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851">
  <si>
    <t xml:space="preserve">公       告</t>
  </si>
  <si>
    <r>
      <rPr>
        <sz val="14"/>
        <rFont val="宋体"/>
        <family val="0"/>
        <charset val="134"/>
      </rPr>
      <t xml:space="preserve">    2015</t>
    </r>
    <r>
      <rPr>
        <sz val="14"/>
        <rFont val="Noto Sans"/>
        <family val="2"/>
      </rPr>
      <t xml:space="preserve">年常州市武进区公开招聘教师笔试和专业加试工作现已结束。根据招聘简章规定，笔试和专业加试成绩满分均为</t>
    </r>
    <r>
      <rPr>
        <sz val="14"/>
        <rFont val="宋体"/>
        <family val="0"/>
        <charset val="134"/>
      </rPr>
      <t xml:space="preserve">100</t>
    </r>
    <r>
      <rPr>
        <sz val="14"/>
        <rFont val="Noto Sans"/>
        <family val="2"/>
      </rPr>
      <t xml:space="preserve">分，合格线均为</t>
    </r>
    <r>
      <rPr>
        <sz val="14"/>
        <rFont val="宋体"/>
        <family val="0"/>
        <charset val="134"/>
      </rPr>
      <t xml:space="preserve">50</t>
    </r>
    <r>
      <rPr>
        <sz val="14"/>
        <rFont val="Noto Sans"/>
        <family val="2"/>
      </rPr>
      <t xml:space="preserve">分。音乐、体育、美术岗位在笔试和专业加试成绩均合格人员中根据笔试和专业加试成绩相加后从高分到低分按岗位招聘计划数与应聘人数</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的比例确定各岗位面试人选；其他岗位在笔试合格人员中根据考生笔试成绩从高分到低分按岗位招聘计划数与应聘人数</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的比例确定各岗位面试人选，合格人数不足</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比例的，按实际人数确定面试人选。经审核，下列人员符合要求，进入资格复审程序。请相关人员于</t>
    </r>
    <r>
      <rPr>
        <sz val="14"/>
        <rFont val="宋体"/>
        <family val="0"/>
        <charset val="134"/>
      </rPr>
      <t xml:space="preserve">2015</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6</t>
    </r>
    <r>
      <rPr>
        <sz val="14"/>
        <rFont val="Noto Sans"/>
        <family val="2"/>
      </rPr>
      <t xml:space="preserve">日</t>
    </r>
    <r>
      <rPr>
        <sz val="14"/>
        <rFont val="宋体"/>
        <family val="0"/>
        <charset val="134"/>
      </rPr>
      <t xml:space="preserve">8</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16</t>
    </r>
    <r>
      <rPr>
        <sz val="14"/>
        <rFont val="Noto Sans"/>
        <family val="2"/>
      </rPr>
      <t xml:space="preserve">：</t>
    </r>
    <r>
      <rPr>
        <sz val="14"/>
        <rFont val="宋体"/>
        <family val="0"/>
        <charset val="134"/>
      </rPr>
      <t xml:space="preserve">00</t>
    </r>
    <r>
      <rPr>
        <sz val="14"/>
        <rFont val="Noto Sans"/>
        <family val="2"/>
      </rPr>
      <t xml:space="preserve">到常州幼儿师范学校（常武中路</t>
    </r>
    <r>
      <rPr>
        <sz val="14"/>
        <rFont val="宋体"/>
        <family val="0"/>
        <charset val="134"/>
      </rPr>
      <t xml:space="preserve">28</t>
    </r>
    <r>
      <rPr>
        <sz val="14"/>
        <rFont val="Noto Sans"/>
        <family val="2"/>
      </rPr>
      <t xml:space="preserve">号）参加资格复审。资格复审不合格者，取消面试资格，缺额按笔试成绩从高分到低分依次递补。
    资格复审时，报考人员须提供以下材料：
    （</t>
    </r>
    <r>
      <rPr>
        <sz val="14"/>
        <rFont val="宋体"/>
        <family val="0"/>
        <charset val="134"/>
      </rPr>
      <t xml:space="preserve">1</t>
    </r>
    <r>
      <rPr>
        <sz val="14"/>
        <rFont val="Noto Sans"/>
        <family val="2"/>
      </rPr>
      <t xml:space="preserve">）</t>
    </r>
    <r>
      <rPr>
        <sz val="14"/>
        <rFont val="宋体"/>
        <family val="0"/>
        <charset val="134"/>
      </rPr>
      <t xml:space="preserve">2015</t>
    </r>
    <r>
      <rPr>
        <sz val="14"/>
        <rFont val="Noto Sans"/>
        <family val="2"/>
      </rPr>
      <t xml:space="preserve">年应届毕业生提供身份证、户口簿、《毕业生就业推荐表》、其他资格证书及证明材料等。
    （</t>
    </r>
    <r>
      <rPr>
        <sz val="14"/>
        <rFont val="宋体"/>
        <family val="0"/>
        <charset val="134"/>
      </rPr>
      <t xml:space="preserve">2</t>
    </r>
    <r>
      <rPr>
        <sz val="14"/>
        <rFont val="Noto Sans"/>
        <family val="2"/>
      </rPr>
      <t xml:space="preserve">）其他人员提供身份证、户口簿、毕业证书、学位证书、教师资格证书、其他资格证书及证明材料等。
    （</t>
    </r>
    <r>
      <rPr>
        <sz val="14"/>
        <rFont val="宋体"/>
        <family val="0"/>
        <charset val="134"/>
      </rPr>
      <t xml:space="preserve">3</t>
    </r>
    <r>
      <rPr>
        <sz val="14"/>
        <rFont val="Noto Sans"/>
        <family val="2"/>
      </rPr>
      <t xml:space="preserve">）报考英语学科的需提供英语专业四级及以上等级证书。
    （</t>
    </r>
    <r>
      <rPr>
        <sz val="14"/>
        <rFont val="宋体"/>
        <family val="0"/>
        <charset val="134"/>
      </rPr>
      <t xml:space="preserve">4</t>
    </r>
    <r>
      <rPr>
        <sz val="14"/>
        <rFont val="Noto Sans"/>
        <family val="2"/>
      </rPr>
      <t xml:space="preserve">）留学归国人员需提供国家教育行政部门出具的学历认证材料。
    （</t>
    </r>
    <r>
      <rPr>
        <sz val="14"/>
        <rFont val="宋体"/>
        <family val="0"/>
        <charset val="134"/>
      </rPr>
      <t xml:space="preserve">5</t>
    </r>
    <r>
      <rPr>
        <sz val="14"/>
        <rFont val="Noto Sans"/>
        <family val="2"/>
      </rPr>
      <t xml:space="preserve">）面试费用</t>
    </r>
    <r>
      <rPr>
        <sz val="14"/>
        <rFont val="宋体"/>
        <family val="0"/>
        <charset val="134"/>
      </rPr>
      <t xml:space="preserve">100</t>
    </r>
    <r>
      <rPr>
        <sz val="14"/>
        <rFont val="Noto Sans"/>
        <family val="2"/>
      </rPr>
      <t xml:space="preserve">元</t>
    </r>
    <r>
      <rPr>
        <sz val="14"/>
        <rFont val="宋体"/>
        <family val="0"/>
        <charset val="134"/>
      </rPr>
      <t xml:space="preserve">/</t>
    </r>
    <r>
      <rPr>
        <sz val="14"/>
        <rFont val="Noto Sans"/>
        <family val="2"/>
      </rPr>
      <t xml:space="preserve">人。 
    以上材料均需提供原件与复印件。经审核后，原件退回，复印件留存。
    现将参加资格复审人员名单公告如下：</t>
    </r>
  </si>
  <si>
    <t xml:space="preserve">序号</t>
  </si>
  <si>
    <t xml:space="preserve">姓名</t>
  </si>
  <si>
    <t xml:space="preserve">身份证号</t>
  </si>
  <si>
    <t xml:space="preserve">性别</t>
  </si>
  <si>
    <t xml:space="preserve">报考岗位</t>
  </si>
  <si>
    <t xml:space="preserve">职位 代码</t>
  </si>
  <si>
    <t xml:space="preserve">报考学科</t>
  </si>
  <si>
    <t xml:space="preserve">准考证号</t>
  </si>
  <si>
    <t xml:space="preserve">笔试成绩</t>
  </si>
  <si>
    <t xml:space="preserve">加试  成绩</t>
  </si>
  <si>
    <t xml:space="preserve">综合  成绩</t>
  </si>
  <si>
    <t xml:space="preserve">排名</t>
  </si>
  <si>
    <t xml:space="preserve">王卓</t>
  </si>
  <si>
    <t xml:space="preserve">320483******261123</t>
  </si>
  <si>
    <t xml:space="preserve">女</t>
  </si>
  <si>
    <r>
      <rPr>
        <sz val="10"/>
        <rFont val="Noto Sans"/>
        <family val="2"/>
      </rPr>
      <t xml:space="preserve">武进区教育局所辖学校</t>
    </r>
    <r>
      <rPr>
        <sz val="10"/>
        <rFont val="Arial"/>
        <family val="2"/>
      </rPr>
      <t xml:space="preserve">-</t>
    </r>
    <r>
      <rPr>
        <sz val="10"/>
        <rFont val="Noto Sans"/>
        <family val="2"/>
      </rPr>
      <t xml:space="preserve">小学语文</t>
    </r>
  </si>
  <si>
    <t xml:space="preserve">01</t>
  </si>
  <si>
    <t xml:space="preserve">小学语文（低年段）</t>
  </si>
  <si>
    <t xml:space="preserve">31104011009</t>
  </si>
  <si>
    <t xml:space="preserve">刘珊</t>
  </si>
  <si>
    <t xml:space="preserve">320483******034427</t>
  </si>
  <si>
    <t xml:space="preserve">31104010629</t>
  </si>
  <si>
    <t xml:space="preserve">徐娜</t>
  </si>
  <si>
    <t xml:space="preserve">320483******221121</t>
  </si>
  <si>
    <t xml:space="preserve">31104010506</t>
  </si>
  <si>
    <t xml:space="preserve">殷婷</t>
  </si>
  <si>
    <t xml:space="preserve">320483******093029</t>
  </si>
  <si>
    <t xml:space="preserve">31104010222</t>
  </si>
  <si>
    <t xml:space="preserve">许阳</t>
  </si>
  <si>
    <t xml:space="preserve">321088******215925</t>
  </si>
  <si>
    <t xml:space="preserve">31104010516</t>
  </si>
  <si>
    <t xml:space="preserve">袁蓉</t>
  </si>
  <si>
    <t xml:space="preserve">320481******084626</t>
  </si>
  <si>
    <t xml:space="preserve">31104011527</t>
  </si>
  <si>
    <t xml:space="preserve">纪海洋</t>
  </si>
  <si>
    <t xml:space="preserve">320682******248483</t>
  </si>
  <si>
    <t xml:space="preserve">31104010819</t>
  </si>
  <si>
    <t xml:space="preserve">秦雯</t>
  </si>
  <si>
    <t xml:space="preserve">320483******240927</t>
  </si>
  <si>
    <t xml:space="preserve">31104011620</t>
  </si>
  <si>
    <t xml:space="preserve">王岩</t>
  </si>
  <si>
    <t xml:space="preserve">130221******165148</t>
  </si>
  <si>
    <t xml:space="preserve">31104010513</t>
  </si>
  <si>
    <t xml:space="preserve">杨涵宇</t>
  </si>
  <si>
    <t xml:space="preserve">320621******110043</t>
  </si>
  <si>
    <t xml:space="preserve">31104010215</t>
  </si>
  <si>
    <t xml:space="preserve">武旦</t>
  </si>
  <si>
    <t xml:space="preserve">320483******146641</t>
  </si>
  <si>
    <t xml:space="preserve">31104010626</t>
  </si>
  <si>
    <t xml:space="preserve">于春梅</t>
  </si>
  <si>
    <t xml:space="preserve">320922******104729</t>
  </si>
  <si>
    <t xml:space="preserve">31104010917</t>
  </si>
  <si>
    <t xml:space="preserve">陈敏</t>
  </si>
  <si>
    <t xml:space="preserve">320483******140446</t>
  </si>
  <si>
    <t xml:space="preserve">31104011015</t>
  </si>
  <si>
    <t xml:space="preserve">朱云</t>
  </si>
  <si>
    <t xml:space="preserve">320483******130225</t>
  </si>
  <si>
    <t xml:space="preserve">31104011530</t>
  </si>
  <si>
    <t xml:space="preserve">许烨</t>
  </si>
  <si>
    <t xml:space="preserve">320483******014924</t>
  </si>
  <si>
    <t xml:space="preserve">31104011722</t>
  </si>
  <si>
    <t xml:space="preserve">姚玲</t>
  </si>
  <si>
    <t xml:space="preserve">320483******283445</t>
  </si>
  <si>
    <t xml:space="preserve">31104010616</t>
  </si>
  <si>
    <t xml:space="preserve">刘妍</t>
  </si>
  <si>
    <t xml:space="preserve">320483******314242</t>
  </si>
  <si>
    <t xml:space="preserve">31104010419</t>
  </si>
  <si>
    <t xml:space="preserve">顾艳新</t>
  </si>
  <si>
    <t xml:space="preserve">320981******273261</t>
  </si>
  <si>
    <t xml:space="preserve">31104011203</t>
  </si>
  <si>
    <t xml:space="preserve">王淼</t>
  </si>
  <si>
    <t xml:space="preserve">320483******251323</t>
  </si>
  <si>
    <t xml:space="preserve">31104011712</t>
  </si>
  <si>
    <t xml:space="preserve">赵丹</t>
  </si>
  <si>
    <t xml:space="preserve">320411******202826</t>
  </si>
  <si>
    <t xml:space="preserve">31104010109</t>
  </si>
  <si>
    <t xml:space="preserve">邓淑兰</t>
  </si>
  <si>
    <t xml:space="preserve">320483******044426</t>
  </si>
  <si>
    <t xml:space="preserve">31104010730</t>
  </si>
  <si>
    <t xml:space="preserve">杨凤枝</t>
  </si>
  <si>
    <t xml:space="preserve">320483******10134X</t>
  </si>
  <si>
    <t xml:space="preserve">31104010323</t>
  </si>
  <si>
    <t xml:space="preserve">袁颖</t>
  </si>
  <si>
    <t xml:space="preserve">320483******251724</t>
  </si>
  <si>
    <t xml:space="preserve">31104010520</t>
  </si>
  <si>
    <t xml:space="preserve">蒋晴姣</t>
  </si>
  <si>
    <t xml:space="preserve">320483******055728</t>
  </si>
  <si>
    <t xml:space="preserve">31104010704</t>
  </si>
  <si>
    <t xml:space="preserve">潘姣</t>
  </si>
  <si>
    <t xml:space="preserve">320483******240524</t>
  </si>
  <si>
    <t xml:space="preserve">31104011122</t>
  </si>
  <si>
    <t xml:space="preserve">彭露</t>
  </si>
  <si>
    <t xml:space="preserve">320405******243129</t>
  </si>
  <si>
    <t xml:space="preserve">31104011225</t>
  </si>
  <si>
    <t xml:space="preserve">刘婷婷</t>
  </si>
  <si>
    <t xml:space="preserve">411321******103421</t>
  </si>
  <si>
    <t xml:space="preserve">31104011416</t>
  </si>
  <si>
    <t xml:space="preserve">徐霞</t>
  </si>
  <si>
    <t xml:space="preserve">320483******14812X</t>
  </si>
  <si>
    <t xml:space="preserve">31104011429</t>
  </si>
  <si>
    <t xml:space="preserve">魏佳丽</t>
  </si>
  <si>
    <t xml:space="preserve">320483******118527</t>
  </si>
  <si>
    <t xml:space="preserve">31104011614</t>
  </si>
  <si>
    <t xml:space="preserve">张小巧</t>
  </si>
  <si>
    <t xml:space="preserve">321324******020829</t>
  </si>
  <si>
    <t xml:space="preserve">31104011724</t>
  </si>
  <si>
    <t xml:space="preserve">白璇</t>
  </si>
  <si>
    <t xml:space="preserve">140311******240047</t>
  </si>
  <si>
    <t xml:space="preserve">02</t>
  </si>
  <si>
    <t xml:space="preserve">小学语文（中年段）</t>
  </si>
  <si>
    <t xml:space="preserve">31104010602</t>
  </si>
  <si>
    <t xml:space="preserve">戴博</t>
  </si>
  <si>
    <t xml:space="preserve">320483******103124</t>
  </si>
  <si>
    <t xml:space="preserve">31104011601</t>
  </si>
  <si>
    <t xml:space="preserve">张刘越</t>
  </si>
  <si>
    <t xml:space="preserve">321023******210221</t>
  </si>
  <si>
    <t xml:space="preserve">31104010615</t>
  </si>
  <si>
    <t xml:space="preserve">孙云雷</t>
  </si>
  <si>
    <t xml:space="preserve">320722******084543</t>
  </si>
  <si>
    <t xml:space="preserve">31104011420</t>
  </si>
  <si>
    <t xml:space="preserve">陈颖</t>
  </si>
  <si>
    <t xml:space="preserve">320483******158024</t>
  </si>
  <si>
    <t xml:space="preserve">31104011219</t>
  </si>
  <si>
    <t xml:space="preserve">蒋晶</t>
  </si>
  <si>
    <t xml:space="preserve">320483******141387</t>
  </si>
  <si>
    <t xml:space="preserve">31104010114</t>
  </si>
  <si>
    <t xml:space="preserve">唐莹</t>
  </si>
  <si>
    <t xml:space="preserve">321282******011441</t>
  </si>
  <si>
    <t xml:space="preserve">31104010227</t>
  </si>
  <si>
    <t xml:space="preserve">蒋蕾</t>
  </si>
  <si>
    <t xml:space="preserve">320483******15742X</t>
  </si>
  <si>
    <t xml:space="preserve">31104010716</t>
  </si>
  <si>
    <t xml:space="preserve">许陈</t>
  </si>
  <si>
    <t xml:space="preserve">320483******223943</t>
  </si>
  <si>
    <t xml:space="preserve">31104011117</t>
  </si>
  <si>
    <t xml:space="preserve">张雪</t>
  </si>
  <si>
    <t xml:space="preserve">320411******234044</t>
  </si>
  <si>
    <t xml:space="preserve">31104010103</t>
  </si>
  <si>
    <t xml:space="preserve">徐燕南</t>
  </si>
  <si>
    <t xml:space="preserve">320483******170929</t>
  </si>
  <si>
    <t xml:space="preserve">31104010301</t>
  </si>
  <si>
    <t xml:space="preserve">杨丹慧</t>
  </si>
  <si>
    <t xml:space="preserve">320483******11072X</t>
  </si>
  <si>
    <t xml:space="preserve">31104010325</t>
  </si>
  <si>
    <t xml:space="preserve">陈杰</t>
  </si>
  <si>
    <t xml:space="preserve">320922******264429</t>
  </si>
  <si>
    <t xml:space="preserve">31104010613</t>
  </si>
  <si>
    <t xml:space="preserve">杨婷</t>
  </si>
  <si>
    <t xml:space="preserve">320483******04342x</t>
  </si>
  <si>
    <t xml:space="preserve">31104011418</t>
  </si>
  <si>
    <t xml:space="preserve">庄丽娟</t>
  </si>
  <si>
    <t xml:space="preserve">320483******054221</t>
  </si>
  <si>
    <t xml:space="preserve">31104010209</t>
  </si>
  <si>
    <t xml:space="preserve">张鑫</t>
  </si>
  <si>
    <t xml:space="preserve">320621******026126</t>
  </si>
  <si>
    <t xml:space="preserve">31104011423</t>
  </si>
  <si>
    <t xml:space="preserve">钱谨</t>
  </si>
  <si>
    <t xml:space="preserve">320583******153321</t>
  </si>
  <si>
    <t xml:space="preserve">31104011505</t>
  </si>
  <si>
    <t xml:space="preserve">沈敏倩</t>
  </si>
  <si>
    <t xml:space="preserve">320483******16054X</t>
  </si>
  <si>
    <t xml:space="preserve">31104010811</t>
  </si>
  <si>
    <t xml:space="preserve">范梦蝶</t>
  </si>
  <si>
    <t xml:space="preserve">321322******030022</t>
  </si>
  <si>
    <t xml:space="preserve">31104010628</t>
  </si>
  <si>
    <t xml:space="preserve">汤肖倩</t>
  </si>
  <si>
    <t xml:space="preserve">321324******100841</t>
  </si>
  <si>
    <t xml:space="preserve">31104010809</t>
  </si>
  <si>
    <t xml:space="preserve">张春萍</t>
  </si>
  <si>
    <t xml:space="preserve">320483******201321</t>
  </si>
  <si>
    <t xml:space="preserve">31104010820</t>
  </si>
  <si>
    <t xml:space="preserve">卞一枝</t>
  </si>
  <si>
    <t xml:space="preserve">320483******013825</t>
  </si>
  <si>
    <t xml:space="preserve">31104011515</t>
  </si>
  <si>
    <t xml:space="preserve">王辉</t>
  </si>
  <si>
    <t xml:space="preserve">320483******228526</t>
  </si>
  <si>
    <t xml:space="preserve">31104010119</t>
  </si>
  <si>
    <t xml:space="preserve">321023******064629</t>
  </si>
  <si>
    <t xml:space="preserve">31104010829</t>
  </si>
  <si>
    <t xml:space="preserve">汪琴</t>
  </si>
  <si>
    <t xml:space="preserve">341125******083080</t>
  </si>
  <si>
    <t xml:space="preserve">31104011209</t>
  </si>
  <si>
    <t xml:space="preserve">张婧</t>
  </si>
  <si>
    <t xml:space="preserve">320621******200102</t>
  </si>
  <si>
    <t xml:space="preserve">03</t>
  </si>
  <si>
    <t xml:space="preserve">小学语文（高年段）</t>
  </si>
  <si>
    <t xml:space="preserve">31104011003</t>
  </si>
  <si>
    <t xml:space="preserve">孔娇</t>
  </si>
  <si>
    <t xml:space="preserve">320483******085224</t>
  </si>
  <si>
    <t xml:space="preserve">31104011024</t>
  </si>
  <si>
    <t xml:space="preserve">岑丽虹</t>
  </si>
  <si>
    <t xml:space="preserve">320481******137420</t>
  </si>
  <si>
    <t xml:space="preserve">31104011603</t>
  </si>
  <si>
    <t xml:space="preserve">刘军亮</t>
  </si>
  <si>
    <t xml:space="preserve">422129******26053X</t>
  </si>
  <si>
    <t xml:space="preserve">男</t>
  </si>
  <si>
    <t xml:space="preserve">31104010312</t>
  </si>
  <si>
    <t xml:space="preserve">孙艳</t>
  </si>
  <si>
    <t xml:space="preserve">320483******05302X</t>
  </si>
  <si>
    <t xml:space="preserve">31104010429</t>
  </si>
  <si>
    <t xml:space="preserve">陈静仪</t>
  </si>
  <si>
    <t xml:space="preserve">341181******26664X</t>
  </si>
  <si>
    <t xml:space="preserve">31104010614</t>
  </si>
  <si>
    <t xml:space="preserve">朱雯</t>
  </si>
  <si>
    <t xml:space="preserve">321088******067743</t>
  </si>
  <si>
    <t xml:space="preserve">31104010719</t>
  </si>
  <si>
    <t xml:space="preserve">陆美玲</t>
  </si>
  <si>
    <t xml:space="preserve">321084******243429</t>
  </si>
  <si>
    <t xml:space="preserve">31104011528</t>
  </si>
  <si>
    <t xml:space="preserve">葛平</t>
  </si>
  <si>
    <t xml:space="preserve">320321******011266</t>
  </si>
  <si>
    <t xml:space="preserve">31104010625</t>
  </si>
  <si>
    <t xml:space="preserve">耿艳艳</t>
  </si>
  <si>
    <t xml:space="preserve">320382******066843</t>
  </si>
  <si>
    <t xml:space="preserve">31104011002</t>
  </si>
  <si>
    <t xml:space="preserve">李明聪</t>
  </si>
  <si>
    <t xml:space="preserve">320323******153443</t>
  </si>
  <si>
    <t xml:space="preserve">31104011202</t>
  </si>
  <si>
    <t xml:space="preserve">李姚兰</t>
  </si>
  <si>
    <t xml:space="preserve">340621******054860</t>
  </si>
  <si>
    <t xml:space="preserve">31104010211</t>
  </si>
  <si>
    <t xml:space="preserve">张辉</t>
  </si>
  <si>
    <t xml:space="preserve">320826******190073</t>
  </si>
  <si>
    <t xml:space="preserve">31104010313</t>
  </si>
  <si>
    <t xml:space="preserve">丁梦娜</t>
  </si>
  <si>
    <t xml:space="preserve">320483******280820</t>
  </si>
  <si>
    <t xml:space="preserve">31104010911</t>
  </si>
  <si>
    <t xml:space="preserve">朱丽雯</t>
  </si>
  <si>
    <t xml:space="preserve">420682******031523</t>
  </si>
  <si>
    <t xml:space="preserve">31104011731</t>
  </si>
  <si>
    <t xml:space="preserve">耿吉倩</t>
  </si>
  <si>
    <t xml:space="preserve">320402******03376X</t>
  </si>
  <si>
    <t xml:space="preserve">31104010621</t>
  </si>
  <si>
    <t xml:space="preserve">杨晓</t>
  </si>
  <si>
    <t xml:space="preserve">320324******193721</t>
  </si>
  <si>
    <t xml:space="preserve">31104010122</t>
  </si>
  <si>
    <t xml:space="preserve">刘丽颖</t>
  </si>
  <si>
    <t xml:space="preserve">231181******212720</t>
  </si>
  <si>
    <t xml:space="preserve">31104010225</t>
  </si>
  <si>
    <t xml:space="preserve">王莹</t>
  </si>
  <si>
    <t xml:space="preserve">320722******276621</t>
  </si>
  <si>
    <t xml:space="preserve">31104010330</t>
  </si>
  <si>
    <t xml:space="preserve">管晶晶</t>
  </si>
  <si>
    <t xml:space="preserve">321084******181342</t>
  </si>
  <si>
    <t xml:space="preserve">31104010617</t>
  </si>
  <si>
    <t xml:space="preserve">蒋璐</t>
  </si>
  <si>
    <t xml:space="preserve">320481******013640</t>
  </si>
  <si>
    <t xml:space="preserve">31104011626</t>
  </si>
  <si>
    <t xml:space="preserve">程松</t>
  </si>
  <si>
    <t xml:space="preserve">340823******091214</t>
  </si>
  <si>
    <t xml:space="preserve">31104010126</t>
  </si>
  <si>
    <t xml:space="preserve">陈梦</t>
  </si>
  <si>
    <t xml:space="preserve">320481******020820</t>
  </si>
  <si>
    <t xml:space="preserve">31104010314</t>
  </si>
  <si>
    <t xml:space="preserve">梁亚玲</t>
  </si>
  <si>
    <t xml:space="preserve">412725******183426</t>
  </si>
  <si>
    <t xml:space="preserve">31104010407</t>
  </si>
  <si>
    <t xml:space="preserve">张红真</t>
  </si>
  <si>
    <t xml:space="preserve">320321******293429</t>
  </si>
  <si>
    <t xml:space="preserve">31104010415</t>
  </si>
  <si>
    <t xml:space="preserve">孙静文</t>
  </si>
  <si>
    <t xml:space="preserve">320124******013228</t>
  </si>
  <si>
    <t xml:space="preserve">31104011213</t>
  </si>
  <si>
    <t xml:space="preserve">吴志杰</t>
  </si>
  <si>
    <t xml:space="preserve">320483******113215</t>
  </si>
  <si>
    <t xml:space="preserve">31104011226</t>
  </si>
  <si>
    <t xml:space="preserve">张婷</t>
  </si>
  <si>
    <t xml:space="preserve">142303******290129</t>
  </si>
  <si>
    <t xml:space="preserve">04</t>
  </si>
  <si>
    <r>
      <rPr>
        <sz val="10"/>
        <rFont val="Noto Sans"/>
        <family val="2"/>
      </rPr>
      <t xml:space="preserve">小学语文（</t>
    </r>
    <r>
      <rPr>
        <sz val="10"/>
        <rFont val="Arial"/>
        <family val="2"/>
      </rPr>
      <t xml:space="preserve">1</t>
    </r>
    <r>
      <rPr>
        <sz val="10"/>
        <rFont val="Noto Sans"/>
        <family val="2"/>
      </rPr>
      <t xml:space="preserve">～</t>
    </r>
    <r>
      <rPr>
        <sz val="10"/>
        <rFont val="Arial"/>
        <family val="2"/>
      </rPr>
      <t xml:space="preserve">6</t>
    </r>
    <r>
      <rPr>
        <sz val="10"/>
        <rFont val="Noto Sans"/>
        <family val="2"/>
      </rPr>
      <t xml:space="preserve">年级）</t>
    </r>
  </si>
  <si>
    <t xml:space="preserve">31104010327</t>
  </si>
  <si>
    <t xml:space="preserve">汪晓慧</t>
  </si>
  <si>
    <t xml:space="preserve">341222******101083</t>
  </si>
  <si>
    <t xml:space="preserve">31104010206</t>
  </si>
  <si>
    <t xml:space="preserve">钱晗晗</t>
  </si>
  <si>
    <t xml:space="preserve">321085******251824</t>
  </si>
  <si>
    <t xml:space="preserve">31104011730</t>
  </si>
  <si>
    <t xml:space="preserve">李文芳</t>
  </si>
  <si>
    <t xml:space="preserve">320922******093922</t>
  </si>
  <si>
    <t xml:space="preserve">31104010920</t>
  </si>
  <si>
    <t xml:space="preserve">陈晨</t>
  </si>
  <si>
    <t xml:space="preserve">321023******140021</t>
  </si>
  <si>
    <t xml:space="preserve">31104010326</t>
  </si>
  <si>
    <t xml:space="preserve">王嫚茹</t>
  </si>
  <si>
    <t xml:space="preserve">320324******263726</t>
  </si>
  <si>
    <t xml:space="preserve">31104010505</t>
  </si>
  <si>
    <t xml:space="preserve">华闵</t>
  </si>
  <si>
    <t xml:space="preserve">320411******07342X</t>
  </si>
  <si>
    <t xml:space="preserve">31104010204</t>
  </si>
  <si>
    <t xml:space="preserve">朱丽明</t>
  </si>
  <si>
    <t xml:space="preserve">320483******301129</t>
  </si>
  <si>
    <t xml:space="preserve">31104010702</t>
  </si>
  <si>
    <t xml:space="preserve">赵宸琛</t>
  </si>
  <si>
    <t xml:space="preserve">320404******174121</t>
  </si>
  <si>
    <t xml:space="preserve">31104010424</t>
  </si>
  <si>
    <t xml:space="preserve">汪晓玉</t>
  </si>
  <si>
    <t xml:space="preserve">342523******20882X</t>
  </si>
  <si>
    <t xml:space="preserve">31104010713</t>
  </si>
  <si>
    <t xml:space="preserve">蒋姬</t>
  </si>
  <si>
    <t xml:space="preserve">320404******283427</t>
  </si>
  <si>
    <t xml:space="preserve">31104010806</t>
  </si>
  <si>
    <t xml:space="preserve">邱文婷</t>
  </si>
  <si>
    <t xml:space="preserve">321011******241223</t>
  </si>
  <si>
    <t xml:space="preserve">31104010510</t>
  </si>
  <si>
    <t xml:space="preserve">郭凤娇</t>
  </si>
  <si>
    <t xml:space="preserve">320382******010224</t>
  </si>
  <si>
    <t xml:space="preserve">31104010928</t>
  </si>
  <si>
    <t xml:space="preserve">张晓甜</t>
  </si>
  <si>
    <t xml:space="preserve">320483******080084</t>
  </si>
  <si>
    <t xml:space="preserve">31104010802</t>
  </si>
  <si>
    <t xml:space="preserve">汤婷婷</t>
  </si>
  <si>
    <t xml:space="preserve">320482******213480</t>
  </si>
  <si>
    <t xml:space="preserve">31104010828</t>
  </si>
  <si>
    <t xml:space="preserve">徐飞</t>
  </si>
  <si>
    <t xml:space="preserve">320721******10484X</t>
  </si>
  <si>
    <t xml:space="preserve">31104011522</t>
  </si>
  <si>
    <t xml:space="preserve">李静</t>
  </si>
  <si>
    <t xml:space="preserve">321181******244941</t>
  </si>
  <si>
    <t xml:space="preserve">31104010810</t>
  </si>
  <si>
    <t xml:space="preserve">蒋梦了</t>
  </si>
  <si>
    <t xml:space="preserve">320483******024449</t>
  </si>
  <si>
    <t xml:space="preserve">31104011222</t>
  </si>
  <si>
    <t xml:space="preserve">李艳</t>
  </si>
  <si>
    <t xml:space="preserve">320724******074828</t>
  </si>
  <si>
    <t xml:space="preserve">31104011512</t>
  </si>
  <si>
    <t xml:space="preserve">李群</t>
  </si>
  <si>
    <t xml:space="preserve">320125******185828</t>
  </si>
  <si>
    <t xml:space="preserve">31104010903</t>
  </si>
  <si>
    <t xml:space="preserve">印婷婷</t>
  </si>
  <si>
    <t xml:space="preserve">320621******31732X</t>
  </si>
  <si>
    <t xml:space="preserve">31104011723</t>
  </si>
  <si>
    <t xml:space="preserve">李琳玲</t>
  </si>
  <si>
    <t xml:space="preserve">321282******233849</t>
  </si>
  <si>
    <t xml:space="preserve">31104010606</t>
  </si>
  <si>
    <t xml:space="preserve">崔沥云</t>
  </si>
  <si>
    <t xml:space="preserve">320483******177425</t>
  </si>
  <si>
    <t xml:space="preserve">31104011105</t>
  </si>
  <si>
    <t xml:space="preserve">魏娜</t>
  </si>
  <si>
    <t xml:space="preserve">320324******087022</t>
  </si>
  <si>
    <t xml:space="preserve">31104011107</t>
  </si>
  <si>
    <t xml:space="preserve">王苏艳</t>
  </si>
  <si>
    <t xml:space="preserve">320928******141525</t>
  </si>
  <si>
    <t xml:space="preserve">31104011121</t>
  </si>
  <si>
    <t xml:space="preserve">杨翔</t>
  </si>
  <si>
    <t xml:space="preserve">321182******253527</t>
  </si>
  <si>
    <t xml:space="preserve">31104011218</t>
  </si>
  <si>
    <t xml:space="preserve">蒋晓桃</t>
  </si>
  <si>
    <t xml:space="preserve">320483******312868</t>
  </si>
  <si>
    <t xml:space="preserve">31104011312</t>
  </si>
  <si>
    <t xml:space="preserve">王芳</t>
  </si>
  <si>
    <t xml:space="preserve">320324******166945</t>
  </si>
  <si>
    <t xml:space="preserve">31104011508</t>
  </si>
  <si>
    <t xml:space="preserve">王静</t>
  </si>
  <si>
    <t xml:space="preserve">321282******040424</t>
  </si>
  <si>
    <r>
      <rPr>
        <sz val="10"/>
        <rFont val="Noto Sans"/>
        <family val="2"/>
      </rPr>
      <t xml:space="preserve">武进区教育局所辖学校</t>
    </r>
    <r>
      <rPr>
        <sz val="10"/>
        <rFont val="Arial"/>
        <family val="2"/>
      </rPr>
      <t xml:space="preserve">-</t>
    </r>
    <r>
      <rPr>
        <sz val="10"/>
        <rFont val="Noto Sans"/>
        <family val="2"/>
      </rPr>
      <t xml:space="preserve">小学数学</t>
    </r>
  </si>
  <si>
    <t xml:space="preserve">05</t>
  </si>
  <si>
    <t xml:space="preserve">小学数学（低年段）</t>
  </si>
  <si>
    <t xml:space="preserve">31104012702</t>
  </si>
  <si>
    <t xml:space="preserve">高娴静</t>
  </si>
  <si>
    <t xml:space="preserve">320981******102724</t>
  </si>
  <si>
    <t xml:space="preserve">31104012602</t>
  </si>
  <si>
    <t xml:space="preserve">朱璟雯</t>
  </si>
  <si>
    <t xml:space="preserve">321081******128422</t>
  </si>
  <si>
    <t xml:space="preserve">31104012721</t>
  </si>
  <si>
    <t xml:space="preserve">王群芳</t>
  </si>
  <si>
    <t xml:space="preserve">320283******123228</t>
  </si>
  <si>
    <t xml:space="preserve">31104012320</t>
  </si>
  <si>
    <t xml:space="preserve">庄丽</t>
  </si>
  <si>
    <t xml:space="preserve">320483******03152x</t>
  </si>
  <si>
    <t xml:space="preserve">31104012225</t>
  </si>
  <si>
    <t xml:space="preserve">贺婷</t>
  </si>
  <si>
    <t xml:space="preserve">320404******033124</t>
  </si>
  <si>
    <t xml:space="preserve">31104012507</t>
  </si>
  <si>
    <t xml:space="preserve">王圣婷</t>
  </si>
  <si>
    <t xml:space="preserve">620402******280927</t>
  </si>
  <si>
    <t xml:space="preserve">31104012203</t>
  </si>
  <si>
    <t xml:space="preserve">陈洁</t>
  </si>
  <si>
    <t xml:space="preserve">320411******142224</t>
  </si>
  <si>
    <t xml:space="preserve">31104012522</t>
  </si>
  <si>
    <t xml:space="preserve">金洁</t>
  </si>
  <si>
    <t xml:space="preserve">320483******117721</t>
  </si>
  <si>
    <t xml:space="preserve">31104012704</t>
  </si>
  <si>
    <t xml:space="preserve">熊达燕</t>
  </si>
  <si>
    <t xml:space="preserve">321283******261647</t>
  </si>
  <si>
    <t xml:space="preserve">31104012221</t>
  </si>
  <si>
    <t xml:space="preserve">江飞</t>
  </si>
  <si>
    <t xml:space="preserve">320483******05601x</t>
  </si>
  <si>
    <t xml:space="preserve">31104012318</t>
  </si>
  <si>
    <t xml:space="preserve">臧玉雅子</t>
  </si>
  <si>
    <t xml:space="preserve">320483******311629</t>
  </si>
  <si>
    <t xml:space="preserve">31104012228</t>
  </si>
  <si>
    <t xml:space="preserve">宋春红</t>
  </si>
  <si>
    <t xml:space="preserve">320481******010826</t>
  </si>
  <si>
    <t xml:space="preserve">31104012526</t>
  </si>
  <si>
    <t xml:space="preserve">周琳</t>
  </si>
  <si>
    <t xml:space="preserve">320402******172240</t>
  </si>
  <si>
    <t xml:space="preserve">31104012613</t>
  </si>
  <si>
    <t xml:space="preserve">王湘茹</t>
  </si>
  <si>
    <t xml:space="preserve">320483******091862</t>
  </si>
  <si>
    <t xml:space="preserve">31104012707</t>
  </si>
  <si>
    <t xml:space="preserve">赵梦莹</t>
  </si>
  <si>
    <t xml:space="preserve">320124******082225</t>
  </si>
  <si>
    <t xml:space="preserve">06</t>
  </si>
  <si>
    <t xml:space="preserve">小学数学（中年段）</t>
  </si>
  <si>
    <t xml:space="preserve">31104012428</t>
  </si>
  <si>
    <t xml:space="preserve">吴迪</t>
  </si>
  <si>
    <t xml:space="preserve">320483******158249</t>
  </si>
  <si>
    <t xml:space="preserve">31104012306</t>
  </si>
  <si>
    <t xml:space="preserve">吴志远</t>
  </si>
  <si>
    <t xml:space="preserve">320483******111119</t>
  </si>
  <si>
    <t xml:space="preserve">31104012313</t>
  </si>
  <si>
    <t xml:space="preserve">焦娇</t>
  </si>
  <si>
    <t xml:space="preserve">320404******183422</t>
  </si>
  <si>
    <t xml:space="preserve">31104012710</t>
  </si>
  <si>
    <t xml:space="preserve">支逸</t>
  </si>
  <si>
    <t xml:space="preserve">320581******010023</t>
  </si>
  <si>
    <t xml:space="preserve">31104012407</t>
  </si>
  <si>
    <t xml:space="preserve">吴志成</t>
  </si>
  <si>
    <t xml:space="preserve">320483******08171X</t>
  </si>
  <si>
    <t xml:space="preserve">31104012812</t>
  </si>
  <si>
    <t xml:space="preserve">王苏婷</t>
  </si>
  <si>
    <t xml:space="preserve">320483******253329</t>
  </si>
  <si>
    <t xml:space="preserve">31104012815</t>
  </si>
  <si>
    <t xml:space="preserve">姜倩莹</t>
  </si>
  <si>
    <t xml:space="preserve">320404******124128</t>
  </si>
  <si>
    <t xml:space="preserve">31104012130</t>
  </si>
  <si>
    <t xml:space="preserve">王蓉</t>
  </si>
  <si>
    <t xml:space="preserve">321283******193826</t>
  </si>
  <si>
    <t xml:space="preserve">31104012208</t>
  </si>
  <si>
    <t xml:space="preserve">吕婷</t>
  </si>
  <si>
    <t xml:space="preserve">320483******244727</t>
  </si>
  <si>
    <t xml:space="preserve">31104012230</t>
  </si>
  <si>
    <t xml:space="preserve">潘睿</t>
  </si>
  <si>
    <t xml:space="preserve">413026******015720</t>
  </si>
  <si>
    <t xml:space="preserve">31104012219</t>
  </si>
  <si>
    <t xml:space="preserve">陈怡</t>
  </si>
  <si>
    <t xml:space="preserve">320483******150424</t>
  </si>
  <si>
    <t xml:space="preserve">31104012314</t>
  </si>
  <si>
    <t xml:space="preserve">凌雨晗</t>
  </si>
  <si>
    <t xml:space="preserve">320411******19462X</t>
  </si>
  <si>
    <t xml:space="preserve">31104012720</t>
  </si>
  <si>
    <t xml:space="preserve">曹庆</t>
  </si>
  <si>
    <t xml:space="preserve">320483******123625</t>
  </si>
  <si>
    <t xml:space="preserve">31104012723</t>
  </si>
  <si>
    <t xml:space="preserve">吴杰</t>
  </si>
  <si>
    <t xml:space="preserve">321084******197016</t>
  </si>
  <si>
    <t xml:space="preserve">07</t>
  </si>
  <si>
    <t xml:space="preserve">小学数学（高年段）</t>
  </si>
  <si>
    <t xml:space="preserve">31104012324</t>
  </si>
  <si>
    <t xml:space="preserve">沈飞彪</t>
  </si>
  <si>
    <t xml:space="preserve">320483******28501X</t>
  </si>
  <si>
    <t xml:space="preserve">31104012326</t>
  </si>
  <si>
    <t xml:space="preserve">孙庆杨</t>
  </si>
  <si>
    <t xml:space="preserve">321081******146010</t>
  </si>
  <si>
    <t xml:space="preserve">31104012209</t>
  </si>
  <si>
    <t xml:space="preserve">徐宏</t>
  </si>
  <si>
    <t xml:space="preserve">320483******092817</t>
  </si>
  <si>
    <t xml:space="preserve">31104012420</t>
  </si>
  <si>
    <t xml:space="preserve">邓兵</t>
  </si>
  <si>
    <t xml:space="preserve">420621******076819</t>
  </si>
  <si>
    <t xml:space="preserve">31104012316</t>
  </si>
  <si>
    <t xml:space="preserve">杨倩</t>
  </si>
  <si>
    <t xml:space="preserve">430406******250047</t>
  </si>
  <si>
    <t xml:space="preserve">31104012405</t>
  </si>
  <si>
    <t xml:space="preserve">钟昊月</t>
  </si>
  <si>
    <t xml:space="preserve">320882******015234</t>
  </si>
  <si>
    <t xml:space="preserve">31104012628</t>
  </si>
  <si>
    <t xml:space="preserve">袁潘</t>
  </si>
  <si>
    <t xml:space="preserve">422802******236844</t>
  </si>
  <si>
    <t xml:space="preserve">31104012807</t>
  </si>
  <si>
    <t xml:space="preserve">孔杰</t>
  </si>
  <si>
    <t xml:space="preserve">320483******193113</t>
  </si>
  <si>
    <t xml:space="preserve">31104012217</t>
  </si>
  <si>
    <t xml:space="preserve">吴晨</t>
  </si>
  <si>
    <t xml:space="preserve">320483******221129</t>
  </si>
  <si>
    <t xml:space="preserve">31104012510</t>
  </si>
  <si>
    <t xml:space="preserve">陈娜</t>
  </si>
  <si>
    <t xml:space="preserve">320411******164022</t>
  </si>
  <si>
    <t xml:space="preserve">31104012401</t>
  </si>
  <si>
    <t xml:space="preserve">杨冠华</t>
  </si>
  <si>
    <t xml:space="preserve">320405******15311X</t>
  </si>
  <si>
    <t xml:space="preserve">31104012524</t>
  </si>
  <si>
    <t xml:space="preserve">徐彩萍</t>
  </si>
  <si>
    <t xml:space="preserve">320483******026563</t>
  </si>
  <si>
    <r>
      <rPr>
        <sz val="10"/>
        <rFont val="Noto Sans"/>
        <family val="2"/>
      </rPr>
      <t xml:space="preserve">武进区教育局所辖学校</t>
    </r>
    <r>
      <rPr>
        <sz val="10"/>
        <rFont val="Arial"/>
        <family val="2"/>
      </rPr>
      <t xml:space="preserve">-</t>
    </r>
    <r>
      <rPr>
        <sz val="10"/>
        <rFont val="Noto Sans"/>
        <family val="2"/>
      </rPr>
      <t xml:space="preserve">小学英语</t>
    </r>
  </si>
  <si>
    <t xml:space="preserve">08</t>
  </si>
  <si>
    <t xml:space="preserve">小学英语（中年段）</t>
  </si>
  <si>
    <t xml:space="preserve">31104013704</t>
  </si>
  <si>
    <t xml:space="preserve">孙志云</t>
  </si>
  <si>
    <t xml:space="preserve">320123******293264</t>
  </si>
  <si>
    <t xml:space="preserve">31104013104</t>
  </si>
  <si>
    <t xml:space="preserve">成林</t>
  </si>
  <si>
    <t xml:space="preserve">320483******117424</t>
  </si>
  <si>
    <t xml:space="preserve">31104013820</t>
  </si>
  <si>
    <t xml:space="preserve">陈俊</t>
  </si>
  <si>
    <t xml:space="preserve">321088******114681</t>
  </si>
  <si>
    <t xml:space="preserve">31104013624</t>
  </si>
  <si>
    <t xml:space="preserve">王倩</t>
  </si>
  <si>
    <t xml:space="preserve">320483******213622</t>
  </si>
  <si>
    <t xml:space="preserve">31104013421</t>
  </si>
  <si>
    <t xml:space="preserve">张薇</t>
  </si>
  <si>
    <t xml:space="preserve">320404******093129</t>
  </si>
  <si>
    <t xml:space="preserve">31104013710</t>
  </si>
  <si>
    <t xml:space="preserve">许红</t>
  </si>
  <si>
    <t xml:space="preserve">320921******163884</t>
  </si>
  <si>
    <t xml:space="preserve">31104013327</t>
  </si>
  <si>
    <t xml:space="preserve">徐晶晶</t>
  </si>
  <si>
    <t xml:space="preserve">320621******178126</t>
  </si>
  <si>
    <t xml:space="preserve">31104013006</t>
  </si>
  <si>
    <t xml:space="preserve">赵蕾</t>
  </si>
  <si>
    <t xml:space="preserve">320483******064427</t>
  </si>
  <si>
    <t xml:space="preserve">31104013017</t>
  </si>
  <si>
    <t xml:space="preserve">陈麟</t>
  </si>
  <si>
    <t xml:space="preserve">320483******017421</t>
  </si>
  <si>
    <t xml:space="preserve">31104013210</t>
  </si>
  <si>
    <t xml:space="preserve">王海玲</t>
  </si>
  <si>
    <t xml:space="preserve">320922******076827</t>
  </si>
  <si>
    <t xml:space="preserve">31104013404</t>
  </si>
  <si>
    <t xml:space="preserve">毛宁</t>
  </si>
  <si>
    <t xml:space="preserve">320483******273327</t>
  </si>
  <si>
    <t xml:space="preserve">31104013218</t>
  </si>
  <si>
    <t xml:space="preserve">王礼蓝</t>
  </si>
  <si>
    <t xml:space="preserve">320922******22732X</t>
  </si>
  <si>
    <t xml:space="preserve">09</t>
  </si>
  <si>
    <t xml:space="preserve">小学英语（高年段）</t>
  </si>
  <si>
    <t xml:space="preserve">31104013727</t>
  </si>
  <si>
    <t xml:space="preserve">钱秋勤</t>
  </si>
  <si>
    <t xml:space="preserve">320483******164926</t>
  </si>
  <si>
    <t xml:space="preserve">31104013122</t>
  </si>
  <si>
    <t xml:space="preserve">陈桢</t>
  </si>
  <si>
    <t xml:space="preserve">320483******272126</t>
  </si>
  <si>
    <t xml:space="preserve">31104013506</t>
  </si>
  <si>
    <t xml:space="preserve">何秋菊</t>
  </si>
  <si>
    <t xml:space="preserve">320281******051049</t>
  </si>
  <si>
    <t xml:space="preserve">31104013526</t>
  </si>
  <si>
    <t xml:space="preserve">潘庆飞</t>
  </si>
  <si>
    <t xml:space="preserve">320483******204127</t>
  </si>
  <si>
    <t xml:space="preserve">31104013325</t>
  </si>
  <si>
    <t xml:space="preserve">姜艳</t>
  </si>
  <si>
    <t xml:space="preserve">320483******198120</t>
  </si>
  <si>
    <t xml:space="preserve">31104013628</t>
  </si>
  <si>
    <t xml:space="preserve">朱晓玲</t>
  </si>
  <si>
    <t xml:space="preserve">320483******152144</t>
  </si>
  <si>
    <t xml:space="preserve">31104012913</t>
  </si>
  <si>
    <t xml:space="preserve">赵玉玲</t>
  </si>
  <si>
    <t xml:space="preserve">371321******027424</t>
  </si>
  <si>
    <t xml:space="preserve">31104013228</t>
  </si>
  <si>
    <t xml:space="preserve">孙旦</t>
  </si>
  <si>
    <t xml:space="preserve">320483******261928</t>
  </si>
  <si>
    <t xml:space="preserve">31104013420</t>
  </si>
  <si>
    <t xml:space="preserve">奚可怡</t>
  </si>
  <si>
    <t xml:space="preserve">320281******182025</t>
  </si>
  <si>
    <t xml:space="preserve">31104013515</t>
  </si>
  <si>
    <t xml:space="preserve">320925******010622</t>
  </si>
  <si>
    <t xml:space="preserve">31104012911</t>
  </si>
  <si>
    <t xml:space="preserve">谢旦</t>
  </si>
  <si>
    <t xml:space="preserve">320483******015424</t>
  </si>
  <si>
    <t xml:space="preserve">31104013409</t>
  </si>
  <si>
    <t xml:space="preserve">张莉</t>
  </si>
  <si>
    <t xml:space="preserve">320483******140960</t>
  </si>
  <si>
    <t xml:space="preserve">31104013717</t>
  </si>
  <si>
    <t xml:space="preserve">胡帆</t>
  </si>
  <si>
    <t xml:space="preserve">320483******08574X</t>
  </si>
  <si>
    <t xml:space="preserve">31104013726</t>
  </si>
  <si>
    <t xml:space="preserve">朱碧云</t>
  </si>
  <si>
    <t xml:space="preserve">321283******266829</t>
  </si>
  <si>
    <t xml:space="preserve">31104013723</t>
  </si>
  <si>
    <t xml:space="preserve">庄磊</t>
  </si>
  <si>
    <t xml:space="preserve">320483******121616</t>
  </si>
  <si>
    <t xml:space="preserve">31104013725</t>
  </si>
  <si>
    <t xml:space="preserve">孙震宇</t>
  </si>
  <si>
    <t xml:space="preserve">320483******250021</t>
  </si>
  <si>
    <r>
      <rPr>
        <sz val="10"/>
        <rFont val="Noto Sans"/>
        <family val="2"/>
      </rPr>
      <t xml:space="preserve">武进区教育局所辖学校</t>
    </r>
    <r>
      <rPr>
        <sz val="10"/>
        <rFont val="Arial"/>
        <family val="2"/>
      </rPr>
      <t xml:space="preserve">-</t>
    </r>
    <r>
      <rPr>
        <sz val="10"/>
        <rFont val="Noto Sans"/>
        <family val="2"/>
      </rPr>
      <t xml:space="preserve">小学音乐</t>
    </r>
  </si>
  <si>
    <t xml:space="preserve">10</t>
  </si>
  <si>
    <t xml:space="preserve">小学音乐</t>
  </si>
  <si>
    <t xml:space="preserve">31104012008</t>
  </si>
  <si>
    <t xml:space="preserve">徐一依</t>
  </si>
  <si>
    <t xml:space="preserve">360502******111320</t>
  </si>
  <si>
    <t xml:space="preserve">31104012006</t>
  </si>
  <si>
    <t xml:space="preserve">丁丽</t>
  </si>
  <si>
    <t xml:space="preserve">320483******251841</t>
  </si>
  <si>
    <t xml:space="preserve">31104011914</t>
  </si>
  <si>
    <t xml:space="preserve">汤明洁</t>
  </si>
  <si>
    <t xml:space="preserve">320483******070820</t>
  </si>
  <si>
    <t xml:space="preserve">31104011828</t>
  </si>
  <si>
    <t xml:space="preserve">陈凤</t>
  </si>
  <si>
    <t xml:space="preserve">320411******22612X</t>
  </si>
  <si>
    <t xml:space="preserve">31104011906</t>
  </si>
  <si>
    <t xml:space="preserve">周如菁</t>
  </si>
  <si>
    <t xml:space="preserve">320483******101327</t>
  </si>
  <si>
    <t xml:space="preserve">31104011801</t>
  </si>
  <si>
    <t xml:space="preserve">刘琪儿</t>
  </si>
  <si>
    <t xml:space="preserve">320405******272827</t>
  </si>
  <si>
    <t xml:space="preserve">31104011925</t>
  </si>
  <si>
    <t xml:space="preserve">高玥娥</t>
  </si>
  <si>
    <t xml:space="preserve">320401******193429</t>
  </si>
  <si>
    <t xml:space="preserve">31104012004</t>
  </si>
  <si>
    <t xml:space="preserve">许梦溪</t>
  </si>
  <si>
    <t xml:space="preserve">320706******220027</t>
  </si>
  <si>
    <t xml:space="preserve">31104011825</t>
  </si>
  <si>
    <t xml:space="preserve">华玉</t>
  </si>
  <si>
    <t xml:space="preserve">321023******234445</t>
  </si>
  <si>
    <t xml:space="preserve">31104012013</t>
  </si>
  <si>
    <t xml:space="preserve">朱莹</t>
  </si>
  <si>
    <t xml:space="preserve">320483******227027</t>
  </si>
  <si>
    <t xml:space="preserve">31104011923</t>
  </si>
  <si>
    <t xml:space="preserve">刘晓倩</t>
  </si>
  <si>
    <t xml:space="preserve">321284******233626</t>
  </si>
  <si>
    <t xml:space="preserve">31104011929</t>
  </si>
  <si>
    <t xml:space="preserve">张素素</t>
  </si>
  <si>
    <t xml:space="preserve">321324******064245</t>
  </si>
  <si>
    <t xml:space="preserve">31104011910</t>
  </si>
  <si>
    <t xml:space="preserve">夏梦雨</t>
  </si>
  <si>
    <t xml:space="preserve">320482******182302</t>
  </si>
  <si>
    <t xml:space="preserve">31104011928</t>
  </si>
  <si>
    <t xml:space="preserve">马琼</t>
  </si>
  <si>
    <t xml:space="preserve">320483******130928</t>
  </si>
  <si>
    <t xml:space="preserve">31104012011</t>
  </si>
  <si>
    <t xml:space="preserve">陈雅媛</t>
  </si>
  <si>
    <t xml:space="preserve">320124******153225</t>
  </si>
  <si>
    <r>
      <rPr>
        <sz val="10"/>
        <rFont val="Noto Sans"/>
        <family val="2"/>
      </rPr>
      <t xml:space="preserve">武进区教育局所辖学校</t>
    </r>
    <r>
      <rPr>
        <sz val="10"/>
        <rFont val="Arial"/>
        <family val="2"/>
      </rPr>
      <t xml:space="preserve">-</t>
    </r>
    <r>
      <rPr>
        <sz val="10"/>
        <rFont val="Noto Sans"/>
        <family val="2"/>
      </rPr>
      <t xml:space="preserve">小学美术</t>
    </r>
  </si>
  <si>
    <t xml:space="preserve">11</t>
  </si>
  <si>
    <t xml:space="preserve">小学美术</t>
  </si>
  <si>
    <t xml:space="preserve">31104014426</t>
  </si>
  <si>
    <t xml:space="preserve">徐晔晨</t>
  </si>
  <si>
    <t xml:space="preserve">320402******152249</t>
  </si>
  <si>
    <t xml:space="preserve">31104014625</t>
  </si>
  <si>
    <t xml:space="preserve">庄秋燕</t>
  </si>
  <si>
    <t xml:space="preserve">320483******140445</t>
  </si>
  <si>
    <t xml:space="preserve">31104014811</t>
  </si>
  <si>
    <t xml:space="preserve">储悦茹</t>
  </si>
  <si>
    <t xml:space="preserve">320402******303724</t>
  </si>
  <si>
    <t xml:space="preserve">31104014705</t>
  </si>
  <si>
    <t xml:space="preserve">崔爽</t>
  </si>
  <si>
    <t xml:space="preserve">320483******120922</t>
  </si>
  <si>
    <t xml:space="preserve">31104014712</t>
  </si>
  <si>
    <t xml:space="preserve">余志韬</t>
  </si>
  <si>
    <t xml:space="preserve">362330******154276</t>
  </si>
  <si>
    <t xml:space="preserve">31104014728</t>
  </si>
  <si>
    <t xml:space="preserve">刘方圆</t>
  </si>
  <si>
    <t xml:space="preserve">320483******05825</t>
  </si>
  <si>
    <t xml:space="preserve">31104014819</t>
  </si>
  <si>
    <t xml:space="preserve">周超</t>
  </si>
  <si>
    <t xml:space="preserve">320483******045243</t>
  </si>
  <si>
    <t xml:space="preserve">31104014804</t>
  </si>
  <si>
    <t xml:space="preserve">黄逸乔</t>
  </si>
  <si>
    <t xml:space="preserve">320483******013025</t>
  </si>
  <si>
    <t xml:space="preserve">31104014620</t>
  </si>
  <si>
    <t xml:space="preserve">张宝瑾</t>
  </si>
  <si>
    <t xml:space="preserve">320483******075624</t>
  </si>
  <si>
    <t xml:space="preserve">31104014924</t>
  </si>
  <si>
    <t xml:space="preserve">邹雅琼</t>
  </si>
  <si>
    <t xml:space="preserve">320483******058127</t>
  </si>
  <si>
    <t xml:space="preserve">31104014524</t>
  </si>
  <si>
    <t xml:space="preserve">沈皎</t>
  </si>
  <si>
    <t xml:space="preserve">320483******068027</t>
  </si>
  <si>
    <t xml:space="preserve">31104014829</t>
  </si>
  <si>
    <t xml:space="preserve">叶丹</t>
  </si>
  <si>
    <t xml:space="preserve">320829******051822</t>
  </si>
  <si>
    <t xml:space="preserve">31104014425</t>
  </si>
  <si>
    <t xml:space="preserve">钱梦鸽</t>
  </si>
  <si>
    <t xml:space="preserve">320483******035221</t>
  </si>
  <si>
    <t xml:space="preserve">31104014907</t>
  </si>
  <si>
    <t xml:space="preserve">许莹</t>
  </si>
  <si>
    <t xml:space="preserve">320401******022528</t>
  </si>
  <si>
    <t xml:space="preserve">31104014718</t>
  </si>
  <si>
    <t xml:space="preserve">巢钧</t>
  </si>
  <si>
    <t xml:space="preserve">320483******288712</t>
  </si>
  <si>
    <r>
      <rPr>
        <sz val="10"/>
        <rFont val="Noto Sans"/>
        <family val="2"/>
      </rPr>
      <t xml:space="preserve">武进区教育局所辖学校</t>
    </r>
    <r>
      <rPr>
        <sz val="10"/>
        <rFont val="Arial"/>
        <family val="2"/>
      </rPr>
      <t xml:space="preserve">-</t>
    </r>
    <r>
      <rPr>
        <sz val="10"/>
        <rFont val="Noto Sans"/>
        <family val="2"/>
      </rPr>
      <t xml:space="preserve">小学体育</t>
    </r>
  </si>
  <si>
    <t xml:space="preserve">12</t>
  </si>
  <si>
    <t xml:space="preserve">小学体育</t>
  </si>
  <si>
    <t xml:space="preserve">31104015123</t>
  </si>
  <si>
    <t xml:space="preserve">裴泽赢</t>
  </si>
  <si>
    <t xml:space="preserve">320411******263710</t>
  </si>
  <si>
    <t xml:space="preserve">31104015311</t>
  </si>
  <si>
    <t xml:space="preserve">许磊</t>
  </si>
  <si>
    <t xml:space="preserve">320405******293115</t>
  </si>
  <si>
    <t xml:space="preserve">31104015010</t>
  </si>
  <si>
    <t xml:space="preserve">韩琪</t>
  </si>
  <si>
    <t xml:space="preserve">320401******023415</t>
  </si>
  <si>
    <t xml:space="preserve">31104015329</t>
  </si>
  <si>
    <t xml:space="preserve">吴佳</t>
  </si>
  <si>
    <t xml:space="preserve">342901******160829</t>
  </si>
  <si>
    <t xml:space="preserve">31104015116</t>
  </si>
  <si>
    <t xml:space="preserve">吴静</t>
  </si>
  <si>
    <t xml:space="preserve">320831******081021</t>
  </si>
  <si>
    <t xml:space="preserve">31104015104</t>
  </si>
  <si>
    <t xml:space="preserve">王秀婷</t>
  </si>
  <si>
    <t xml:space="preserve">320411******173426</t>
  </si>
  <si>
    <t xml:space="preserve">31104015118</t>
  </si>
  <si>
    <t xml:space="preserve">盛鹏涛</t>
  </si>
  <si>
    <t xml:space="preserve">320483******090938</t>
  </si>
  <si>
    <t xml:space="preserve">31104015008</t>
  </si>
  <si>
    <t xml:space="preserve">蒋丹</t>
  </si>
  <si>
    <t xml:space="preserve">320483******033142</t>
  </si>
  <si>
    <t xml:space="preserve">31104015110</t>
  </si>
  <si>
    <t xml:space="preserve">陈书林</t>
  </si>
  <si>
    <t xml:space="preserve">320723******195422</t>
  </si>
  <si>
    <t xml:space="preserve">31104015307</t>
  </si>
  <si>
    <t xml:space="preserve">孟凡沙</t>
  </si>
  <si>
    <t xml:space="preserve">230405******260412</t>
  </si>
  <si>
    <t xml:space="preserve">31104015129</t>
  </si>
  <si>
    <t xml:space="preserve">陆晓炜</t>
  </si>
  <si>
    <t xml:space="preserve">320483******075222</t>
  </si>
  <si>
    <t xml:space="preserve">31104015122</t>
  </si>
  <si>
    <t xml:space="preserve">张璐</t>
  </si>
  <si>
    <t xml:space="preserve">321181******090246</t>
  </si>
  <si>
    <r>
      <rPr>
        <sz val="10"/>
        <rFont val="Noto Sans"/>
        <family val="2"/>
      </rPr>
      <t xml:space="preserve">武进区教育局所辖学校</t>
    </r>
    <r>
      <rPr>
        <sz val="10"/>
        <rFont val="Arial"/>
        <family val="2"/>
      </rPr>
      <t xml:space="preserve">-</t>
    </r>
    <r>
      <rPr>
        <sz val="10"/>
        <rFont val="Noto Sans"/>
        <family val="2"/>
      </rPr>
      <t xml:space="preserve">小学科学</t>
    </r>
  </si>
  <si>
    <t xml:space="preserve">13</t>
  </si>
  <si>
    <t xml:space="preserve">小学科学</t>
  </si>
  <si>
    <t xml:space="preserve">31104014114</t>
  </si>
  <si>
    <t xml:space="preserve">吴银娟</t>
  </si>
  <si>
    <t xml:space="preserve">320483******26172X</t>
  </si>
  <si>
    <t xml:space="preserve">31104014119</t>
  </si>
  <si>
    <t xml:space="preserve">陈恺</t>
  </si>
  <si>
    <t xml:space="preserve">320402******222215</t>
  </si>
  <si>
    <t xml:space="preserve">31104014027</t>
  </si>
  <si>
    <t xml:space="preserve">程江</t>
  </si>
  <si>
    <t xml:space="preserve">320404******082814</t>
  </si>
  <si>
    <t xml:space="preserve">31104014118</t>
  </si>
  <si>
    <t xml:space="preserve">陈露</t>
  </si>
  <si>
    <t xml:space="preserve">320483******083247</t>
  </si>
  <si>
    <r>
      <rPr>
        <sz val="10"/>
        <rFont val="Noto Sans"/>
        <family val="2"/>
      </rPr>
      <t xml:space="preserve">武进区教育局所辖学校</t>
    </r>
    <r>
      <rPr>
        <sz val="10"/>
        <rFont val="Arial"/>
        <family val="2"/>
      </rPr>
      <t xml:space="preserve">-</t>
    </r>
    <r>
      <rPr>
        <sz val="10"/>
        <rFont val="Noto Sans"/>
        <family val="2"/>
      </rPr>
      <t xml:space="preserve">小学信息技术</t>
    </r>
  </si>
  <si>
    <t xml:space="preserve">14</t>
  </si>
  <si>
    <t xml:space="preserve">小学信息技术</t>
  </si>
  <si>
    <t xml:space="preserve">31104014202</t>
  </si>
  <si>
    <t xml:space="preserve">秦晓霏</t>
  </si>
  <si>
    <t xml:space="preserve">320483******162325</t>
  </si>
  <si>
    <t xml:space="preserve">31104014206</t>
  </si>
  <si>
    <t xml:space="preserve">戴佐倩</t>
  </si>
  <si>
    <t xml:space="preserve">321183******175343</t>
  </si>
  <si>
    <t xml:space="preserve">31104014306</t>
  </si>
  <si>
    <t xml:space="preserve">陈淼</t>
  </si>
  <si>
    <t xml:space="preserve">320411******02252X</t>
  </si>
  <si>
    <r>
      <rPr>
        <sz val="10"/>
        <rFont val="Noto Sans"/>
        <family val="2"/>
      </rPr>
      <t xml:space="preserve">武进区教育局所辖学校</t>
    </r>
    <r>
      <rPr>
        <sz val="10"/>
        <rFont val="Arial"/>
        <family val="2"/>
      </rPr>
      <t xml:space="preserve">-</t>
    </r>
    <r>
      <rPr>
        <sz val="10"/>
        <rFont val="Noto Sans"/>
        <family val="2"/>
      </rPr>
      <t xml:space="preserve">小学心理学</t>
    </r>
  </si>
  <si>
    <t xml:space="preserve">15</t>
  </si>
  <si>
    <t xml:space="preserve">小学心理学</t>
  </si>
  <si>
    <t xml:space="preserve">31104015414</t>
  </si>
  <si>
    <t xml:space="preserve">孙涛</t>
  </si>
  <si>
    <t xml:space="preserve">320922******186340</t>
  </si>
  <si>
    <t xml:space="preserve">31104015416</t>
  </si>
  <si>
    <t xml:space="preserve">赵金金</t>
  </si>
  <si>
    <t xml:space="preserve">340323******160068</t>
  </si>
  <si>
    <t xml:space="preserve">31104015408</t>
  </si>
  <si>
    <t xml:space="preserve">利婷</t>
  </si>
  <si>
    <t xml:space="preserve">342623******048145</t>
  </si>
  <si>
    <t xml:space="preserve">31104015426</t>
  </si>
  <si>
    <t xml:space="preserve">李丹丹</t>
  </si>
  <si>
    <t xml:space="preserve">320305******230040</t>
  </si>
  <si>
    <t xml:space="preserve">31104015427</t>
  </si>
  <si>
    <t xml:space="preserve">茅雨</t>
  </si>
  <si>
    <t xml:space="preserve">320981******150461</t>
  </si>
  <si>
    <t xml:space="preserve">31104015521</t>
  </si>
  <si>
    <t xml:space="preserve">黄平</t>
  </si>
  <si>
    <t xml:space="preserve">320382******011349</t>
  </si>
  <si>
    <r>
      <rPr>
        <sz val="10"/>
        <rFont val="Noto Sans"/>
        <family val="2"/>
      </rPr>
      <t xml:space="preserve">武进区教育局所辖学校</t>
    </r>
    <r>
      <rPr>
        <sz val="10"/>
        <rFont val="Arial"/>
        <family val="2"/>
      </rPr>
      <t xml:space="preserve">-</t>
    </r>
    <r>
      <rPr>
        <sz val="10"/>
        <rFont val="Noto Sans"/>
        <family val="2"/>
      </rPr>
      <t xml:space="preserve">初中语文</t>
    </r>
  </si>
  <si>
    <t xml:space="preserve">16</t>
  </si>
  <si>
    <t xml:space="preserve">初中语文</t>
  </si>
  <si>
    <t xml:space="preserve">31104011402</t>
  </si>
  <si>
    <t xml:space="preserve">张夏迪</t>
  </si>
  <si>
    <t xml:space="preserve">321102******154527</t>
  </si>
  <si>
    <t xml:space="preserve">31104010303</t>
  </si>
  <si>
    <t xml:space="preserve">周玲</t>
  </si>
  <si>
    <t xml:space="preserve">320483******240941</t>
  </si>
  <si>
    <t xml:space="preserve">31104010906</t>
  </si>
  <si>
    <t xml:space="preserve">王艳红</t>
  </si>
  <si>
    <t xml:space="preserve">220303******133625</t>
  </si>
  <si>
    <r>
      <rPr>
        <sz val="10"/>
        <rFont val="Noto Sans"/>
        <family val="2"/>
      </rPr>
      <t xml:space="preserve">武进区教育局所辖学校</t>
    </r>
    <r>
      <rPr>
        <sz val="10"/>
        <rFont val="Arial"/>
        <family val="2"/>
      </rPr>
      <t xml:space="preserve">-</t>
    </r>
    <r>
      <rPr>
        <sz val="10"/>
        <rFont val="Noto Sans"/>
        <family val="2"/>
      </rPr>
      <t xml:space="preserve">初中英语</t>
    </r>
  </si>
  <si>
    <t xml:space="preserve">17</t>
  </si>
  <si>
    <t xml:space="preserve">初中英语</t>
  </si>
  <si>
    <t xml:space="preserve">31104013606</t>
  </si>
  <si>
    <t xml:space="preserve">黄帅帅</t>
  </si>
  <si>
    <t xml:space="preserve">320681******186820</t>
  </si>
  <si>
    <t xml:space="preserve">31104013608</t>
  </si>
  <si>
    <t xml:space="preserve">薛东芳</t>
  </si>
  <si>
    <t xml:space="preserve">320483******222340</t>
  </si>
  <si>
    <t xml:space="preserve">31104013401</t>
  </si>
  <si>
    <t xml:space="preserve">吴瑶萍</t>
  </si>
  <si>
    <t xml:space="preserve">320125******023626</t>
  </si>
  <si>
    <r>
      <rPr>
        <sz val="10"/>
        <rFont val="Noto Sans"/>
        <family val="2"/>
      </rPr>
      <t xml:space="preserve">武进区教育局所辖学校</t>
    </r>
    <r>
      <rPr>
        <sz val="10"/>
        <rFont val="Arial"/>
        <family val="2"/>
      </rPr>
      <t xml:space="preserve">-</t>
    </r>
    <r>
      <rPr>
        <sz val="10"/>
        <rFont val="Noto Sans"/>
        <family val="2"/>
      </rPr>
      <t xml:space="preserve">初中物理</t>
    </r>
  </si>
  <si>
    <t xml:space="preserve">18</t>
  </si>
  <si>
    <t xml:space="preserve">初中物理</t>
  </si>
  <si>
    <t xml:space="preserve">31104015802</t>
  </si>
  <si>
    <t xml:space="preserve">蒋佳鹏</t>
  </si>
  <si>
    <t xml:space="preserve">320483******104912</t>
  </si>
  <si>
    <t xml:space="preserve">31104015814</t>
  </si>
  <si>
    <t xml:space="preserve">杨振</t>
  </si>
  <si>
    <t xml:space="preserve">320422******11711X</t>
  </si>
  <si>
    <t xml:space="preserve">31104015811</t>
  </si>
  <si>
    <t xml:space="preserve">隋晓朦</t>
  </si>
  <si>
    <t xml:space="preserve">370684******11184X</t>
  </si>
  <si>
    <r>
      <rPr>
        <sz val="10"/>
        <rFont val="Noto Sans"/>
        <family val="2"/>
      </rPr>
      <t xml:space="preserve">武进区教育局所辖学校</t>
    </r>
    <r>
      <rPr>
        <sz val="10"/>
        <rFont val="Arial"/>
        <family val="2"/>
      </rPr>
      <t xml:space="preserve">-</t>
    </r>
    <r>
      <rPr>
        <sz val="10"/>
        <rFont val="Noto Sans"/>
        <family val="2"/>
      </rPr>
      <t xml:space="preserve">初中历史</t>
    </r>
  </si>
  <si>
    <t xml:space="preserve">19</t>
  </si>
  <si>
    <t xml:space="preserve">初中历史</t>
  </si>
  <si>
    <t xml:space="preserve">31104015710</t>
  </si>
  <si>
    <t xml:space="preserve">陆杨</t>
  </si>
  <si>
    <t xml:space="preserve">320282******246935</t>
  </si>
  <si>
    <t xml:space="preserve">31104015719</t>
  </si>
  <si>
    <t xml:space="preserve">李小伟</t>
  </si>
  <si>
    <t xml:space="preserve">320483******013923</t>
  </si>
  <si>
    <t xml:space="preserve">31104015721</t>
  </si>
  <si>
    <t xml:space="preserve">刘莉芳</t>
  </si>
  <si>
    <t xml:space="preserve">320483******020829</t>
  </si>
  <si>
    <r>
      <rPr>
        <sz val="10"/>
        <rFont val="Noto Sans"/>
        <family val="2"/>
      </rPr>
      <t xml:space="preserve">武进区教育局所辖学校</t>
    </r>
    <r>
      <rPr>
        <sz val="10"/>
        <rFont val="Arial"/>
        <family val="2"/>
      </rPr>
      <t xml:space="preserve">-</t>
    </r>
    <r>
      <rPr>
        <sz val="10"/>
        <rFont val="Noto Sans"/>
        <family val="2"/>
      </rPr>
      <t xml:space="preserve">初中体育</t>
    </r>
  </si>
  <si>
    <t xml:space="preserve">20</t>
  </si>
  <si>
    <t xml:space="preserve">初中体育</t>
  </si>
  <si>
    <t xml:space="preserve">31104015208</t>
  </si>
  <si>
    <t xml:space="preserve">柏锦玉</t>
  </si>
  <si>
    <t xml:space="preserve">321084******017421</t>
  </si>
  <si>
    <t xml:space="preserve">31104015303</t>
  </si>
  <si>
    <t xml:space="preserve">陶甫</t>
  </si>
  <si>
    <t xml:space="preserve">320826******29341X</t>
  </si>
  <si>
    <r>
      <rPr>
        <sz val="10"/>
        <rFont val="Noto Sans"/>
        <family val="2"/>
      </rPr>
      <t xml:space="preserve">武进区教育局所辖学校</t>
    </r>
    <r>
      <rPr>
        <sz val="10"/>
        <rFont val="Arial"/>
        <family val="2"/>
      </rPr>
      <t xml:space="preserve">-</t>
    </r>
    <r>
      <rPr>
        <sz val="10"/>
        <rFont val="Noto Sans"/>
        <family val="2"/>
      </rPr>
      <t xml:space="preserve">高中物理</t>
    </r>
  </si>
  <si>
    <t xml:space="preserve">21</t>
  </si>
  <si>
    <t xml:space="preserve">高中物理</t>
  </si>
  <si>
    <t xml:space="preserve">31104015825</t>
  </si>
  <si>
    <t xml:space="preserve">杨帆</t>
  </si>
  <si>
    <t xml:space="preserve">140426******090036</t>
  </si>
  <si>
    <t xml:space="preserve">31104015821</t>
  </si>
  <si>
    <t xml:space="preserve">潘晓丽</t>
  </si>
  <si>
    <t xml:space="preserve">412702******165088</t>
  </si>
  <si>
    <t xml:space="preserve">31104015827</t>
  </si>
  <si>
    <t xml:space="preserve">王艺桦</t>
  </si>
  <si>
    <t xml:space="preserve">320483******221527</t>
  </si>
  <si>
    <r>
      <rPr>
        <sz val="10"/>
        <rFont val="Noto Sans"/>
        <family val="2"/>
      </rPr>
      <t xml:space="preserve">武进区教育局所辖学校</t>
    </r>
    <r>
      <rPr>
        <sz val="10"/>
        <rFont val="Arial"/>
        <family val="2"/>
      </rPr>
      <t xml:space="preserve">-</t>
    </r>
    <r>
      <rPr>
        <sz val="10"/>
        <rFont val="Noto Sans"/>
        <family val="2"/>
      </rPr>
      <t xml:space="preserve">高中音乐</t>
    </r>
  </si>
  <si>
    <t xml:space="preserve">22</t>
  </si>
  <si>
    <t xml:space="preserve">高中音乐</t>
  </si>
  <si>
    <t xml:space="preserve">31104012020</t>
  </si>
  <si>
    <t xml:space="preserve">王佳</t>
  </si>
  <si>
    <t xml:space="preserve">320405******292526</t>
  </si>
  <si>
    <t xml:space="preserve">31104012016</t>
  </si>
  <si>
    <t xml:space="preserve">杨柳</t>
  </si>
  <si>
    <t xml:space="preserve">210402******150523</t>
  </si>
  <si>
    <t xml:space="preserve">31104012019</t>
  </si>
  <si>
    <t xml:space="preserve">管亚男</t>
  </si>
  <si>
    <t xml:space="preserve">340302******180828</t>
  </si>
  <si>
    <r>
      <rPr>
        <sz val="10"/>
        <rFont val="Noto Sans"/>
        <family val="2"/>
      </rPr>
      <t xml:space="preserve">武进区教育局所辖学校</t>
    </r>
    <r>
      <rPr>
        <sz val="10"/>
        <rFont val="Arial"/>
        <family val="2"/>
      </rPr>
      <t xml:space="preserve">-</t>
    </r>
    <r>
      <rPr>
        <sz val="10"/>
        <rFont val="Noto Sans"/>
        <family val="2"/>
      </rPr>
      <t xml:space="preserve">高中英语</t>
    </r>
  </si>
  <si>
    <t xml:space="preserve">23</t>
  </si>
  <si>
    <t xml:space="preserve">高中英语</t>
  </si>
  <si>
    <t xml:space="preserve">31104013908</t>
  </si>
  <si>
    <t xml:space="preserve">郝雅文</t>
  </si>
  <si>
    <t xml:space="preserve">410922******114529</t>
  </si>
  <si>
    <t xml:space="preserve">31104013907</t>
  </si>
  <si>
    <t xml:space="preserve">李佳</t>
  </si>
  <si>
    <t xml:space="preserve">342522******170329</t>
  </si>
  <si>
    <t xml:space="preserve">31104013917</t>
  </si>
  <si>
    <t xml:space="preserve">    常州市武进区人力资源和社会保障局</t>
  </si>
  <si>
    <t xml:space="preserve">       常   州   市   武   进   区   教   育   局     
</t>
  </si>
  <si>
    <r>
      <rPr>
        <sz val="16"/>
        <rFont val="Arial"/>
        <family val="2"/>
      </rPr>
      <t xml:space="preserve">          2015</t>
    </r>
    <r>
      <rPr>
        <sz val="16"/>
        <rFont val="Noto Sans"/>
        <family val="2"/>
      </rPr>
      <t xml:space="preserve">年</t>
    </r>
    <r>
      <rPr>
        <sz val="16"/>
        <rFont val="Arial"/>
        <family val="2"/>
      </rPr>
      <t xml:space="preserve">7</t>
    </r>
    <r>
      <rPr>
        <sz val="16"/>
        <rFont val="Noto Sans"/>
        <family val="2"/>
      </rPr>
      <t xml:space="preserve">月</t>
    </r>
    <r>
      <rPr>
        <sz val="16"/>
        <rFont val="Arial"/>
        <family val="2"/>
      </rPr>
      <t xml:space="preserve">1</t>
    </r>
    <r>
      <rPr>
        <sz val="16"/>
        <rFont val="Noto Sans"/>
        <family val="2"/>
      </rPr>
      <t xml:space="preserve">日     
</t>
    </r>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36"/>
      <name val="Noto Sans"/>
      <family val="2"/>
    </font>
    <font>
      <sz val="14"/>
      <name val="宋体"/>
      <family val="0"/>
      <charset val="134"/>
    </font>
    <font>
      <sz val="14"/>
      <name val="Noto Sans"/>
      <family val="2"/>
    </font>
    <font>
      <sz val="10"/>
      <name val="Noto Sans"/>
      <family val="2"/>
    </font>
    <font>
      <sz val="16"/>
      <name val="Noto Sans"/>
      <family val="2"/>
    </font>
    <font>
      <sz val="16"/>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8.28"/>
    <col collapsed="false" customWidth="true" hidden="false" outlineLevel="0" max="3" min="3" style="1" width="19.41"/>
    <col collapsed="false" customWidth="true" hidden="false" outlineLevel="0" max="4" min="4" style="1" width="5.41"/>
    <col collapsed="false" customWidth="true" hidden="false" outlineLevel="0" max="5" min="5" style="0" width="31.7"/>
    <col collapsed="false" customWidth="true" hidden="false" outlineLevel="0" max="6" min="6" style="1" width="6.56"/>
    <col collapsed="false" customWidth="true" hidden="false" outlineLevel="0" max="7" min="7" style="0" width="18.85"/>
    <col collapsed="false" customWidth="true" hidden="false" outlineLevel="0" max="8" min="8" style="1" width="12.99"/>
    <col collapsed="false" customWidth="true" hidden="false" outlineLevel="0" max="9" min="9" style="1" width="5.85"/>
    <col collapsed="false" customWidth="true" hidden="false" outlineLevel="0" max="10" min="10" style="1" width="7.7"/>
    <col collapsed="false" customWidth="true" hidden="false" outlineLevel="0" max="11" min="11" style="1" width="7.28"/>
    <col collapsed="false" customWidth="true" hidden="false" outlineLevel="0" max="12" min="12" style="1" width="5.56"/>
  </cols>
  <sheetData>
    <row r="1" customFormat="false" ht="46.5" hidden="false" customHeight="true" outlineLevel="0" collapsed="false">
      <c r="A1" s="2" t="s">
        <v>0</v>
      </c>
      <c r="B1" s="2"/>
      <c r="C1" s="2"/>
      <c r="D1" s="2"/>
      <c r="E1" s="2"/>
      <c r="F1" s="2"/>
      <c r="G1" s="2"/>
      <c r="H1" s="2"/>
      <c r="I1" s="2"/>
      <c r="J1" s="2"/>
      <c r="K1" s="2"/>
      <c r="L1" s="2"/>
    </row>
    <row r="2" customFormat="false" ht="286.5" hidden="false" customHeight="true" outlineLevel="0" collapsed="false">
      <c r="A2" s="3" t="s">
        <v>1</v>
      </c>
      <c r="B2" s="3"/>
      <c r="C2" s="3"/>
      <c r="D2" s="3"/>
      <c r="E2" s="3"/>
      <c r="F2" s="3"/>
      <c r="G2" s="3"/>
      <c r="H2" s="3"/>
      <c r="I2" s="3"/>
      <c r="J2" s="3"/>
      <c r="K2" s="3"/>
      <c r="L2" s="3"/>
    </row>
    <row r="3" s="6" customFormat="true" ht="27" hidden="false" customHeight="true" outlineLevel="0" collapsed="false">
      <c r="A3" s="4" t="s">
        <v>2</v>
      </c>
      <c r="B3" s="4" t="s">
        <v>3</v>
      </c>
      <c r="C3" s="4" t="s">
        <v>4</v>
      </c>
      <c r="D3" s="4" t="s">
        <v>5</v>
      </c>
      <c r="E3" s="4" t="s">
        <v>6</v>
      </c>
      <c r="F3" s="5" t="s">
        <v>7</v>
      </c>
      <c r="G3" s="4" t="s">
        <v>8</v>
      </c>
      <c r="H3" s="4" t="s">
        <v>9</v>
      </c>
      <c r="I3" s="5" t="s">
        <v>10</v>
      </c>
      <c r="J3" s="5" t="s">
        <v>11</v>
      </c>
      <c r="K3" s="5" t="s">
        <v>12</v>
      </c>
      <c r="L3" s="4" t="s">
        <v>13</v>
      </c>
    </row>
    <row r="4" customFormat="false" ht="20.1" hidden="false" customHeight="true" outlineLevel="0" collapsed="false">
      <c r="A4" s="7" t="n">
        <v>1</v>
      </c>
      <c r="B4" s="4" t="s">
        <v>14</v>
      </c>
      <c r="C4" s="7" t="s">
        <v>15</v>
      </c>
      <c r="D4" s="4" t="s">
        <v>16</v>
      </c>
      <c r="E4" s="8" t="s">
        <v>17</v>
      </c>
      <c r="F4" s="7" t="s">
        <v>18</v>
      </c>
      <c r="G4" s="8" t="s">
        <v>19</v>
      </c>
      <c r="H4" s="7" t="s">
        <v>20</v>
      </c>
      <c r="I4" s="9" t="n">
        <v>85</v>
      </c>
      <c r="J4" s="9"/>
      <c r="K4" s="9" t="n">
        <f aca="false">I4+J4</f>
        <v>85</v>
      </c>
      <c r="L4" s="9" t="n">
        <v>1</v>
      </c>
    </row>
    <row r="5" customFormat="false" ht="20.1" hidden="false" customHeight="true" outlineLevel="0" collapsed="false">
      <c r="A5" s="7" t="n">
        <v>2</v>
      </c>
      <c r="B5" s="4" t="s">
        <v>21</v>
      </c>
      <c r="C5" s="7" t="s">
        <v>22</v>
      </c>
      <c r="D5" s="4" t="s">
        <v>16</v>
      </c>
      <c r="E5" s="8" t="s">
        <v>17</v>
      </c>
      <c r="F5" s="7" t="s">
        <v>18</v>
      </c>
      <c r="G5" s="8" t="s">
        <v>19</v>
      </c>
      <c r="H5" s="7" t="s">
        <v>23</v>
      </c>
      <c r="I5" s="9" t="n">
        <v>73</v>
      </c>
      <c r="J5" s="9"/>
      <c r="K5" s="9" t="n">
        <f aca="false">I5+J5</f>
        <v>73</v>
      </c>
      <c r="L5" s="9" t="n">
        <v>2</v>
      </c>
    </row>
    <row r="6" customFormat="false" ht="20.1" hidden="false" customHeight="true" outlineLevel="0" collapsed="false">
      <c r="A6" s="7" t="n">
        <v>3</v>
      </c>
      <c r="B6" s="4" t="s">
        <v>24</v>
      </c>
      <c r="C6" s="7" t="s">
        <v>25</v>
      </c>
      <c r="D6" s="4" t="s">
        <v>16</v>
      </c>
      <c r="E6" s="8" t="s">
        <v>17</v>
      </c>
      <c r="F6" s="7" t="s">
        <v>18</v>
      </c>
      <c r="G6" s="8" t="s">
        <v>19</v>
      </c>
      <c r="H6" s="7" t="s">
        <v>26</v>
      </c>
      <c r="I6" s="9" t="n">
        <v>72.5</v>
      </c>
      <c r="J6" s="9"/>
      <c r="K6" s="9" t="n">
        <f aca="false">I6+J6</f>
        <v>72.5</v>
      </c>
      <c r="L6" s="9" t="n">
        <v>3</v>
      </c>
    </row>
    <row r="7" customFormat="false" ht="20.1" hidden="false" customHeight="true" outlineLevel="0" collapsed="false">
      <c r="A7" s="7" t="n">
        <v>4</v>
      </c>
      <c r="B7" s="4" t="s">
        <v>27</v>
      </c>
      <c r="C7" s="7" t="s">
        <v>28</v>
      </c>
      <c r="D7" s="4" t="s">
        <v>16</v>
      </c>
      <c r="E7" s="8" t="s">
        <v>17</v>
      </c>
      <c r="F7" s="7" t="s">
        <v>18</v>
      </c>
      <c r="G7" s="8" t="s">
        <v>19</v>
      </c>
      <c r="H7" s="7" t="s">
        <v>29</v>
      </c>
      <c r="I7" s="9" t="n">
        <v>72</v>
      </c>
      <c r="J7" s="9"/>
      <c r="K7" s="9" t="n">
        <f aca="false">I7+J7</f>
        <v>72</v>
      </c>
      <c r="L7" s="9" t="n">
        <v>4</v>
      </c>
    </row>
    <row r="8" customFormat="false" ht="20.1" hidden="false" customHeight="true" outlineLevel="0" collapsed="false">
      <c r="A8" s="7" t="n">
        <v>5</v>
      </c>
      <c r="B8" s="4" t="s">
        <v>30</v>
      </c>
      <c r="C8" s="7" t="s">
        <v>31</v>
      </c>
      <c r="D8" s="4" t="s">
        <v>16</v>
      </c>
      <c r="E8" s="8" t="s">
        <v>17</v>
      </c>
      <c r="F8" s="7" t="s">
        <v>18</v>
      </c>
      <c r="G8" s="8" t="s">
        <v>19</v>
      </c>
      <c r="H8" s="7" t="s">
        <v>32</v>
      </c>
      <c r="I8" s="9" t="n">
        <v>70</v>
      </c>
      <c r="J8" s="9"/>
      <c r="K8" s="9" t="n">
        <f aca="false">I8+J8</f>
        <v>70</v>
      </c>
      <c r="L8" s="9" t="n">
        <v>5</v>
      </c>
    </row>
    <row r="9" customFormat="false" ht="20.1" hidden="false" customHeight="true" outlineLevel="0" collapsed="false">
      <c r="A9" s="7" t="n">
        <v>6</v>
      </c>
      <c r="B9" s="4" t="s">
        <v>33</v>
      </c>
      <c r="C9" s="7" t="s">
        <v>34</v>
      </c>
      <c r="D9" s="4" t="s">
        <v>16</v>
      </c>
      <c r="E9" s="8" t="s">
        <v>17</v>
      </c>
      <c r="F9" s="7" t="s">
        <v>18</v>
      </c>
      <c r="G9" s="8" t="s">
        <v>19</v>
      </c>
      <c r="H9" s="7" t="s">
        <v>35</v>
      </c>
      <c r="I9" s="9" t="n">
        <v>69</v>
      </c>
      <c r="J9" s="9"/>
      <c r="K9" s="9" t="n">
        <f aca="false">I9+J9</f>
        <v>69</v>
      </c>
      <c r="L9" s="9" t="n">
        <v>6</v>
      </c>
    </row>
    <row r="10" customFormat="false" ht="20.1" hidden="false" customHeight="true" outlineLevel="0" collapsed="false">
      <c r="A10" s="7" t="n">
        <v>7</v>
      </c>
      <c r="B10" s="4" t="s">
        <v>36</v>
      </c>
      <c r="C10" s="7" t="s">
        <v>37</v>
      </c>
      <c r="D10" s="4" t="s">
        <v>16</v>
      </c>
      <c r="E10" s="8" t="s">
        <v>17</v>
      </c>
      <c r="F10" s="7" t="s">
        <v>18</v>
      </c>
      <c r="G10" s="8" t="s">
        <v>19</v>
      </c>
      <c r="H10" s="7" t="s">
        <v>38</v>
      </c>
      <c r="I10" s="9" t="n">
        <v>68.5</v>
      </c>
      <c r="J10" s="9"/>
      <c r="K10" s="9" t="n">
        <f aca="false">I10+J10</f>
        <v>68.5</v>
      </c>
      <c r="L10" s="9" t="n">
        <v>7</v>
      </c>
    </row>
    <row r="11" customFormat="false" ht="20.1" hidden="false" customHeight="true" outlineLevel="0" collapsed="false">
      <c r="A11" s="7" t="n">
        <v>8</v>
      </c>
      <c r="B11" s="4" t="s">
        <v>39</v>
      </c>
      <c r="C11" s="7" t="s">
        <v>40</v>
      </c>
      <c r="D11" s="4" t="s">
        <v>16</v>
      </c>
      <c r="E11" s="8" t="s">
        <v>17</v>
      </c>
      <c r="F11" s="7" t="s">
        <v>18</v>
      </c>
      <c r="G11" s="8" t="s">
        <v>19</v>
      </c>
      <c r="H11" s="7" t="s">
        <v>41</v>
      </c>
      <c r="I11" s="9" t="n">
        <v>68</v>
      </c>
      <c r="J11" s="9"/>
      <c r="K11" s="9" t="n">
        <f aca="false">I11+J11</f>
        <v>68</v>
      </c>
      <c r="L11" s="9" t="n">
        <v>8</v>
      </c>
    </row>
    <row r="12" customFormat="false" ht="20.1" hidden="false" customHeight="true" outlineLevel="0" collapsed="false">
      <c r="A12" s="7" t="n">
        <v>9</v>
      </c>
      <c r="B12" s="4" t="s">
        <v>42</v>
      </c>
      <c r="C12" s="7" t="s">
        <v>43</v>
      </c>
      <c r="D12" s="4" t="s">
        <v>16</v>
      </c>
      <c r="E12" s="8" t="s">
        <v>17</v>
      </c>
      <c r="F12" s="7" t="s">
        <v>18</v>
      </c>
      <c r="G12" s="8" t="s">
        <v>19</v>
      </c>
      <c r="H12" s="7" t="s">
        <v>44</v>
      </c>
      <c r="I12" s="9" t="n">
        <v>67.5</v>
      </c>
      <c r="J12" s="9"/>
      <c r="K12" s="9" t="n">
        <f aca="false">I12+J12</f>
        <v>67.5</v>
      </c>
      <c r="L12" s="9" t="n">
        <v>9</v>
      </c>
    </row>
    <row r="13" customFormat="false" ht="20.1" hidden="false" customHeight="true" outlineLevel="0" collapsed="false">
      <c r="A13" s="7" t="n">
        <v>10</v>
      </c>
      <c r="B13" s="4" t="s">
        <v>45</v>
      </c>
      <c r="C13" s="7" t="s">
        <v>46</v>
      </c>
      <c r="D13" s="4" t="s">
        <v>16</v>
      </c>
      <c r="E13" s="8" t="s">
        <v>17</v>
      </c>
      <c r="F13" s="7" t="s">
        <v>18</v>
      </c>
      <c r="G13" s="8" t="s">
        <v>19</v>
      </c>
      <c r="H13" s="7" t="s">
        <v>47</v>
      </c>
      <c r="I13" s="9" t="n">
        <v>67</v>
      </c>
      <c r="J13" s="9"/>
      <c r="K13" s="9" t="n">
        <f aca="false">I13+J13</f>
        <v>67</v>
      </c>
      <c r="L13" s="9" t="n">
        <v>10</v>
      </c>
    </row>
    <row r="14" customFormat="false" ht="20.1" hidden="false" customHeight="true" outlineLevel="0" collapsed="false">
      <c r="A14" s="7" t="n">
        <v>11</v>
      </c>
      <c r="B14" s="4" t="s">
        <v>48</v>
      </c>
      <c r="C14" s="7" t="s">
        <v>49</v>
      </c>
      <c r="D14" s="4" t="s">
        <v>16</v>
      </c>
      <c r="E14" s="8" t="s">
        <v>17</v>
      </c>
      <c r="F14" s="7" t="s">
        <v>18</v>
      </c>
      <c r="G14" s="8" t="s">
        <v>19</v>
      </c>
      <c r="H14" s="7" t="s">
        <v>50</v>
      </c>
      <c r="I14" s="9" t="n">
        <v>67</v>
      </c>
      <c r="J14" s="9"/>
      <c r="K14" s="9" t="n">
        <f aca="false">I14+J14</f>
        <v>67</v>
      </c>
      <c r="L14" s="9" t="n">
        <v>10</v>
      </c>
    </row>
    <row r="15" customFormat="false" ht="20.1" hidden="false" customHeight="true" outlineLevel="0" collapsed="false">
      <c r="A15" s="7" t="n">
        <v>12</v>
      </c>
      <c r="B15" s="4" t="s">
        <v>51</v>
      </c>
      <c r="C15" s="7" t="s">
        <v>52</v>
      </c>
      <c r="D15" s="4" t="s">
        <v>16</v>
      </c>
      <c r="E15" s="8" t="s">
        <v>17</v>
      </c>
      <c r="F15" s="7" t="s">
        <v>18</v>
      </c>
      <c r="G15" s="8" t="s">
        <v>19</v>
      </c>
      <c r="H15" s="7" t="s">
        <v>53</v>
      </c>
      <c r="I15" s="9" t="n">
        <v>67</v>
      </c>
      <c r="J15" s="9"/>
      <c r="K15" s="9" t="n">
        <f aca="false">I15+J15</f>
        <v>67</v>
      </c>
      <c r="L15" s="9" t="n">
        <v>10</v>
      </c>
    </row>
    <row r="16" customFormat="false" ht="20.1" hidden="false" customHeight="true" outlineLevel="0" collapsed="false">
      <c r="A16" s="7" t="n">
        <v>13</v>
      </c>
      <c r="B16" s="4" t="s">
        <v>54</v>
      </c>
      <c r="C16" s="7" t="s">
        <v>55</v>
      </c>
      <c r="D16" s="4" t="s">
        <v>16</v>
      </c>
      <c r="E16" s="8" t="s">
        <v>17</v>
      </c>
      <c r="F16" s="7" t="s">
        <v>18</v>
      </c>
      <c r="G16" s="8" t="s">
        <v>19</v>
      </c>
      <c r="H16" s="7" t="s">
        <v>56</v>
      </c>
      <c r="I16" s="9" t="n">
        <v>67</v>
      </c>
      <c r="J16" s="9"/>
      <c r="K16" s="9" t="n">
        <f aca="false">I16+J16</f>
        <v>67</v>
      </c>
      <c r="L16" s="9" t="n">
        <v>10</v>
      </c>
    </row>
    <row r="17" customFormat="false" ht="20.1" hidden="false" customHeight="true" outlineLevel="0" collapsed="false">
      <c r="A17" s="7" t="n">
        <v>14</v>
      </c>
      <c r="B17" s="4" t="s">
        <v>57</v>
      </c>
      <c r="C17" s="7" t="s">
        <v>58</v>
      </c>
      <c r="D17" s="4" t="s">
        <v>16</v>
      </c>
      <c r="E17" s="8" t="s">
        <v>17</v>
      </c>
      <c r="F17" s="7" t="s">
        <v>18</v>
      </c>
      <c r="G17" s="8" t="s">
        <v>19</v>
      </c>
      <c r="H17" s="7" t="s">
        <v>59</v>
      </c>
      <c r="I17" s="9" t="n">
        <v>67</v>
      </c>
      <c r="J17" s="9"/>
      <c r="K17" s="9" t="n">
        <f aca="false">I17+J17</f>
        <v>67</v>
      </c>
      <c r="L17" s="9" t="n">
        <v>10</v>
      </c>
    </row>
    <row r="18" customFormat="false" ht="20.1" hidden="false" customHeight="true" outlineLevel="0" collapsed="false">
      <c r="A18" s="7" t="n">
        <v>15</v>
      </c>
      <c r="B18" s="4" t="s">
        <v>60</v>
      </c>
      <c r="C18" s="7" t="s">
        <v>61</v>
      </c>
      <c r="D18" s="4" t="s">
        <v>16</v>
      </c>
      <c r="E18" s="8" t="s">
        <v>17</v>
      </c>
      <c r="F18" s="7" t="s">
        <v>18</v>
      </c>
      <c r="G18" s="8" t="s">
        <v>19</v>
      </c>
      <c r="H18" s="7" t="s">
        <v>62</v>
      </c>
      <c r="I18" s="9" t="n">
        <v>67</v>
      </c>
      <c r="J18" s="9"/>
      <c r="K18" s="9" t="n">
        <f aca="false">I18+J18</f>
        <v>67</v>
      </c>
      <c r="L18" s="9" t="n">
        <v>10</v>
      </c>
    </row>
    <row r="19" customFormat="false" ht="20.1" hidden="false" customHeight="true" outlineLevel="0" collapsed="false">
      <c r="A19" s="7" t="n">
        <v>16</v>
      </c>
      <c r="B19" s="4" t="s">
        <v>63</v>
      </c>
      <c r="C19" s="7" t="s">
        <v>64</v>
      </c>
      <c r="D19" s="4" t="s">
        <v>16</v>
      </c>
      <c r="E19" s="8" t="s">
        <v>17</v>
      </c>
      <c r="F19" s="7" t="s">
        <v>18</v>
      </c>
      <c r="G19" s="8" t="s">
        <v>19</v>
      </c>
      <c r="H19" s="7" t="s">
        <v>65</v>
      </c>
      <c r="I19" s="9" t="n">
        <v>66.5</v>
      </c>
      <c r="J19" s="9"/>
      <c r="K19" s="9" t="n">
        <f aca="false">I19+J19</f>
        <v>66.5</v>
      </c>
      <c r="L19" s="9" t="n">
        <v>16</v>
      </c>
    </row>
    <row r="20" customFormat="false" ht="20.1" hidden="false" customHeight="true" outlineLevel="0" collapsed="false">
      <c r="A20" s="7" t="n">
        <v>17</v>
      </c>
      <c r="B20" s="4" t="s">
        <v>66</v>
      </c>
      <c r="C20" s="7" t="s">
        <v>67</v>
      </c>
      <c r="D20" s="4" t="s">
        <v>16</v>
      </c>
      <c r="E20" s="8" t="s">
        <v>17</v>
      </c>
      <c r="F20" s="7" t="s">
        <v>18</v>
      </c>
      <c r="G20" s="8" t="s">
        <v>19</v>
      </c>
      <c r="H20" s="7" t="s">
        <v>68</v>
      </c>
      <c r="I20" s="9" t="n">
        <v>66</v>
      </c>
      <c r="J20" s="9"/>
      <c r="K20" s="9" t="n">
        <f aca="false">I20+J20</f>
        <v>66</v>
      </c>
      <c r="L20" s="9" t="n">
        <v>17</v>
      </c>
    </row>
    <row r="21" customFormat="false" ht="20.1" hidden="false" customHeight="true" outlineLevel="0" collapsed="false">
      <c r="A21" s="7" t="n">
        <v>18</v>
      </c>
      <c r="B21" s="4" t="s">
        <v>69</v>
      </c>
      <c r="C21" s="7" t="s">
        <v>70</v>
      </c>
      <c r="D21" s="4" t="s">
        <v>16</v>
      </c>
      <c r="E21" s="8" t="s">
        <v>17</v>
      </c>
      <c r="F21" s="7" t="s">
        <v>18</v>
      </c>
      <c r="G21" s="8" t="s">
        <v>19</v>
      </c>
      <c r="H21" s="7" t="s">
        <v>71</v>
      </c>
      <c r="I21" s="9" t="n">
        <v>66</v>
      </c>
      <c r="J21" s="9"/>
      <c r="K21" s="9" t="n">
        <f aca="false">I21+J21</f>
        <v>66</v>
      </c>
      <c r="L21" s="9" t="n">
        <v>17</v>
      </c>
    </row>
    <row r="22" customFormat="false" ht="20.1" hidden="false" customHeight="true" outlineLevel="0" collapsed="false">
      <c r="A22" s="7" t="n">
        <v>19</v>
      </c>
      <c r="B22" s="4" t="s">
        <v>72</v>
      </c>
      <c r="C22" s="7" t="s">
        <v>73</v>
      </c>
      <c r="D22" s="4" t="s">
        <v>16</v>
      </c>
      <c r="E22" s="8" t="s">
        <v>17</v>
      </c>
      <c r="F22" s="7" t="s">
        <v>18</v>
      </c>
      <c r="G22" s="8" t="s">
        <v>19</v>
      </c>
      <c r="H22" s="7" t="s">
        <v>74</v>
      </c>
      <c r="I22" s="9" t="n">
        <v>66</v>
      </c>
      <c r="J22" s="9"/>
      <c r="K22" s="9" t="n">
        <f aca="false">I22+J22</f>
        <v>66</v>
      </c>
      <c r="L22" s="9" t="n">
        <v>17</v>
      </c>
    </row>
    <row r="23" customFormat="false" ht="20.1" hidden="false" customHeight="true" outlineLevel="0" collapsed="false">
      <c r="A23" s="7" t="n">
        <v>20</v>
      </c>
      <c r="B23" s="4" t="s">
        <v>75</v>
      </c>
      <c r="C23" s="7" t="s">
        <v>76</v>
      </c>
      <c r="D23" s="4" t="s">
        <v>16</v>
      </c>
      <c r="E23" s="8" t="s">
        <v>17</v>
      </c>
      <c r="F23" s="7" t="s">
        <v>18</v>
      </c>
      <c r="G23" s="8" t="s">
        <v>19</v>
      </c>
      <c r="H23" s="7" t="s">
        <v>77</v>
      </c>
      <c r="I23" s="9" t="n">
        <v>65.5</v>
      </c>
      <c r="J23" s="9"/>
      <c r="K23" s="9" t="n">
        <f aca="false">I23+J23</f>
        <v>65.5</v>
      </c>
      <c r="L23" s="9" t="n">
        <v>20</v>
      </c>
    </row>
    <row r="24" customFormat="false" ht="20.1" hidden="false" customHeight="true" outlineLevel="0" collapsed="false">
      <c r="A24" s="7" t="n">
        <v>21</v>
      </c>
      <c r="B24" s="4" t="s">
        <v>78</v>
      </c>
      <c r="C24" s="7" t="s">
        <v>79</v>
      </c>
      <c r="D24" s="4" t="s">
        <v>16</v>
      </c>
      <c r="E24" s="8" t="s">
        <v>17</v>
      </c>
      <c r="F24" s="7" t="s">
        <v>18</v>
      </c>
      <c r="G24" s="8" t="s">
        <v>19</v>
      </c>
      <c r="H24" s="7" t="s">
        <v>80</v>
      </c>
      <c r="I24" s="9" t="n">
        <v>65.5</v>
      </c>
      <c r="J24" s="9"/>
      <c r="K24" s="9" t="n">
        <f aca="false">I24+J24</f>
        <v>65.5</v>
      </c>
      <c r="L24" s="9" t="n">
        <v>20</v>
      </c>
    </row>
    <row r="25" customFormat="false" ht="20.1" hidden="false" customHeight="true" outlineLevel="0" collapsed="false">
      <c r="A25" s="7" t="n">
        <v>22</v>
      </c>
      <c r="B25" s="4" t="s">
        <v>81</v>
      </c>
      <c r="C25" s="7" t="s">
        <v>82</v>
      </c>
      <c r="D25" s="4" t="s">
        <v>16</v>
      </c>
      <c r="E25" s="8" t="s">
        <v>17</v>
      </c>
      <c r="F25" s="7" t="s">
        <v>18</v>
      </c>
      <c r="G25" s="8" t="s">
        <v>19</v>
      </c>
      <c r="H25" s="7" t="s">
        <v>83</v>
      </c>
      <c r="I25" s="9" t="n">
        <v>65</v>
      </c>
      <c r="J25" s="9"/>
      <c r="K25" s="9" t="n">
        <f aca="false">I25+J25</f>
        <v>65</v>
      </c>
      <c r="L25" s="9" t="n">
        <v>22</v>
      </c>
    </row>
    <row r="26" customFormat="false" ht="20.1" hidden="false" customHeight="true" outlineLevel="0" collapsed="false">
      <c r="A26" s="7" t="n">
        <v>23</v>
      </c>
      <c r="B26" s="4" t="s">
        <v>84</v>
      </c>
      <c r="C26" s="7" t="s">
        <v>85</v>
      </c>
      <c r="D26" s="4" t="s">
        <v>16</v>
      </c>
      <c r="E26" s="8" t="s">
        <v>17</v>
      </c>
      <c r="F26" s="7" t="s">
        <v>18</v>
      </c>
      <c r="G26" s="8" t="s">
        <v>19</v>
      </c>
      <c r="H26" s="7" t="s">
        <v>86</v>
      </c>
      <c r="I26" s="9" t="n">
        <v>65</v>
      </c>
      <c r="J26" s="9"/>
      <c r="K26" s="9" t="n">
        <f aca="false">I26+J26</f>
        <v>65</v>
      </c>
      <c r="L26" s="9" t="n">
        <v>22</v>
      </c>
    </row>
    <row r="27" customFormat="false" ht="20.1" hidden="false" customHeight="true" outlineLevel="0" collapsed="false">
      <c r="A27" s="7" t="n">
        <v>24</v>
      </c>
      <c r="B27" s="4" t="s">
        <v>87</v>
      </c>
      <c r="C27" s="7" t="s">
        <v>88</v>
      </c>
      <c r="D27" s="4" t="s">
        <v>16</v>
      </c>
      <c r="E27" s="8" t="s">
        <v>17</v>
      </c>
      <c r="F27" s="7" t="s">
        <v>18</v>
      </c>
      <c r="G27" s="8" t="s">
        <v>19</v>
      </c>
      <c r="H27" s="7" t="s">
        <v>89</v>
      </c>
      <c r="I27" s="9" t="n">
        <v>65</v>
      </c>
      <c r="J27" s="9"/>
      <c r="K27" s="9" t="n">
        <f aca="false">I27+J27</f>
        <v>65</v>
      </c>
      <c r="L27" s="9" t="n">
        <v>22</v>
      </c>
    </row>
    <row r="28" customFormat="false" ht="20.1" hidden="false" customHeight="true" outlineLevel="0" collapsed="false">
      <c r="A28" s="7" t="n">
        <v>25</v>
      </c>
      <c r="B28" s="4" t="s">
        <v>90</v>
      </c>
      <c r="C28" s="7" t="s">
        <v>91</v>
      </c>
      <c r="D28" s="4" t="s">
        <v>16</v>
      </c>
      <c r="E28" s="8" t="s">
        <v>17</v>
      </c>
      <c r="F28" s="7" t="s">
        <v>18</v>
      </c>
      <c r="G28" s="8" t="s">
        <v>19</v>
      </c>
      <c r="H28" s="7" t="s">
        <v>92</v>
      </c>
      <c r="I28" s="9" t="n">
        <v>65</v>
      </c>
      <c r="J28" s="9"/>
      <c r="K28" s="9" t="n">
        <f aca="false">I28+J28</f>
        <v>65</v>
      </c>
      <c r="L28" s="9" t="n">
        <v>22</v>
      </c>
    </row>
    <row r="29" customFormat="false" ht="20.1" hidden="false" customHeight="true" outlineLevel="0" collapsed="false">
      <c r="A29" s="7" t="n">
        <v>26</v>
      </c>
      <c r="B29" s="4" t="s">
        <v>93</v>
      </c>
      <c r="C29" s="7" t="s">
        <v>94</v>
      </c>
      <c r="D29" s="4" t="s">
        <v>16</v>
      </c>
      <c r="E29" s="8" t="s">
        <v>17</v>
      </c>
      <c r="F29" s="7" t="s">
        <v>18</v>
      </c>
      <c r="G29" s="8" t="s">
        <v>19</v>
      </c>
      <c r="H29" s="7" t="s">
        <v>95</v>
      </c>
      <c r="I29" s="9" t="n">
        <v>65</v>
      </c>
      <c r="J29" s="9"/>
      <c r="K29" s="9" t="n">
        <f aca="false">I29+J29</f>
        <v>65</v>
      </c>
      <c r="L29" s="9" t="n">
        <v>22</v>
      </c>
    </row>
    <row r="30" customFormat="false" ht="20.1" hidden="false" customHeight="true" outlineLevel="0" collapsed="false">
      <c r="A30" s="7" t="n">
        <v>27</v>
      </c>
      <c r="B30" s="4" t="s">
        <v>96</v>
      </c>
      <c r="C30" s="7" t="s">
        <v>97</v>
      </c>
      <c r="D30" s="4" t="s">
        <v>16</v>
      </c>
      <c r="E30" s="8" t="s">
        <v>17</v>
      </c>
      <c r="F30" s="7" t="s">
        <v>18</v>
      </c>
      <c r="G30" s="8" t="s">
        <v>19</v>
      </c>
      <c r="H30" s="7" t="s">
        <v>98</v>
      </c>
      <c r="I30" s="9" t="n">
        <v>65</v>
      </c>
      <c r="J30" s="9"/>
      <c r="K30" s="9" t="n">
        <f aca="false">I30+J30</f>
        <v>65</v>
      </c>
      <c r="L30" s="9" t="n">
        <v>22</v>
      </c>
    </row>
    <row r="31" customFormat="false" ht="20.1" hidden="false" customHeight="true" outlineLevel="0" collapsed="false">
      <c r="A31" s="7" t="n">
        <v>28</v>
      </c>
      <c r="B31" s="4" t="s">
        <v>99</v>
      </c>
      <c r="C31" s="7" t="s">
        <v>100</v>
      </c>
      <c r="D31" s="4" t="s">
        <v>16</v>
      </c>
      <c r="E31" s="8" t="s">
        <v>17</v>
      </c>
      <c r="F31" s="7" t="s">
        <v>18</v>
      </c>
      <c r="G31" s="8" t="s">
        <v>19</v>
      </c>
      <c r="H31" s="7" t="s">
        <v>101</v>
      </c>
      <c r="I31" s="9" t="n">
        <v>65</v>
      </c>
      <c r="J31" s="9"/>
      <c r="K31" s="9" t="n">
        <f aca="false">I31+J31</f>
        <v>65</v>
      </c>
      <c r="L31" s="9" t="n">
        <v>22</v>
      </c>
    </row>
    <row r="32" customFormat="false" ht="20.1" hidden="false" customHeight="true" outlineLevel="0" collapsed="false">
      <c r="A32" s="7" t="n">
        <v>29</v>
      </c>
      <c r="B32" s="4" t="s">
        <v>102</v>
      </c>
      <c r="C32" s="7" t="s">
        <v>103</v>
      </c>
      <c r="D32" s="4" t="s">
        <v>16</v>
      </c>
      <c r="E32" s="8" t="s">
        <v>17</v>
      </c>
      <c r="F32" s="7" t="s">
        <v>18</v>
      </c>
      <c r="G32" s="8" t="s">
        <v>19</v>
      </c>
      <c r="H32" s="7" t="s">
        <v>104</v>
      </c>
      <c r="I32" s="9" t="n">
        <v>65</v>
      </c>
      <c r="J32" s="9"/>
      <c r="K32" s="9" t="n">
        <f aca="false">I32+J32</f>
        <v>65</v>
      </c>
      <c r="L32" s="9" t="n">
        <v>22</v>
      </c>
    </row>
    <row r="33" customFormat="false" ht="20.1" hidden="false" customHeight="true" outlineLevel="0" collapsed="false">
      <c r="A33" s="7" t="n">
        <v>30</v>
      </c>
      <c r="B33" s="4" t="s">
        <v>105</v>
      </c>
      <c r="C33" s="7" t="s">
        <v>106</v>
      </c>
      <c r="D33" s="4" t="s">
        <v>16</v>
      </c>
      <c r="E33" s="8" t="s">
        <v>17</v>
      </c>
      <c r="F33" s="7" t="s">
        <v>18</v>
      </c>
      <c r="G33" s="8" t="s">
        <v>19</v>
      </c>
      <c r="H33" s="7" t="s">
        <v>107</v>
      </c>
      <c r="I33" s="9" t="n">
        <v>65</v>
      </c>
      <c r="J33" s="9"/>
      <c r="K33" s="9" t="n">
        <f aca="false">I33+J33</f>
        <v>65</v>
      </c>
      <c r="L33" s="9" t="n">
        <v>22</v>
      </c>
    </row>
    <row r="34" customFormat="false" ht="20.1" hidden="false" customHeight="true" outlineLevel="0" collapsed="false">
      <c r="A34" s="7" t="n">
        <v>31</v>
      </c>
      <c r="B34" s="4" t="s">
        <v>108</v>
      </c>
      <c r="C34" s="7" t="s">
        <v>109</v>
      </c>
      <c r="D34" s="4" t="s">
        <v>16</v>
      </c>
      <c r="E34" s="8" t="s">
        <v>17</v>
      </c>
      <c r="F34" s="7" t="s">
        <v>110</v>
      </c>
      <c r="G34" s="8" t="s">
        <v>111</v>
      </c>
      <c r="H34" s="7" t="s">
        <v>112</v>
      </c>
      <c r="I34" s="9" t="n">
        <v>79</v>
      </c>
      <c r="J34" s="9"/>
      <c r="K34" s="9" t="n">
        <f aca="false">I34+J34</f>
        <v>79</v>
      </c>
      <c r="L34" s="9" t="n">
        <v>1</v>
      </c>
    </row>
    <row r="35" customFormat="false" ht="20.1" hidden="false" customHeight="true" outlineLevel="0" collapsed="false">
      <c r="A35" s="7" t="n">
        <v>32</v>
      </c>
      <c r="B35" s="4" t="s">
        <v>113</v>
      </c>
      <c r="C35" s="7" t="s">
        <v>114</v>
      </c>
      <c r="D35" s="4" t="s">
        <v>16</v>
      </c>
      <c r="E35" s="8" t="s">
        <v>17</v>
      </c>
      <c r="F35" s="7" t="s">
        <v>110</v>
      </c>
      <c r="G35" s="8" t="s">
        <v>111</v>
      </c>
      <c r="H35" s="7" t="s">
        <v>115</v>
      </c>
      <c r="I35" s="9" t="n">
        <v>79</v>
      </c>
      <c r="J35" s="9"/>
      <c r="K35" s="9" t="n">
        <f aca="false">I35+J35</f>
        <v>79</v>
      </c>
      <c r="L35" s="9" t="n">
        <v>1</v>
      </c>
    </row>
    <row r="36" customFormat="false" ht="20.1" hidden="false" customHeight="true" outlineLevel="0" collapsed="false">
      <c r="A36" s="7" t="n">
        <v>33</v>
      </c>
      <c r="B36" s="4" t="s">
        <v>116</v>
      </c>
      <c r="C36" s="7" t="s">
        <v>117</v>
      </c>
      <c r="D36" s="4" t="s">
        <v>16</v>
      </c>
      <c r="E36" s="8" t="s">
        <v>17</v>
      </c>
      <c r="F36" s="7" t="s">
        <v>110</v>
      </c>
      <c r="G36" s="8" t="s">
        <v>111</v>
      </c>
      <c r="H36" s="7" t="s">
        <v>118</v>
      </c>
      <c r="I36" s="9" t="n">
        <v>78</v>
      </c>
      <c r="J36" s="9"/>
      <c r="K36" s="9" t="n">
        <f aca="false">I36+J36</f>
        <v>78</v>
      </c>
      <c r="L36" s="9" t="n">
        <v>3</v>
      </c>
    </row>
    <row r="37" customFormat="false" ht="20.1" hidden="false" customHeight="true" outlineLevel="0" collapsed="false">
      <c r="A37" s="7" t="n">
        <v>34</v>
      </c>
      <c r="B37" s="4" t="s">
        <v>119</v>
      </c>
      <c r="C37" s="7" t="s">
        <v>120</v>
      </c>
      <c r="D37" s="4" t="s">
        <v>16</v>
      </c>
      <c r="E37" s="8" t="s">
        <v>17</v>
      </c>
      <c r="F37" s="7" t="s">
        <v>110</v>
      </c>
      <c r="G37" s="8" t="s">
        <v>111</v>
      </c>
      <c r="H37" s="7" t="s">
        <v>121</v>
      </c>
      <c r="I37" s="9" t="n">
        <v>77</v>
      </c>
      <c r="J37" s="9"/>
      <c r="K37" s="9" t="n">
        <f aca="false">I37+J37</f>
        <v>77</v>
      </c>
      <c r="L37" s="9" t="n">
        <v>4</v>
      </c>
    </row>
    <row r="38" customFormat="false" ht="20.1" hidden="false" customHeight="true" outlineLevel="0" collapsed="false">
      <c r="A38" s="7" t="n">
        <v>35</v>
      </c>
      <c r="B38" s="4" t="s">
        <v>122</v>
      </c>
      <c r="C38" s="7" t="s">
        <v>123</v>
      </c>
      <c r="D38" s="4" t="s">
        <v>16</v>
      </c>
      <c r="E38" s="8" t="s">
        <v>17</v>
      </c>
      <c r="F38" s="7" t="s">
        <v>110</v>
      </c>
      <c r="G38" s="8" t="s">
        <v>111</v>
      </c>
      <c r="H38" s="7" t="s">
        <v>124</v>
      </c>
      <c r="I38" s="9" t="n">
        <v>75</v>
      </c>
      <c r="J38" s="9"/>
      <c r="K38" s="9" t="n">
        <f aca="false">I38+J38</f>
        <v>75</v>
      </c>
      <c r="L38" s="9" t="n">
        <v>5</v>
      </c>
    </row>
    <row r="39" customFormat="false" ht="20.1" hidden="false" customHeight="true" outlineLevel="0" collapsed="false">
      <c r="A39" s="7" t="n">
        <v>36</v>
      </c>
      <c r="B39" s="4" t="s">
        <v>125</v>
      </c>
      <c r="C39" s="7" t="s">
        <v>126</v>
      </c>
      <c r="D39" s="4" t="s">
        <v>16</v>
      </c>
      <c r="E39" s="8" t="s">
        <v>17</v>
      </c>
      <c r="F39" s="7" t="s">
        <v>110</v>
      </c>
      <c r="G39" s="8" t="s">
        <v>111</v>
      </c>
      <c r="H39" s="7" t="s">
        <v>127</v>
      </c>
      <c r="I39" s="9" t="n">
        <v>73</v>
      </c>
      <c r="J39" s="9"/>
      <c r="K39" s="9" t="n">
        <f aca="false">I39+J39</f>
        <v>73</v>
      </c>
      <c r="L39" s="9" t="n">
        <v>6</v>
      </c>
    </row>
    <row r="40" customFormat="false" ht="20.1" hidden="false" customHeight="true" outlineLevel="0" collapsed="false">
      <c r="A40" s="7" t="n">
        <v>37</v>
      </c>
      <c r="B40" s="4" t="s">
        <v>128</v>
      </c>
      <c r="C40" s="7" t="s">
        <v>129</v>
      </c>
      <c r="D40" s="4" t="s">
        <v>16</v>
      </c>
      <c r="E40" s="8" t="s">
        <v>17</v>
      </c>
      <c r="F40" s="7" t="s">
        <v>110</v>
      </c>
      <c r="G40" s="8" t="s">
        <v>111</v>
      </c>
      <c r="H40" s="7" t="s">
        <v>130</v>
      </c>
      <c r="I40" s="9" t="n">
        <v>73</v>
      </c>
      <c r="J40" s="9"/>
      <c r="K40" s="9" t="n">
        <f aca="false">I40+J40</f>
        <v>73</v>
      </c>
      <c r="L40" s="9" t="n">
        <v>6</v>
      </c>
    </row>
    <row r="41" customFormat="false" ht="20.1" hidden="false" customHeight="true" outlineLevel="0" collapsed="false">
      <c r="A41" s="7" t="n">
        <v>38</v>
      </c>
      <c r="B41" s="4" t="s">
        <v>131</v>
      </c>
      <c r="C41" s="7" t="s">
        <v>132</v>
      </c>
      <c r="D41" s="4" t="s">
        <v>16</v>
      </c>
      <c r="E41" s="8" t="s">
        <v>17</v>
      </c>
      <c r="F41" s="7" t="s">
        <v>110</v>
      </c>
      <c r="G41" s="8" t="s">
        <v>111</v>
      </c>
      <c r="H41" s="7" t="s">
        <v>133</v>
      </c>
      <c r="I41" s="9" t="n">
        <v>73</v>
      </c>
      <c r="J41" s="9"/>
      <c r="K41" s="9" t="n">
        <f aca="false">I41+J41</f>
        <v>73</v>
      </c>
      <c r="L41" s="9" t="n">
        <v>6</v>
      </c>
    </row>
    <row r="42" customFormat="false" ht="20.1" hidden="false" customHeight="true" outlineLevel="0" collapsed="false">
      <c r="A42" s="7" t="n">
        <v>39</v>
      </c>
      <c r="B42" s="4" t="s">
        <v>134</v>
      </c>
      <c r="C42" s="7" t="s">
        <v>135</v>
      </c>
      <c r="D42" s="4" t="s">
        <v>16</v>
      </c>
      <c r="E42" s="8" t="s">
        <v>17</v>
      </c>
      <c r="F42" s="7" t="s">
        <v>110</v>
      </c>
      <c r="G42" s="8" t="s">
        <v>111</v>
      </c>
      <c r="H42" s="7" t="s">
        <v>136</v>
      </c>
      <c r="I42" s="9" t="n">
        <v>73</v>
      </c>
      <c r="J42" s="9"/>
      <c r="K42" s="9" t="n">
        <f aca="false">I42+J42</f>
        <v>73</v>
      </c>
      <c r="L42" s="9" t="n">
        <v>6</v>
      </c>
    </row>
    <row r="43" customFormat="false" ht="20.1" hidden="false" customHeight="true" outlineLevel="0" collapsed="false">
      <c r="A43" s="7" t="n">
        <v>40</v>
      </c>
      <c r="B43" s="4" t="s">
        <v>137</v>
      </c>
      <c r="C43" s="7" t="s">
        <v>138</v>
      </c>
      <c r="D43" s="4" t="s">
        <v>16</v>
      </c>
      <c r="E43" s="8" t="s">
        <v>17</v>
      </c>
      <c r="F43" s="7" t="s">
        <v>110</v>
      </c>
      <c r="G43" s="8" t="s">
        <v>111</v>
      </c>
      <c r="H43" s="7" t="s">
        <v>139</v>
      </c>
      <c r="I43" s="9" t="n">
        <v>72</v>
      </c>
      <c r="J43" s="9"/>
      <c r="K43" s="9" t="n">
        <f aca="false">I43+J43</f>
        <v>72</v>
      </c>
      <c r="L43" s="9" t="n">
        <v>10</v>
      </c>
    </row>
    <row r="44" customFormat="false" ht="20.1" hidden="false" customHeight="true" outlineLevel="0" collapsed="false">
      <c r="A44" s="7" t="n">
        <v>41</v>
      </c>
      <c r="B44" s="4" t="s">
        <v>140</v>
      </c>
      <c r="C44" s="7" t="s">
        <v>141</v>
      </c>
      <c r="D44" s="4" t="s">
        <v>16</v>
      </c>
      <c r="E44" s="8" t="s">
        <v>17</v>
      </c>
      <c r="F44" s="7" t="s">
        <v>110</v>
      </c>
      <c r="G44" s="8" t="s">
        <v>111</v>
      </c>
      <c r="H44" s="7" t="s">
        <v>142</v>
      </c>
      <c r="I44" s="9" t="n">
        <v>72</v>
      </c>
      <c r="J44" s="9"/>
      <c r="K44" s="9" t="n">
        <f aca="false">I44+J44</f>
        <v>72</v>
      </c>
      <c r="L44" s="9" t="n">
        <v>10</v>
      </c>
    </row>
    <row r="45" customFormat="false" ht="20.1" hidden="false" customHeight="true" outlineLevel="0" collapsed="false">
      <c r="A45" s="7" t="n">
        <v>42</v>
      </c>
      <c r="B45" s="4" t="s">
        <v>143</v>
      </c>
      <c r="C45" s="7" t="s">
        <v>144</v>
      </c>
      <c r="D45" s="4" t="s">
        <v>16</v>
      </c>
      <c r="E45" s="8" t="s">
        <v>17</v>
      </c>
      <c r="F45" s="7" t="s">
        <v>110</v>
      </c>
      <c r="G45" s="8" t="s">
        <v>111</v>
      </c>
      <c r="H45" s="7" t="s">
        <v>145</v>
      </c>
      <c r="I45" s="9" t="n">
        <v>71</v>
      </c>
      <c r="J45" s="9"/>
      <c r="K45" s="9" t="n">
        <f aca="false">I45+J45</f>
        <v>71</v>
      </c>
      <c r="L45" s="9" t="n">
        <v>12</v>
      </c>
    </row>
    <row r="46" customFormat="false" ht="20.1" hidden="false" customHeight="true" outlineLevel="0" collapsed="false">
      <c r="A46" s="7" t="n">
        <v>43</v>
      </c>
      <c r="B46" s="4" t="s">
        <v>146</v>
      </c>
      <c r="C46" s="7" t="s">
        <v>147</v>
      </c>
      <c r="D46" s="4" t="s">
        <v>16</v>
      </c>
      <c r="E46" s="8" t="s">
        <v>17</v>
      </c>
      <c r="F46" s="7" t="s">
        <v>110</v>
      </c>
      <c r="G46" s="8" t="s">
        <v>111</v>
      </c>
      <c r="H46" s="7" t="s">
        <v>148</v>
      </c>
      <c r="I46" s="9" t="n">
        <v>71</v>
      </c>
      <c r="J46" s="9"/>
      <c r="K46" s="9" t="n">
        <f aca="false">I46+J46</f>
        <v>71</v>
      </c>
      <c r="L46" s="9" t="n">
        <v>12</v>
      </c>
    </row>
    <row r="47" customFormat="false" ht="20.1" hidden="false" customHeight="true" outlineLevel="0" collapsed="false">
      <c r="A47" s="7" t="n">
        <v>44</v>
      </c>
      <c r="B47" s="4" t="s">
        <v>149</v>
      </c>
      <c r="C47" s="7" t="s">
        <v>150</v>
      </c>
      <c r="D47" s="4" t="s">
        <v>16</v>
      </c>
      <c r="E47" s="8" t="s">
        <v>17</v>
      </c>
      <c r="F47" s="7" t="s">
        <v>110</v>
      </c>
      <c r="G47" s="8" t="s">
        <v>111</v>
      </c>
      <c r="H47" s="7" t="s">
        <v>151</v>
      </c>
      <c r="I47" s="9" t="n">
        <v>71</v>
      </c>
      <c r="J47" s="9"/>
      <c r="K47" s="9" t="n">
        <f aca="false">I47+J47</f>
        <v>71</v>
      </c>
      <c r="L47" s="9" t="n">
        <v>12</v>
      </c>
    </row>
    <row r="48" customFormat="false" ht="20.1" hidden="false" customHeight="true" outlineLevel="0" collapsed="false">
      <c r="A48" s="7" t="n">
        <v>45</v>
      </c>
      <c r="B48" s="4" t="s">
        <v>152</v>
      </c>
      <c r="C48" s="7" t="s">
        <v>153</v>
      </c>
      <c r="D48" s="4" t="s">
        <v>16</v>
      </c>
      <c r="E48" s="8" t="s">
        <v>17</v>
      </c>
      <c r="F48" s="7" t="s">
        <v>110</v>
      </c>
      <c r="G48" s="8" t="s">
        <v>111</v>
      </c>
      <c r="H48" s="7" t="s">
        <v>154</v>
      </c>
      <c r="I48" s="9" t="n">
        <v>70</v>
      </c>
      <c r="J48" s="9"/>
      <c r="K48" s="9" t="n">
        <f aca="false">I48+J48</f>
        <v>70</v>
      </c>
      <c r="L48" s="9" t="n">
        <v>15</v>
      </c>
    </row>
    <row r="49" customFormat="false" ht="20.1" hidden="false" customHeight="true" outlineLevel="0" collapsed="false">
      <c r="A49" s="7" t="n">
        <v>46</v>
      </c>
      <c r="B49" s="4" t="s">
        <v>155</v>
      </c>
      <c r="C49" s="7" t="s">
        <v>156</v>
      </c>
      <c r="D49" s="4" t="s">
        <v>16</v>
      </c>
      <c r="E49" s="8" t="s">
        <v>17</v>
      </c>
      <c r="F49" s="7" t="s">
        <v>110</v>
      </c>
      <c r="G49" s="8" t="s">
        <v>111</v>
      </c>
      <c r="H49" s="7" t="s">
        <v>157</v>
      </c>
      <c r="I49" s="9" t="n">
        <v>70</v>
      </c>
      <c r="J49" s="9"/>
      <c r="K49" s="9" t="n">
        <f aca="false">I49+J49</f>
        <v>70</v>
      </c>
      <c r="L49" s="9" t="n">
        <v>15</v>
      </c>
    </row>
    <row r="50" customFormat="false" ht="20.1" hidden="false" customHeight="true" outlineLevel="0" collapsed="false">
      <c r="A50" s="7" t="n">
        <v>47</v>
      </c>
      <c r="B50" s="4" t="s">
        <v>158</v>
      </c>
      <c r="C50" s="7" t="s">
        <v>159</v>
      </c>
      <c r="D50" s="4" t="s">
        <v>16</v>
      </c>
      <c r="E50" s="8" t="s">
        <v>17</v>
      </c>
      <c r="F50" s="7" t="s">
        <v>110</v>
      </c>
      <c r="G50" s="8" t="s">
        <v>111</v>
      </c>
      <c r="H50" s="7" t="s">
        <v>160</v>
      </c>
      <c r="I50" s="9" t="n">
        <v>70</v>
      </c>
      <c r="J50" s="9"/>
      <c r="K50" s="9" t="n">
        <f aca="false">I50+J50</f>
        <v>70</v>
      </c>
      <c r="L50" s="9" t="n">
        <v>15</v>
      </c>
    </row>
    <row r="51" customFormat="false" ht="20.1" hidden="false" customHeight="true" outlineLevel="0" collapsed="false">
      <c r="A51" s="7" t="n">
        <v>48</v>
      </c>
      <c r="B51" s="4" t="s">
        <v>161</v>
      </c>
      <c r="C51" s="7" t="s">
        <v>162</v>
      </c>
      <c r="D51" s="4" t="s">
        <v>16</v>
      </c>
      <c r="E51" s="8" t="s">
        <v>17</v>
      </c>
      <c r="F51" s="7" t="s">
        <v>110</v>
      </c>
      <c r="G51" s="8" t="s">
        <v>111</v>
      </c>
      <c r="H51" s="7" t="s">
        <v>163</v>
      </c>
      <c r="I51" s="9" t="n">
        <v>69.5</v>
      </c>
      <c r="J51" s="9"/>
      <c r="K51" s="9" t="n">
        <f aca="false">I51+J51</f>
        <v>69.5</v>
      </c>
      <c r="L51" s="9" t="n">
        <v>18</v>
      </c>
    </row>
    <row r="52" customFormat="false" ht="20.1" hidden="false" customHeight="true" outlineLevel="0" collapsed="false">
      <c r="A52" s="7" t="n">
        <v>49</v>
      </c>
      <c r="B52" s="4" t="s">
        <v>164</v>
      </c>
      <c r="C52" s="7" t="s">
        <v>165</v>
      </c>
      <c r="D52" s="4" t="s">
        <v>16</v>
      </c>
      <c r="E52" s="8" t="s">
        <v>17</v>
      </c>
      <c r="F52" s="7" t="s">
        <v>110</v>
      </c>
      <c r="G52" s="8" t="s">
        <v>111</v>
      </c>
      <c r="H52" s="7" t="s">
        <v>166</v>
      </c>
      <c r="I52" s="9" t="n">
        <v>69</v>
      </c>
      <c r="J52" s="9"/>
      <c r="K52" s="9" t="n">
        <f aca="false">I52+J52</f>
        <v>69</v>
      </c>
      <c r="L52" s="9" t="n">
        <v>19</v>
      </c>
    </row>
    <row r="53" customFormat="false" ht="20.1" hidden="false" customHeight="true" outlineLevel="0" collapsed="false">
      <c r="A53" s="7" t="n">
        <v>50</v>
      </c>
      <c r="B53" s="4" t="s">
        <v>167</v>
      </c>
      <c r="C53" s="7" t="s">
        <v>168</v>
      </c>
      <c r="D53" s="4" t="s">
        <v>16</v>
      </c>
      <c r="E53" s="8" t="s">
        <v>17</v>
      </c>
      <c r="F53" s="7" t="s">
        <v>110</v>
      </c>
      <c r="G53" s="8" t="s">
        <v>111</v>
      </c>
      <c r="H53" s="7" t="s">
        <v>169</v>
      </c>
      <c r="I53" s="9" t="n">
        <v>69</v>
      </c>
      <c r="J53" s="9"/>
      <c r="K53" s="9" t="n">
        <f aca="false">I53+J53</f>
        <v>69</v>
      </c>
      <c r="L53" s="9" t="n">
        <v>19</v>
      </c>
    </row>
    <row r="54" customFormat="false" ht="20.1" hidden="false" customHeight="true" outlineLevel="0" collapsed="false">
      <c r="A54" s="7" t="n">
        <v>51</v>
      </c>
      <c r="B54" s="4" t="s">
        <v>170</v>
      </c>
      <c r="C54" s="7" t="s">
        <v>171</v>
      </c>
      <c r="D54" s="4" t="s">
        <v>16</v>
      </c>
      <c r="E54" s="8" t="s">
        <v>17</v>
      </c>
      <c r="F54" s="7" t="s">
        <v>110</v>
      </c>
      <c r="G54" s="8" t="s">
        <v>111</v>
      </c>
      <c r="H54" s="7" t="s">
        <v>172</v>
      </c>
      <c r="I54" s="9" t="n">
        <v>68.5</v>
      </c>
      <c r="J54" s="9"/>
      <c r="K54" s="9" t="n">
        <f aca="false">I54+J54</f>
        <v>68.5</v>
      </c>
      <c r="L54" s="9" t="n">
        <v>21</v>
      </c>
    </row>
    <row r="55" customFormat="false" ht="20.1" hidden="false" customHeight="true" outlineLevel="0" collapsed="false">
      <c r="A55" s="7" t="n">
        <v>52</v>
      </c>
      <c r="B55" s="4" t="s">
        <v>173</v>
      </c>
      <c r="C55" s="7" t="s">
        <v>174</v>
      </c>
      <c r="D55" s="4" t="s">
        <v>16</v>
      </c>
      <c r="E55" s="8" t="s">
        <v>17</v>
      </c>
      <c r="F55" s="7" t="s">
        <v>110</v>
      </c>
      <c r="G55" s="8" t="s">
        <v>111</v>
      </c>
      <c r="H55" s="7" t="s">
        <v>175</v>
      </c>
      <c r="I55" s="9" t="n">
        <v>68.5</v>
      </c>
      <c r="J55" s="9"/>
      <c r="K55" s="9" t="n">
        <f aca="false">I55+J55</f>
        <v>68.5</v>
      </c>
      <c r="L55" s="9" t="n">
        <v>21</v>
      </c>
    </row>
    <row r="56" customFormat="false" ht="20.1" hidden="false" customHeight="true" outlineLevel="0" collapsed="false">
      <c r="A56" s="7" t="n">
        <v>53</v>
      </c>
      <c r="B56" s="4" t="s">
        <v>176</v>
      </c>
      <c r="C56" s="7" t="s">
        <v>177</v>
      </c>
      <c r="D56" s="4" t="s">
        <v>16</v>
      </c>
      <c r="E56" s="8" t="s">
        <v>17</v>
      </c>
      <c r="F56" s="7" t="s">
        <v>110</v>
      </c>
      <c r="G56" s="8" t="s">
        <v>111</v>
      </c>
      <c r="H56" s="7" t="s">
        <v>178</v>
      </c>
      <c r="I56" s="9" t="n">
        <v>68</v>
      </c>
      <c r="J56" s="9"/>
      <c r="K56" s="9" t="n">
        <f aca="false">I56+J56</f>
        <v>68</v>
      </c>
      <c r="L56" s="9" t="n">
        <v>23</v>
      </c>
    </row>
    <row r="57" customFormat="false" ht="20.1" hidden="false" customHeight="true" outlineLevel="0" collapsed="false">
      <c r="A57" s="7" t="n">
        <v>54</v>
      </c>
      <c r="B57" s="4" t="s">
        <v>137</v>
      </c>
      <c r="C57" s="7" t="s">
        <v>179</v>
      </c>
      <c r="D57" s="4" t="s">
        <v>16</v>
      </c>
      <c r="E57" s="8" t="s">
        <v>17</v>
      </c>
      <c r="F57" s="7" t="s">
        <v>110</v>
      </c>
      <c r="G57" s="8" t="s">
        <v>111</v>
      </c>
      <c r="H57" s="7" t="s">
        <v>180</v>
      </c>
      <c r="I57" s="9" t="n">
        <v>68</v>
      </c>
      <c r="J57" s="9"/>
      <c r="K57" s="9" t="n">
        <f aca="false">I57+J57</f>
        <v>68</v>
      </c>
      <c r="L57" s="9" t="n">
        <v>23</v>
      </c>
    </row>
    <row r="58" customFormat="false" ht="20.1" hidden="false" customHeight="true" outlineLevel="0" collapsed="false">
      <c r="A58" s="7" t="n">
        <v>55</v>
      </c>
      <c r="B58" s="4" t="s">
        <v>181</v>
      </c>
      <c r="C58" s="7" t="s">
        <v>182</v>
      </c>
      <c r="D58" s="4" t="s">
        <v>16</v>
      </c>
      <c r="E58" s="8" t="s">
        <v>17</v>
      </c>
      <c r="F58" s="7" t="s">
        <v>110</v>
      </c>
      <c r="G58" s="8" t="s">
        <v>111</v>
      </c>
      <c r="H58" s="7" t="s">
        <v>183</v>
      </c>
      <c r="I58" s="9" t="n">
        <v>68</v>
      </c>
      <c r="J58" s="9"/>
      <c r="K58" s="9" t="n">
        <f aca="false">I58+J58</f>
        <v>68</v>
      </c>
      <c r="L58" s="9" t="n">
        <v>23</v>
      </c>
    </row>
    <row r="59" customFormat="false" ht="20.1" hidden="false" customHeight="true" outlineLevel="0" collapsed="false">
      <c r="A59" s="7" t="n">
        <v>56</v>
      </c>
      <c r="B59" s="4" t="s">
        <v>184</v>
      </c>
      <c r="C59" s="7" t="s">
        <v>185</v>
      </c>
      <c r="D59" s="4" t="s">
        <v>16</v>
      </c>
      <c r="E59" s="8" t="s">
        <v>17</v>
      </c>
      <c r="F59" s="7" t="s">
        <v>186</v>
      </c>
      <c r="G59" s="8" t="s">
        <v>187</v>
      </c>
      <c r="H59" s="7" t="s">
        <v>188</v>
      </c>
      <c r="I59" s="9" t="n">
        <v>77</v>
      </c>
      <c r="J59" s="9"/>
      <c r="K59" s="9" t="n">
        <f aca="false">I59+J59</f>
        <v>77</v>
      </c>
      <c r="L59" s="9" t="n">
        <v>1</v>
      </c>
    </row>
    <row r="60" customFormat="false" ht="20.1" hidden="false" customHeight="true" outlineLevel="0" collapsed="false">
      <c r="A60" s="7" t="n">
        <v>57</v>
      </c>
      <c r="B60" s="4" t="s">
        <v>189</v>
      </c>
      <c r="C60" s="7" t="s">
        <v>190</v>
      </c>
      <c r="D60" s="4" t="s">
        <v>16</v>
      </c>
      <c r="E60" s="8" t="s">
        <v>17</v>
      </c>
      <c r="F60" s="7" t="s">
        <v>186</v>
      </c>
      <c r="G60" s="8" t="s">
        <v>187</v>
      </c>
      <c r="H60" s="7" t="s">
        <v>191</v>
      </c>
      <c r="I60" s="9" t="n">
        <v>74.5</v>
      </c>
      <c r="J60" s="9"/>
      <c r="K60" s="9" t="n">
        <f aca="false">I60+J60</f>
        <v>74.5</v>
      </c>
      <c r="L60" s="9" t="n">
        <v>2</v>
      </c>
    </row>
    <row r="61" customFormat="false" ht="20.1" hidden="false" customHeight="true" outlineLevel="0" collapsed="false">
      <c r="A61" s="7" t="n">
        <v>58</v>
      </c>
      <c r="B61" s="4" t="s">
        <v>192</v>
      </c>
      <c r="C61" s="7" t="s">
        <v>193</v>
      </c>
      <c r="D61" s="4" t="s">
        <v>16</v>
      </c>
      <c r="E61" s="8" t="s">
        <v>17</v>
      </c>
      <c r="F61" s="7" t="s">
        <v>186</v>
      </c>
      <c r="G61" s="8" t="s">
        <v>187</v>
      </c>
      <c r="H61" s="7" t="s">
        <v>194</v>
      </c>
      <c r="I61" s="9" t="n">
        <v>73</v>
      </c>
      <c r="J61" s="9"/>
      <c r="K61" s="9" t="n">
        <f aca="false">I61+J61</f>
        <v>73</v>
      </c>
      <c r="L61" s="9" t="n">
        <v>3</v>
      </c>
    </row>
    <row r="62" customFormat="false" ht="20.1" hidden="false" customHeight="true" outlineLevel="0" collapsed="false">
      <c r="A62" s="7" t="n">
        <v>59</v>
      </c>
      <c r="B62" s="4" t="s">
        <v>195</v>
      </c>
      <c r="C62" s="7" t="s">
        <v>196</v>
      </c>
      <c r="D62" s="4" t="s">
        <v>197</v>
      </c>
      <c r="E62" s="8" t="s">
        <v>17</v>
      </c>
      <c r="F62" s="7" t="s">
        <v>186</v>
      </c>
      <c r="G62" s="8" t="s">
        <v>187</v>
      </c>
      <c r="H62" s="7" t="s">
        <v>198</v>
      </c>
      <c r="I62" s="9" t="n">
        <v>72</v>
      </c>
      <c r="J62" s="9"/>
      <c r="K62" s="9" t="n">
        <f aca="false">I62+J62</f>
        <v>72</v>
      </c>
      <c r="L62" s="9" t="n">
        <v>4</v>
      </c>
    </row>
    <row r="63" customFormat="false" ht="20.1" hidden="false" customHeight="true" outlineLevel="0" collapsed="false">
      <c r="A63" s="7" t="n">
        <v>60</v>
      </c>
      <c r="B63" s="4" t="s">
        <v>199</v>
      </c>
      <c r="C63" s="7" t="s">
        <v>200</v>
      </c>
      <c r="D63" s="4" t="s">
        <v>16</v>
      </c>
      <c r="E63" s="8" t="s">
        <v>17</v>
      </c>
      <c r="F63" s="7" t="s">
        <v>186</v>
      </c>
      <c r="G63" s="8" t="s">
        <v>187</v>
      </c>
      <c r="H63" s="7" t="s">
        <v>201</v>
      </c>
      <c r="I63" s="9" t="n">
        <v>71</v>
      </c>
      <c r="J63" s="9"/>
      <c r="K63" s="9" t="n">
        <f aca="false">I63+J63</f>
        <v>71</v>
      </c>
      <c r="L63" s="9" t="n">
        <v>5</v>
      </c>
    </row>
    <row r="64" customFormat="false" ht="20.1" hidden="false" customHeight="true" outlineLevel="0" collapsed="false">
      <c r="A64" s="7" t="n">
        <v>61</v>
      </c>
      <c r="B64" s="4" t="s">
        <v>202</v>
      </c>
      <c r="C64" s="7" t="s">
        <v>203</v>
      </c>
      <c r="D64" s="4" t="s">
        <v>16</v>
      </c>
      <c r="E64" s="8" t="s">
        <v>17</v>
      </c>
      <c r="F64" s="7" t="s">
        <v>186</v>
      </c>
      <c r="G64" s="8" t="s">
        <v>187</v>
      </c>
      <c r="H64" s="7" t="s">
        <v>204</v>
      </c>
      <c r="I64" s="9" t="n">
        <v>71</v>
      </c>
      <c r="J64" s="9"/>
      <c r="K64" s="9" t="n">
        <f aca="false">I64+J64</f>
        <v>71</v>
      </c>
      <c r="L64" s="9" t="n">
        <v>5</v>
      </c>
    </row>
    <row r="65" customFormat="false" ht="20.1" hidden="false" customHeight="true" outlineLevel="0" collapsed="false">
      <c r="A65" s="7" t="n">
        <v>62</v>
      </c>
      <c r="B65" s="4" t="s">
        <v>205</v>
      </c>
      <c r="C65" s="7" t="s">
        <v>206</v>
      </c>
      <c r="D65" s="4" t="s">
        <v>16</v>
      </c>
      <c r="E65" s="8" t="s">
        <v>17</v>
      </c>
      <c r="F65" s="7" t="s">
        <v>186</v>
      </c>
      <c r="G65" s="8" t="s">
        <v>187</v>
      </c>
      <c r="H65" s="7" t="s">
        <v>207</v>
      </c>
      <c r="I65" s="9" t="n">
        <v>71</v>
      </c>
      <c r="J65" s="9"/>
      <c r="K65" s="9" t="n">
        <f aca="false">I65+J65</f>
        <v>71</v>
      </c>
      <c r="L65" s="9" t="n">
        <v>5</v>
      </c>
    </row>
    <row r="66" customFormat="false" ht="20.1" hidden="false" customHeight="true" outlineLevel="0" collapsed="false">
      <c r="A66" s="7" t="n">
        <v>63</v>
      </c>
      <c r="B66" s="4" t="s">
        <v>208</v>
      </c>
      <c r="C66" s="7" t="s">
        <v>209</v>
      </c>
      <c r="D66" s="4" t="s">
        <v>16</v>
      </c>
      <c r="E66" s="8" t="s">
        <v>17</v>
      </c>
      <c r="F66" s="7" t="s">
        <v>186</v>
      </c>
      <c r="G66" s="8" t="s">
        <v>187</v>
      </c>
      <c r="H66" s="7" t="s">
        <v>210</v>
      </c>
      <c r="I66" s="9" t="n">
        <v>71</v>
      </c>
      <c r="J66" s="9"/>
      <c r="K66" s="9" t="n">
        <f aca="false">I66+J66</f>
        <v>71</v>
      </c>
      <c r="L66" s="9" t="n">
        <v>5</v>
      </c>
    </row>
    <row r="67" customFormat="false" ht="20.1" hidden="false" customHeight="true" outlineLevel="0" collapsed="false">
      <c r="A67" s="7" t="n">
        <v>64</v>
      </c>
      <c r="B67" s="4" t="s">
        <v>211</v>
      </c>
      <c r="C67" s="7" t="s">
        <v>212</v>
      </c>
      <c r="D67" s="4" t="s">
        <v>16</v>
      </c>
      <c r="E67" s="8" t="s">
        <v>17</v>
      </c>
      <c r="F67" s="7" t="s">
        <v>186</v>
      </c>
      <c r="G67" s="8" t="s">
        <v>187</v>
      </c>
      <c r="H67" s="7" t="s">
        <v>213</v>
      </c>
      <c r="I67" s="9" t="n">
        <v>70.5</v>
      </c>
      <c r="J67" s="9"/>
      <c r="K67" s="9" t="n">
        <f aca="false">I67+J67</f>
        <v>70.5</v>
      </c>
      <c r="L67" s="9" t="n">
        <v>9</v>
      </c>
    </row>
    <row r="68" customFormat="false" ht="20.1" hidden="false" customHeight="true" outlineLevel="0" collapsed="false">
      <c r="A68" s="7" t="n">
        <v>65</v>
      </c>
      <c r="B68" s="4" t="s">
        <v>214</v>
      </c>
      <c r="C68" s="7" t="s">
        <v>215</v>
      </c>
      <c r="D68" s="4" t="s">
        <v>16</v>
      </c>
      <c r="E68" s="8" t="s">
        <v>17</v>
      </c>
      <c r="F68" s="7" t="s">
        <v>186</v>
      </c>
      <c r="G68" s="8" t="s">
        <v>187</v>
      </c>
      <c r="H68" s="7" t="s">
        <v>216</v>
      </c>
      <c r="I68" s="9" t="n">
        <v>70.5</v>
      </c>
      <c r="J68" s="9"/>
      <c r="K68" s="9" t="n">
        <f aca="false">I68+J68</f>
        <v>70.5</v>
      </c>
      <c r="L68" s="9" t="n">
        <v>9</v>
      </c>
    </row>
    <row r="69" customFormat="false" ht="20.1" hidden="false" customHeight="true" outlineLevel="0" collapsed="false">
      <c r="A69" s="7" t="n">
        <v>66</v>
      </c>
      <c r="B69" s="4" t="s">
        <v>217</v>
      </c>
      <c r="C69" s="7" t="s">
        <v>218</v>
      </c>
      <c r="D69" s="4" t="s">
        <v>16</v>
      </c>
      <c r="E69" s="8" t="s">
        <v>17</v>
      </c>
      <c r="F69" s="7" t="s">
        <v>186</v>
      </c>
      <c r="G69" s="8" t="s">
        <v>187</v>
      </c>
      <c r="H69" s="7" t="s">
        <v>219</v>
      </c>
      <c r="I69" s="9" t="n">
        <v>70.5</v>
      </c>
      <c r="J69" s="9"/>
      <c r="K69" s="9" t="n">
        <f aca="false">I69+J69</f>
        <v>70.5</v>
      </c>
      <c r="L69" s="9" t="n">
        <v>9</v>
      </c>
    </row>
    <row r="70" customFormat="false" ht="20.1" hidden="false" customHeight="true" outlineLevel="0" collapsed="false">
      <c r="A70" s="7" t="n">
        <v>67</v>
      </c>
      <c r="B70" s="4" t="s">
        <v>220</v>
      </c>
      <c r="C70" s="7" t="s">
        <v>221</v>
      </c>
      <c r="D70" s="4" t="s">
        <v>16</v>
      </c>
      <c r="E70" s="8" t="s">
        <v>17</v>
      </c>
      <c r="F70" s="7" t="s">
        <v>186</v>
      </c>
      <c r="G70" s="8" t="s">
        <v>187</v>
      </c>
      <c r="H70" s="7" t="s">
        <v>222</v>
      </c>
      <c r="I70" s="9" t="n">
        <v>70</v>
      </c>
      <c r="J70" s="9"/>
      <c r="K70" s="9" t="n">
        <f aca="false">I70+J70</f>
        <v>70</v>
      </c>
      <c r="L70" s="9" t="n">
        <v>12</v>
      </c>
    </row>
    <row r="71" customFormat="false" ht="20.1" hidden="false" customHeight="true" outlineLevel="0" collapsed="false">
      <c r="A71" s="7" t="n">
        <v>68</v>
      </c>
      <c r="B71" s="4" t="s">
        <v>223</v>
      </c>
      <c r="C71" s="7" t="s">
        <v>224</v>
      </c>
      <c r="D71" s="4" t="s">
        <v>197</v>
      </c>
      <c r="E71" s="8" t="s">
        <v>17</v>
      </c>
      <c r="F71" s="7" t="s">
        <v>186</v>
      </c>
      <c r="G71" s="8" t="s">
        <v>187</v>
      </c>
      <c r="H71" s="7" t="s">
        <v>225</v>
      </c>
      <c r="I71" s="9" t="n">
        <v>70</v>
      </c>
      <c r="J71" s="9"/>
      <c r="K71" s="9" t="n">
        <f aca="false">I71+J71</f>
        <v>70</v>
      </c>
      <c r="L71" s="9" t="n">
        <v>12</v>
      </c>
    </row>
    <row r="72" customFormat="false" ht="20.1" hidden="false" customHeight="true" outlineLevel="0" collapsed="false">
      <c r="A72" s="7" t="n">
        <v>69</v>
      </c>
      <c r="B72" s="4" t="s">
        <v>226</v>
      </c>
      <c r="C72" s="7" t="s">
        <v>227</v>
      </c>
      <c r="D72" s="4" t="s">
        <v>16</v>
      </c>
      <c r="E72" s="8" t="s">
        <v>17</v>
      </c>
      <c r="F72" s="7" t="s">
        <v>186</v>
      </c>
      <c r="G72" s="8" t="s">
        <v>187</v>
      </c>
      <c r="H72" s="7" t="s">
        <v>228</v>
      </c>
      <c r="I72" s="9" t="n">
        <v>70</v>
      </c>
      <c r="J72" s="9"/>
      <c r="K72" s="9" t="n">
        <f aca="false">I72+J72</f>
        <v>70</v>
      </c>
      <c r="L72" s="9" t="n">
        <v>12</v>
      </c>
    </row>
    <row r="73" customFormat="false" ht="20.1" hidden="false" customHeight="true" outlineLevel="0" collapsed="false">
      <c r="A73" s="7" t="n">
        <v>70</v>
      </c>
      <c r="B73" s="4" t="s">
        <v>229</v>
      </c>
      <c r="C73" s="7" t="s">
        <v>230</v>
      </c>
      <c r="D73" s="4" t="s">
        <v>16</v>
      </c>
      <c r="E73" s="8" t="s">
        <v>17</v>
      </c>
      <c r="F73" s="7" t="s">
        <v>186</v>
      </c>
      <c r="G73" s="8" t="s">
        <v>187</v>
      </c>
      <c r="H73" s="7" t="s">
        <v>231</v>
      </c>
      <c r="I73" s="9" t="n">
        <v>70</v>
      </c>
      <c r="J73" s="9"/>
      <c r="K73" s="9" t="n">
        <f aca="false">I73+J73</f>
        <v>70</v>
      </c>
      <c r="L73" s="9" t="n">
        <v>12</v>
      </c>
    </row>
    <row r="74" customFormat="false" ht="20.1" hidden="false" customHeight="true" outlineLevel="0" collapsed="false">
      <c r="A74" s="7" t="n">
        <v>71</v>
      </c>
      <c r="B74" s="4" t="s">
        <v>232</v>
      </c>
      <c r="C74" s="7" t="s">
        <v>233</v>
      </c>
      <c r="D74" s="4" t="s">
        <v>16</v>
      </c>
      <c r="E74" s="8" t="s">
        <v>17</v>
      </c>
      <c r="F74" s="7" t="s">
        <v>186</v>
      </c>
      <c r="G74" s="8" t="s">
        <v>187</v>
      </c>
      <c r="H74" s="7" t="s">
        <v>234</v>
      </c>
      <c r="I74" s="9" t="n">
        <v>69.5</v>
      </c>
      <c r="J74" s="9"/>
      <c r="K74" s="9" t="n">
        <f aca="false">I74+J74</f>
        <v>69.5</v>
      </c>
      <c r="L74" s="9" t="n">
        <v>16</v>
      </c>
    </row>
    <row r="75" customFormat="false" ht="20.1" hidden="false" customHeight="true" outlineLevel="0" collapsed="false">
      <c r="A75" s="7" t="n">
        <v>72</v>
      </c>
      <c r="B75" s="4" t="s">
        <v>235</v>
      </c>
      <c r="C75" s="7" t="s">
        <v>236</v>
      </c>
      <c r="D75" s="4" t="s">
        <v>16</v>
      </c>
      <c r="E75" s="8" t="s">
        <v>17</v>
      </c>
      <c r="F75" s="7" t="s">
        <v>186</v>
      </c>
      <c r="G75" s="8" t="s">
        <v>187</v>
      </c>
      <c r="H75" s="7" t="s">
        <v>237</v>
      </c>
      <c r="I75" s="9" t="n">
        <v>69</v>
      </c>
      <c r="J75" s="9"/>
      <c r="K75" s="9" t="n">
        <f aca="false">I75+J75</f>
        <v>69</v>
      </c>
      <c r="L75" s="9" t="n">
        <v>17</v>
      </c>
    </row>
    <row r="76" customFormat="false" ht="20.1" hidden="false" customHeight="true" outlineLevel="0" collapsed="false">
      <c r="A76" s="7" t="n">
        <v>73</v>
      </c>
      <c r="B76" s="4" t="s">
        <v>238</v>
      </c>
      <c r="C76" s="7" t="s">
        <v>239</v>
      </c>
      <c r="D76" s="4" t="s">
        <v>16</v>
      </c>
      <c r="E76" s="8" t="s">
        <v>17</v>
      </c>
      <c r="F76" s="7" t="s">
        <v>186</v>
      </c>
      <c r="G76" s="8" t="s">
        <v>187</v>
      </c>
      <c r="H76" s="7" t="s">
        <v>240</v>
      </c>
      <c r="I76" s="9" t="n">
        <v>69</v>
      </c>
      <c r="J76" s="9"/>
      <c r="K76" s="9" t="n">
        <f aca="false">I76+J76</f>
        <v>69</v>
      </c>
      <c r="L76" s="9" t="n">
        <v>17</v>
      </c>
    </row>
    <row r="77" customFormat="false" ht="20.1" hidden="false" customHeight="true" outlineLevel="0" collapsed="false">
      <c r="A77" s="7" t="n">
        <v>74</v>
      </c>
      <c r="B77" s="4" t="s">
        <v>241</v>
      </c>
      <c r="C77" s="7" t="s">
        <v>242</v>
      </c>
      <c r="D77" s="4" t="s">
        <v>16</v>
      </c>
      <c r="E77" s="8" t="s">
        <v>17</v>
      </c>
      <c r="F77" s="7" t="s">
        <v>186</v>
      </c>
      <c r="G77" s="8" t="s">
        <v>187</v>
      </c>
      <c r="H77" s="7" t="s">
        <v>243</v>
      </c>
      <c r="I77" s="9" t="n">
        <v>69</v>
      </c>
      <c r="J77" s="9"/>
      <c r="K77" s="9" t="n">
        <f aca="false">I77+J77</f>
        <v>69</v>
      </c>
      <c r="L77" s="9" t="n">
        <v>17</v>
      </c>
    </row>
    <row r="78" customFormat="false" ht="20.1" hidden="false" customHeight="true" outlineLevel="0" collapsed="false">
      <c r="A78" s="7" t="n">
        <v>75</v>
      </c>
      <c r="B78" s="4" t="s">
        <v>244</v>
      </c>
      <c r="C78" s="7" t="s">
        <v>245</v>
      </c>
      <c r="D78" s="4" t="s">
        <v>16</v>
      </c>
      <c r="E78" s="8" t="s">
        <v>17</v>
      </c>
      <c r="F78" s="7" t="s">
        <v>186</v>
      </c>
      <c r="G78" s="8" t="s">
        <v>187</v>
      </c>
      <c r="H78" s="7" t="s">
        <v>246</v>
      </c>
      <c r="I78" s="9" t="n">
        <v>69</v>
      </c>
      <c r="J78" s="9"/>
      <c r="K78" s="9" t="n">
        <f aca="false">I78+J78</f>
        <v>69</v>
      </c>
      <c r="L78" s="9" t="n">
        <v>17</v>
      </c>
    </row>
    <row r="79" customFormat="false" ht="20.1" hidden="false" customHeight="true" outlineLevel="0" collapsed="false">
      <c r="A79" s="7" t="n">
        <v>76</v>
      </c>
      <c r="B79" s="4" t="s">
        <v>247</v>
      </c>
      <c r="C79" s="7" t="s">
        <v>248</v>
      </c>
      <c r="D79" s="4" t="s">
        <v>16</v>
      </c>
      <c r="E79" s="8" t="s">
        <v>17</v>
      </c>
      <c r="F79" s="7" t="s">
        <v>186</v>
      </c>
      <c r="G79" s="8" t="s">
        <v>187</v>
      </c>
      <c r="H79" s="7" t="s">
        <v>249</v>
      </c>
      <c r="I79" s="9" t="n">
        <v>69</v>
      </c>
      <c r="J79" s="9"/>
      <c r="K79" s="9" t="n">
        <f aca="false">I79+J79</f>
        <v>69</v>
      </c>
      <c r="L79" s="9" t="n">
        <v>17</v>
      </c>
    </row>
    <row r="80" customFormat="false" ht="20.1" hidden="false" customHeight="true" outlineLevel="0" collapsed="false">
      <c r="A80" s="7" t="n">
        <v>77</v>
      </c>
      <c r="B80" s="4" t="s">
        <v>250</v>
      </c>
      <c r="C80" s="7" t="s">
        <v>251</v>
      </c>
      <c r="D80" s="4" t="s">
        <v>197</v>
      </c>
      <c r="E80" s="8" t="s">
        <v>17</v>
      </c>
      <c r="F80" s="7" t="s">
        <v>186</v>
      </c>
      <c r="G80" s="8" t="s">
        <v>187</v>
      </c>
      <c r="H80" s="7" t="s">
        <v>252</v>
      </c>
      <c r="I80" s="9" t="n">
        <v>68</v>
      </c>
      <c r="J80" s="9"/>
      <c r="K80" s="9" t="n">
        <f aca="false">I80+J80</f>
        <v>68</v>
      </c>
      <c r="L80" s="9" t="n">
        <v>22</v>
      </c>
    </row>
    <row r="81" customFormat="false" ht="20.1" hidden="false" customHeight="true" outlineLevel="0" collapsed="false">
      <c r="A81" s="7" t="n">
        <v>78</v>
      </c>
      <c r="B81" s="4" t="s">
        <v>253</v>
      </c>
      <c r="C81" s="7" t="s">
        <v>254</v>
      </c>
      <c r="D81" s="4" t="s">
        <v>16</v>
      </c>
      <c r="E81" s="8" t="s">
        <v>17</v>
      </c>
      <c r="F81" s="7" t="s">
        <v>186</v>
      </c>
      <c r="G81" s="8" t="s">
        <v>187</v>
      </c>
      <c r="H81" s="7" t="s">
        <v>255</v>
      </c>
      <c r="I81" s="9" t="n">
        <v>68</v>
      </c>
      <c r="J81" s="9"/>
      <c r="K81" s="9" t="n">
        <f aca="false">I81+J81</f>
        <v>68</v>
      </c>
      <c r="L81" s="9" t="n">
        <v>22</v>
      </c>
    </row>
    <row r="82" customFormat="false" ht="20.1" hidden="false" customHeight="true" outlineLevel="0" collapsed="false">
      <c r="A82" s="7" t="n">
        <v>79</v>
      </c>
      <c r="B82" s="4" t="s">
        <v>256</v>
      </c>
      <c r="C82" s="7" t="s">
        <v>257</v>
      </c>
      <c r="D82" s="4" t="s">
        <v>16</v>
      </c>
      <c r="E82" s="8" t="s">
        <v>17</v>
      </c>
      <c r="F82" s="7" t="s">
        <v>186</v>
      </c>
      <c r="G82" s="8" t="s">
        <v>187</v>
      </c>
      <c r="H82" s="7" t="s">
        <v>258</v>
      </c>
      <c r="I82" s="9" t="n">
        <v>68</v>
      </c>
      <c r="J82" s="9"/>
      <c r="K82" s="9" t="n">
        <f aca="false">I82+J82</f>
        <v>68</v>
      </c>
      <c r="L82" s="9" t="n">
        <v>22</v>
      </c>
    </row>
    <row r="83" customFormat="false" ht="20.1" hidden="false" customHeight="true" outlineLevel="0" collapsed="false">
      <c r="A83" s="7" t="n">
        <v>80</v>
      </c>
      <c r="B83" s="4" t="s">
        <v>259</v>
      </c>
      <c r="C83" s="7" t="s">
        <v>260</v>
      </c>
      <c r="D83" s="4" t="s">
        <v>16</v>
      </c>
      <c r="E83" s="8" t="s">
        <v>17</v>
      </c>
      <c r="F83" s="7" t="s">
        <v>186</v>
      </c>
      <c r="G83" s="8" t="s">
        <v>187</v>
      </c>
      <c r="H83" s="7" t="s">
        <v>261</v>
      </c>
      <c r="I83" s="9" t="n">
        <v>68</v>
      </c>
      <c r="J83" s="9"/>
      <c r="K83" s="9" t="n">
        <f aca="false">I83+J83</f>
        <v>68</v>
      </c>
      <c r="L83" s="9" t="n">
        <v>22</v>
      </c>
    </row>
    <row r="84" customFormat="false" ht="20.1" hidden="false" customHeight="true" outlineLevel="0" collapsed="false">
      <c r="A84" s="7" t="n">
        <v>81</v>
      </c>
      <c r="B84" s="4" t="s">
        <v>262</v>
      </c>
      <c r="C84" s="7" t="s">
        <v>263</v>
      </c>
      <c r="D84" s="4" t="s">
        <v>16</v>
      </c>
      <c r="E84" s="8" t="s">
        <v>17</v>
      </c>
      <c r="F84" s="7" t="s">
        <v>186</v>
      </c>
      <c r="G84" s="8" t="s">
        <v>187</v>
      </c>
      <c r="H84" s="7" t="s">
        <v>264</v>
      </c>
      <c r="I84" s="9" t="n">
        <v>68</v>
      </c>
      <c r="J84" s="9"/>
      <c r="K84" s="9" t="n">
        <f aca="false">I84+J84</f>
        <v>68</v>
      </c>
      <c r="L84" s="9" t="n">
        <v>22</v>
      </c>
    </row>
    <row r="85" customFormat="false" ht="20.1" hidden="false" customHeight="true" outlineLevel="0" collapsed="false">
      <c r="A85" s="7" t="n">
        <v>82</v>
      </c>
      <c r="B85" s="4" t="s">
        <v>265</v>
      </c>
      <c r="C85" s="7" t="s">
        <v>266</v>
      </c>
      <c r="D85" s="4" t="s">
        <v>197</v>
      </c>
      <c r="E85" s="8" t="s">
        <v>17</v>
      </c>
      <c r="F85" s="7" t="s">
        <v>186</v>
      </c>
      <c r="G85" s="8" t="s">
        <v>187</v>
      </c>
      <c r="H85" s="7" t="s">
        <v>267</v>
      </c>
      <c r="I85" s="9" t="n">
        <v>68</v>
      </c>
      <c r="J85" s="9"/>
      <c r="K85" s="9" t="n">
        <f aca="false">I85+J85</f>
        <v>68</v>
      </c>
      <c r="L85" s="9" t="n">
        <v>22</v>
      </c>
    </row>
    <row r="86" customFormat="false" ht="20.1" hidden="false" customHeight="true" outlineLevel="0" collapsed="false">
      <c r="A86" s="7" t="n">
        <v>83</v>
      </c>
      <c r="B86" s="4" t="s">
        <v>268</v>
      </c>
      <c r="C86" s="7" t="s">
        <v>269</v>
      </c>
      <c r="D86" s="4" t="s">
        <v>16</v>
      </c>
      <c r="E86" s="8" t="s">
        <v>17</v>
      </c>
      <c r="F86" s="7" t="s">
        <v>270</v>
      </c>
      <c r="G86" s="8" t="s">
        <v>271</v>
      </c>
      <c r="H86" s="7" t="s">
        <v>272</v>
      </c>
      <c r="I86" s="9" t="n">
        <v>83</v>
      </c>
      <c r="J86" s="9"/>
      <c r="K86" s="9" t="n">
        <f aca="false">I86+J86</f>
        <v>83</v>
      </c>
      <c r="L86" s="9" t="n">
        <v>1</v>
      </c>
    </row>
    <row r="87" customFormat="false" ht="20.1" hidden="false" customHeight="true" outlineLevel="0" collapsed="false">
      <c r="A87" s="7" t="n">
        <v>84</v>
      </c>
      <c r="B87" s="4" t="s">
        <v>273</v>
      </c>
      <c r="C87" s="7" t="s">
        <v>274</v>
      </c>
      <c r="D87" s="4" t="s">
        <v>16</v>
      </c>
      <c r="E87" s="8" t="s">
        <v>17</v>
      </c>
      <c r="F87" s="7" t="s">
        <v>270</v>
      </c>
      <c r="G87" s="8" t="s">
        <v>271</v>
      </c>
      <c r="H87" s="7" t="s">
        <v>275</v>
      </c>
      <c r="I87" s="9" t="n">
        <v>80</v>
      </c>
      <c r="J87" s="9"/>
      <c r="K87" s="9" t="n">
        <f aca="false">I87+J87</f>
        <v>80</v>
      </c>
      <c r="L87" s="9" t="n">
        <v>2</v>
      </c>
    </row>
    <row r="88" customFormat="false" ht="20.1" hidden="false" customHeight="true" outlineLevel="0" collapsed="false">
      <c r="A88" s="7" t="n">
        <v>85</v>
      </c>
      <c r="B88" s="4" t="s">
        <v>276</v>
      </c>
      <c r="C88" s="7" t="s">
        <v>277</v>
      </c>
      <c r="D88" s="4" t="s">
        <v>16</v>
      </c>
      <c r="E88" s="8" t="s">
        <v>17</v>
      </c>
      <c r="F88" s="7" t="s">
        <v>270</v>
      </c>
      <c r="G88" s="8" t="s">
        <v>271</v>
      </c>
      <c r="H88" s="7" t="s">
        <v>278</v>
      </c>
      <c r="I88" s="9" t="n">
        <v>76</v>
      </c>
      <c r="J88" s="9"/>
      <c r="K88" s="9" t="n">
        <f aca="false">I88+J88</f>
        <v>76</v>
      </c>
      <c r="L88" s="9" t="n">
        <v>3</v>
      </c>
    </row>
    <row r="89" customFormat="false" ht="20.1" hidden="false" customHeight="true" outlineLevel="0" collapsed="false">
      <c r="A89" s="7" t="n">
        <v>86</v>
      </c>
      <c r="B89" s="4" t="s">
        <v>279</v>
      </c>
      <c r="C89" s="7" t="s">
        <v>280</v>
      </c>
      <c r="D89" s="4" t="s">
        <v>16</v>
      </c>
      <c r="E89" s="8" t="s">
        <v>17</v>
      </c>
      <c r="F89" s="7" t="s">
        <v>270</v>
      </c>
      <c r="G89" s="8" t="s">
        <v>271</v>
      </c>
      <c r="H89" s="7" t="s">
        <v>281</v>
      </c>
      <c r="I89" s="9" t="n">
        <v>73</v>
      </c>
      <c r="J89" s="9"/>
      <c r="K89" s="9" t="n">
        <f aca="false">I89+J89</f>
        <v>73</v>
      </c>
      <c r="L89" s="9" t="n">
        <v>4</v>
      </c>
    </row>
    <row r="90" customFormat="false" ht="20.1" hidden="false" customHeight="true" outlineLevel="0" collapsed="false">
      <c r="A90" s="7" t="n">
        <v>87</v>
      </c>
      <c r="B90" s="4" t="s">
        <v>282</v>
      </c>
      <c r="C90" s="7" t="s">
        <v>283</v>
      </c>
      <c r="D90" s="4" t="s">
        <v>16</v>
      </c>
      <c r="E90" s="8" t="s">
        <v>17</v>
      </c>
      <c r="F90" s="7" t="s">
        <v>270</v>
      </c>
      <c r="G90" s="8" t="s">
        <v>271</v>
      </c>
      <c r="H90" s="7" t="s">
        <v>284</v>
      </c>
      <c r="I90" s="9" t="n">
        <v>72.5</v>
      </c>
      <c r="J90" s="9"/>
      <c r="K90" s="9" t="n">
        <f aca="false">I90+J90</f>
        <v>72.5</v>
      </c>
      <c r="L90" s="9" t="n">
        <v>5</v>
      </c>
    </row>
    <row r="91" customFormat="false" ht="20.1" hidden="false" customHeight="true" outlineLevel="0" collapsed="false">
      <c r="A91" s="7" t="n">
        <v>88</v>
      </c>
      <c r="B91" s="4" t="s">
        <v>285</v>
      </c>
      <c r="C91" s="7" t="s">
        <v>286</v>
      </c>
      <c r="D91" s="4" t="s">
        <v>16</v>
      </c>
      <c r="E91" s="8" t="s">
        <v>17</v>
      </c>
      <c r="F91" s="7" t="s">
        <v>270</v>
      </c>
      <c r="G91" s="8" t="s">
        <v>271</v>
      </c>
      <c r="H91" s="7" t="s">
        <v>287</v>
      </c>
      <c r="I91" s="9" t="n">
        <v>70</v>
      </c>
      <c r="J91" s="9"/>
      <c r="K91" s="9" t="n">
        <f aca="false">I91+J91</f>
        <v>70</v>
      </c>
      <c r="L91" s="9" t="n">
        <v>6</v>
      </c>
    </row>
    <row r="92" customFormat="false" ht="20.1" hidden="false" customHeight="true" outlineLevel="0" collapsed="false">
      <c r="A92" s="7" t="n">
        <v>89</v>
      </c>
      <c r="B92" s="4" t="s">
        <v>288</v>
      </c>
      <c r="C92" s="7" t="s">
        <v>289</v>
      </c>
      <c r="D92" s="4" t="s">
        <v>16</v>
      </c>
      <c r="E92" s="8" t="s">
        <v>17</v>
      </c>
      <c r="F92" s="7" t="s">
        <v>270</v>
      </c>
      <c r="G92" s="8" t="s">
        <v>271</v>
      </c>
      <c r="H92" s="7" t="s">
        <v>290</v>
      </c>
      <c r="I92" s="9" t="n">
        <v>69.5</v>
      </c>
      <c r="J92" s="9"/>
      <c r="K92" s="9" t="n">
        <f aca="false">I92+J92</f>
        <v>69.5</v>
      </c>
      <c r="L92" s="9" t="n">
        <v>7</v>
      </c>
    </row>
    <row r="93" customFormat="false" ht="20.1" hidden="false" customHeight="true" outlineLevel="0" collapsed="false">
      <c r="A93" s="7" t="n">
        <v>90</v>
      </c>
      <c r="B93" s="4" t="s">
        <v>291</v>
      </c>
      <c r="C93" s="7" t="s">
        <v>292</v>
      </c>
      <c r="D93" s="4" t="s">
        <v>16</v>
      </c>
      <c r="E93" s="8" t="s">
        <v>17</v>
      </c>
      <c r="F93" s="7" t="s">
        <v>270</v>
      </c>
      <c r="G93" s="8" t="s">
        <v>271</v>
      </c>
      <c r="H93" s="7" t="s">
        <v>293</v>
      </c>
      <c r="I93" s="9" t="n">
        <v>69.5</v>
      </c>
      <c r="J93" s="9"/>
      <c r="K93" s="9" t="n">
        <f aca="false">I93+J93</f>
        <v>69.5</v>
      </c>
      <c r="L93" s="9" t="n">
        <v>7</v>
      </c>
    </row>
    <row r="94" customFormat="false" ht="20.1" hidden="false" customHeight="true" outlineLevel="0" collapsed="false">
      <c r="A94" s="7" t="n">
        <v>91</v>
      </c>
      <c r="B94" s="4" t="s">
        <v>294</v>
      </c>
      <c r="C94" s="7" t="s">
        <v>295</v>
      </c>
      <c r="D94" s="4" t="s">
        <v>16</v>
      </c>
      <c r="E94" s="8" t="s">
        <v>17</v>
      </c>
      <c r="F94" s="7" t="s">
        <v>270</v>
      </c>
      <c r="G94" s="8" t="s">
        <v>271</v>
      </c>
      <c r="H94" s="7" t="s">
        <v>296</v>
      </c>
      <c r="I94" s="9" t="n">
        <v>69</v>
      </c>
      <c r="J94" s="9"/>
      <c r="K94" s="9" t="n">
        <f aca="false">I94+J94</f>
        <v>69</v>
      </c>
      <c r="L94" s="9" t="n">
        <v>9</v>
      </c>
    </row>
    <row r="95" customFormat="false" ht="20.1" hidden="false" customHeight="true" outlineLevel="0" collapsed="false">
      <c r="A95" s="7" t="n">
        <v>92</v>
      </c>
      <c r="B95" s="4" t="s">
        <v>297</v>
      </c>
      <c r="C95" s="7" t="s">
        <v>298</v>
      </c>
      <c r="D95" s="4" t="s">
        <v>16</v>
      </c>
      <c r="E95" s="8" t="s">
        <v>17</v>
      </c>
      <c r="F95" s="7" t="s">
        <v>270</v>
      </c>
      <c r="G95" s="8" t="s">
        <v>271</v>
      </c>
      <c r="H95" s="7" t="s">
        <v>299</v>
      </c>
      <c r="I95" s="9" t="n">
        <v>69</v>
      </c>
      <c r="J95" s="9"/>
      <c r="K95" s="9" t="n">
        <f aca="false">I95+J95</f>
        <v>69</v>
      </c>
      <c r="L95" s="9" t="n">
        <v>9</v>
      </c>
    </row>
    <row r="96" customFormat="false" ht="20.1" hidden="false" customHeight="true" outlineLevel="0" collapsed="false">
      <c r="A96" s="7" t="n">
        <v>93</v>
      </c>
      <c r="B96" s="4" t="s">
        <v>300</v>
      </c>
      <c r="C96" s="7" t="s">
        <v>301</v>
      </c>
      <c r="D96" s="4" t="s">
        <v>16</v>
      </c>
      <c r="E96" s="8" t="s">
        <v>17</v>
      </c>
      <c r="F96" s="7" t="s">
        <v>270</v>
      </c>
      <c r="G96" s="8" t="s">
        <v>271</v>
      </c>
      <c r="H96" s="7" t="s">
        <v>302</v>
      </c>
      <c r="I96" s="9" t="n">
        <v>69</v>
      </c>
      <c r="J96" s="9"/>
      <c r="K96" s="9" t="n">
        <f aca="false">I96+J96</f>
        <v>69</v>
      </c>
      <c r="L96" s="9" t="n">
        <v>9</v>
      </c>
    </row>
    <row r="97" customFormat="false" ht="20.1" hidden="false" customHeight="true" outlineLevel="0" collapsed="false">
      <c r="A97" s="7" t="n">
        <v>94</v>
      </c>
      <c r="B97" s="4" t="s">
        <v>303</v>
      </c>
      <c r="C97" s="7" t="s">
        <v>304</v>
      </c>
      <c r="D97" s="4" t="s">
        <v>16</v>
      </c>
      <c r="E97" s="8" t="s">
        <v>17</v>
      </c>
      <c r="F97" s="7" t="s">
        <v>270</v>
      </c>
      <c r="G97" s="8" t="s">
        <v>271</v>
      </c>
      <c r="H97" s="7" t="s">
        <v>305</v>
      </c>
      <c r="I97" s="9" t="n">
        <v>68.5</v>
      </c>
      <c r="J97" s="9"/>
      <c r="K97" s="9" t="n">
        <f aca="false">I97+J97</f>
        <v>68.5</v>
      </c>
      <c r="L97" s="9" t="n">
        <v>12</v>
      </c>
    </row>
    <row r="98" customFormat="false" ht="20.1" hidden="false" customHeight="true" outlineLevel="0" collapsed="false">
      <c r="A98" s="7" t="n">
        <v>95</v>
      </c>
      <c r="B98" s="4" t="s">
        <v>306</v>
      </c>
      <c r="C98" s="7" t="s">
        <v>307</v>
      </c>
      <c r="D98" s="4" t="s">
        <v>16</v>
      </c>
      <c r="E98" s="8" t="s">
        <v>17</v>
      </c>
      <c r="F98" s="7" t="s">
        <v>270</v>
      </c>
      <c r="G98" s="8" t="s">
        <v>271</v>
      </c>
      <c r="H98" s="7" t="s">
        <v>308</v>
      </c>
      <c r="I98" s="9" t="n">
        <v>68.5</v>
      </c>
      <c r="J98" s="9"/>
      <c r="K98" s="9" t="n">
        <f aca="false">I98+J98</f>
        <v>68.5</v>
      </c>
      <c r="L98" s="9" t="n">
        <v>12</v>
      </c>
    </row>
    <row r="99" customFormat="false" ht="20.1" hidden="false" customHeight="true" outlineLevel="0" collapsed="false">
      <c r="A99" s="7" t="n">
        <v>96</v>
      </c>
      <c r="B99" s="4" t="s">
        <v>309</v>
      </c>
      <c r="C99" s="7" t="s">
        <v>310</v>
      </c>
      <c r="D99" s="4" t="s">
        <v>16</v>
      </c>
      <c r="E99" s="8" t="s">
        <v>17</v>
      </c>
      <c r="F99" s="7" t="s">
        <v>270</v>
      </c>
      <c r="G99" s="8" t="s">
        <v>271</v>
      </c>
      <c r="H99" s="7" t="s">
        <v>311</v>
      </c>
      <c r="I99" s="9" t="n">
        <v>68</v>
      </c>
      <c r="J99" s="9"/>
      <c r="K99" s="9" t="n">
        <f aca="false">I99+J99</f>
        <v>68</v>
      </c>
      <c r="L99" s="9" t="n">
        <v>14</v>
      </c>
    </row>
    <row r="100" customFormat="false" ht="20.1" hidden="false" customHeight="true" outlineLevel="0" collapsed="false">
      <c r="A100" s="7" t="n">
        <v>97</v>
      </c>
      <c r="B100" s="4" t="s">
        <v>312</v>
      </c>
      <c r="C100" s="7" t="s">
        <v>313</v>
      </c>
      <c r="D100" s="4" t="s">
        <v>16</v>
      </c>
      <c r="E100" s="8" t="s">
        <v>17</v>
      </c>
      <c r="F100" s="7" t="s">
        <v>270</v>
      </c>
      <c r="G100" s="8" t="s">
        <v>271</v>
      </c>
      <c r="H100" s="7" t="s">
        <v>314</v>
      </c>
      <c r="I100" s="9" t="n">
        <v>68</v>
      </c>
      <c r="J100" s="9"/>
      <c r="K100" s="9" t="n">
        <f aca="false">I100+J100</f>
        <v>68</v>
      </c>
      <c r="L100" s="9" t="n">
        <v>14</v>
      </c>
    </row>
    <row r="101" customFormat="false" ht="20.1" hidden="false" customHeight="true" outlineLevel="0" collapsed="false">
      <c r="A101" s="7" t="n">
        <v>98</v>
      </c>
      <c r="B101" s="4" t="s">
        <v>315</v>
      </c>
      <c r="C101" s="7" t="s">
        <v>316</v>
      </c>
      <c r="D101" s="4" t="s">
        <v>16</v>
      </c>
      <c r="E101" s="8" t="s">
        <v>17</v>
      </c>
      <c r="F101" s="7" t="s">
        <v>270</v>
      </c>
      <c r="G101" s="8" t="s">
        <v>271</v>
      </c>
      <c r="H101" s="7" t="s">
        <v>317</v>
      </c>
      <c r="I101" s="9" t="n">
        <v>68</v>
      </c>
      <c r="J101" s="9"/>
      <c r="K101" s="9" t="n">
        <f aca="false">I101+J101</f>
        <v>68</v>
      </c>
      <c r="L101" s="9" t="n">
        <v>14</v>
      </c>
    </row>
    <row r="102" customFormat="false" ht="20.1" hidden="false" customHeight="true" outlineLevel="0" collapsed="false">
      <c r="A102" s="7" t="n">
        <v>99</v>
      </c>
      <c r="B102" s="4" t="s">
        <v>318</v>
      </c>
      <c r="C102" s="7" t="s">
        <v>319</v>
      </c>
      <c r="D102" s="4" t="s">
        <v>16</v>
      </c>
      <c r="E102" s="8" t="s">
        <v>17</v>
      </c>
      <c r="F102" s="7" t="s">
        <v>270</v>
      </c>
      <c r="G102" s="8" t="s">
        <v>271</v>
      </c>
      <c r="H102" s="7" t="s">
        <v>320</v>
      </c>
      <c r="I102" s="9" t="n">
        <v>67</v>
      </c>
      <c r="J102" s="9"/>
      <c r="K102" s="9" t="n">
        <f aca="false">I102+J102</f>
        <v>67</v>
      </c>
      <c r="L102" s="9" t="n">
        <v>17</v>
      </c>
    </row>
    <row r="103" customFormat="false" ht="20.1" hidden="false" customHeight="true" outlineLevel="0" collapsed="false">
      <c r="A103" s="7" t="n">
        <v>100</v>
      </c>
      <c r="B103" s="4" t="s">
        <v>321</v>
      </c>
      <c r="C103" s="7" t="s">
        <v>322</v>
      </c>
      <c r="D103" s="4" t="s">
        <v>16</v>
      </c>
      <c r="E103" s="8" t="s">
        <v>17</v>
      </c>
      <c r="F103" s="7" t="s">
        <v>270</v>
      </c>
      <c r="G103" s="8" t="s">
        <v>271</v>
      </c>
      <c r="H103" s="7" t="s">
        <v>323</v>
      </c>
      <c r="I103" s="9" t="n">
        <v>67</v>
      </c>
      <c r="J103" s="9"/>
      <c r="K103" s="9" t="n">
        <f aca="false">I103+J103</f>
        <v>67</v>
      </c>
      <c r="L103" s="9" t="n">
        <v>17</v>
      </c>
    </row>
    <row r="104" customFormat="false" ht="20.1" hidden="false" customHeight="true" outlineLevel="0" collapsed="false">
      <c r="A104" s="7" t="n">
        <v>101</v>
      </c>
      <c r="B104" s="4" t="s">
        <v>324</v>
      </c>
      <c r="C104" s="7" t="s">
        <v>325</v>
      </c>
      <c r="D104" s="4" t="s">
        <v>16</v>
      </c>
      <c r="E104" s="8" t="s">
        <v>17</v>
      </c>
      <c r="F104" s="7" t="s">
        <v>270</v>
      </c>
      <c r="G104" s="8" t="s">
        <v>271</v>
      </c>
      <c r="H104" s="7" t="s">
        <v>326</v>
      </c>
      <c r="I104" s="9" t="n">
        <v>67</v>
      </c>
      <c r="J104" s="9"/>
      <c r="K104" s="9" t="n">
        <f aca="false">I104+J104</f>
        <v>67</v>
      </c>
      <c r="L104" s="9" t="n">
        <v>17</v>
      </c>
    </row>
    <row r="105" customFormat="false" ht="20.1" hidden="false" customHeight="true" outlineLevel="0" collapsed="false">
      <c r="A105" s="7" t="n">
        <v>102</v>
      </c>
      <c r="B105" s="4" t="s">
        <v>327</v>
      </c>
      <c r="C105" s="7" t="s">
        <v>328</v>
      </c>
      <c r="D105" s="4" t="s">
        <v>16</v>
      </c>
      <c r="E105" s="8" t="s">
        <v>17</v>
      </c>
      <c r="F105" s="7" t="s">
        <v>270</v>
      </c>
      <c r="G105" s="8" t="s">
        <v>271</v>
      </c>
      <c r="H105" s="7" t="s">
        <v>329</v>
      </c>
      <c r="I105" s="9" t="n">
        <v>66.5</v>
      </c>
      <c r="J105" s="9"/>
      <c r="K105" s="9" t="n">
        <f aca="false">I105+J105</f>
        <v>66.5</v>
      </c>
      <c r="L105" s="9" t="n">
        <v>20</v>
      </c>
    </row>
    <row r="106" customFormat="false" ht="20.1" hidden="false" customHeight="true" outlineLevel="0" collapsed="false">
      <c r="A106" s="7" t="n">
        <v>103</v>
      </c>
      <c r="B106" s="4" t="s">
        <v>330</v>
      </c>
      <c r="C106" s="7" t="s">
        <v>331</v>
      </c>
      <c r="D106" s="4" t="s">
        <v>16</v>
      </c>
      <c r="E106" s="8" t="s">
        <v>17</v>
      </c>
      <c r="F106" s="7" t="s">
        <v>270</v>
      </c>
      <c r="G106" s="8" t="s">
        <v>271</v>
      </c>
      <c r="H106" s="7" t="s">
        <v>332</v>
      </c>
      <c r="I106" s="9" t="n">
        <v>66.5</v>
      </c>
      <c r="J106" s="9"/>
      <c r="K106" s="9" t="n">
        <f aca="false">I106+J106</f>
        <v>66.5</v>
      </c>
      <c r="L106" s="9" t="n">
        <v>20</v>
      </c>
    </row>
    <row r="107" customFormat="false" ht="20.1" hidden="false" customHeight="true" outlineLevel="0" collapsed="false">
      <c r="A107" s="7" t="n">
        <v>104</v>
      </c>
      <c r="B107" s="4" t="s">
        <v>333</v>
      </c>
      <c r="C107" s="7" t="s">
        <v>334</v>
      </c>
      <c r="D107" s="4" t="s">
        <v>16</v>
      </c>
      <c r="E107" s="8" t="s">
        <v>17</v>
      </c>
      <c r="F107" s="7" t="s">
        <v>270</v>
      </c>
      <c r="G107" s="8" t="s">
        <v>271</v>
      </c>
      <c r="H107" s="7" t="s">
        <v>335</v>
      </c>
      <c r="I107" s="9" t="n">
        <v>66</v>
      </c>
      <c r="J107" s="9"/>
      <c r="K107" s="9" t="n">
        <f aca="false">I107+J107</f>
        <v>66</v>
      </c>
      <c r="L107" s="9" t="n">
        <v>22</v>
      </c>
    </row>
    <row r="108" customFormat="false" ht="20.1" hidden="false" customHeight="true" outlineLevel="0" collapsed="false">
      <c r="A108" s="7" t="n">
        <v>105</v>
      </c>
      <c r="B108" s="4" t="s">
        <v>336</v>
      </c>
      <c r="C108" s="7" t="s">
        <v>337</v>
      </c>
      <c r="D108" s="4" t="s">
        <v>16</v>
      </c>
      <c r="E108" s="8" t="s">
        <v>17</v>
      </c>
      <c r="F108" s="7" t="s">
        <v>270</v>
      </c>
      <c r="G108" s="8" t="s">
        <v>271</v>
      </c>
      <c r="H108" s="7" t="s">
        <v>338</v>
      </c>
      <c r="I108" s="9" t="n">
        <v>66</v>
      </c>
      <c r="J108" s="9"/>
      <c r="K108" s="9" t="n">
        <f aca="false">I108+J108</f>
        <v>66</v>
      </c>
      <c r="L108" s="9" t="n">
        <v>22</v>
      </c>
    </row>
    <row r="109" customFormat="false" ht="20.1" hidden="false" customHeight="true" outlineLevel="0" collapsed="false">
      <c r="A109" s="7" t="n">
        <v>106</v>
      </c>
      <c r="B109" s="4" t="s">
        <v>339</v>
      </c>
      <c r="C109" s="7" t="s">
        <v>340</v>
      </c>
      <c r="D109" s="4" t="s">
        <v>16</v>
      </c>
      <c r="E109" s="8" t="s">
        <v>17</v>
      </c>
      <c r="F109" s="7" t="s">
        <v>270</v>
      </c>
      <c r="G109" s="8" t="s">
        <v>271</v>
      </c>
      <c r="H109" s="7" t="s">
        <v>341</v>
      </c>
      <c r="I109" s="9" t="n">
        <v>66</v>
      </c>
      <c r="J109" s="9"/>
      <c r="K109" s="9" t="n">
        <f aca="false">I109+J109</f>
        <v>66</v>
      </c>
      <c r="L109" s="9" t="n">
        <v>22</v>
      </c>
    </row>
    <row r="110" customFormat="false" ht="20.1" hidden="false" customHeight="true" outlineLevel="0" collapsed="false">
      <c r="A110" s="7" t="n">
        <v>107</v>
      </c>
      <c r="B110" s="4" t="s">
        <v>342</v>
      </c>
      <c r="C110" s="7" t="s">
        <v>343</v>
      </c>
      <c r="D110" s="4" t="s">
        <v>16</v>
      </c>
      <c r="E110" s="8" t="s">
        <v>17</v>
      </c>
      <c r="F110" s="7" t="s">
        <v>270</v>
      </c>
      <c r="G110" s="8" t="s">
        <v>271</v>
      </c>
      <c r="H110" s="7" t="s">
        <v>344</v>
      </c>
      <c r="I110" s="9" t="n">
        <v>66</v>
      </c>
      <c r="J110" s="9"/>
      <c r="K110" s="9" t="n">
        <f aca="false">I110+J110</f>
        <v>66</v>
      </c>
      <c r="L110" s="9" t="n">
        <v>22</v>
      </c>
    </row>
    <row r="111" customFormat="false" ht="20.1" hidden="false" customHeight="true" outlineLevel="0" collapsed="false">
      <c r="A111" s="7" t="n">
        <v>108</v>
      </c>
      <c r="B111" s="4" t="s">
        <v>345</v>
      </c>
      <c r="C111" s="7" t="s">
        <v>346</v>
      </c>
      <c r="D111" s="4" t="s">
        <v>16</v>
      </c>
      <c r="E111" s="8" t="s">
        <v>17</v>
      </c>
      <c r="F111" s="7" t="s">
        <v>270</v>
      </c>
      <c r="G111" s="8" t="s">
        <v>271</v>
      </c>
      <c r="H111" s="7" t="s">
        <v>347</v>
      </c>
      <c r="I111" s="9" t="n">
        <v>66</v>
      </c>
      <c r="J111" s="9"/>
      <c r="K111" s="9" t="n">
        <f aca="false">I111+J111</f>
        <v>66</v>
      </c>
      <c r="L111" s="9" t="n">
        <v>22</v>
      </c>
    </row>
    <row r="112" customFormat="false" ht="20.1" hidden="false" customHeight="true" outlineLevel="0" collapsed="false">
      <c r="A112" s="7" t="n">
        <v>109</v>
      </c>
      <c r="B112" s="4" t="s">
        <v>348</v>
      </c>
      <c r="C112" s="7" t="s">
        <v>349</v>
      </c>
      <c r="D112" s="4" t="s">
        <v>16</v>
      </c>
      <c r="E112" s="8" t="s">
        <v>17</v>
      </c>
      <c r="F112" s="7" t="s">
        <v>270</v>
      </c>
      <c r="G112" s="8" t="s">
        <v>271</v>
      </c>
      <c r="H112" s="7" t="s">
        <v>350</v>
      </c>
      <c r="I112" s="9" t="n">
        <v>66</v>
      </c>
      <c r="J112" s="9"/>
      <c r="K112" s="9" t="n">
        <f aca="false">I112+J112</f>
        <v>66</v>
      </c>
      <c r="L112" s="9" t="n">
        <v>22</v>
      </c>
    </row>
    <row r="113" customFormat="false" ht="20.1" hidden="false" customHeight="true" outlineLevel="0" collapsed="false">
      <c r="A113" s="7" t="n">
        <v>110</v>
      </c>
      <c r="B113" s="4" t="s">
        <v>351</v>
      </c>
      <c r="C113" s="7" t="s">
        <v>352</v>
      </c>
      <c r="D113" s="4" t="s">
        <v>16</v>
      </c>
      <c r="E113" s="8" t="s">
        <v>17</v>
      </c>
      <c r="F113" s="7" t="s">
        <v>270</v>
      </c>
      <c r="G113" s="8" t="s">
        <v>271</v>
      </c>
      <c r="H113" s="7" t="s">
        <v>353</v>
      </c>
      <c r="I113" s="9" t="n">
        <v>66</v>
      </c>
      <c r="J113" s="9"/>
      <c r="K113" s="9" t="n">
        <f aca="false">I113+J113</f>
        <v>66</v>
      </c>
      <c r="L113" s="9" t="n">
        <v>22</v>
      </c>
    </row>
    <row r="114" customFormat="false" ht="20.1" hidden="false" customHeight="true" outlineLevel="0" collapsed="false">
      <c r="A114" s="7" t="n">
        <v>111</v>
      </c>
      <c r="B114" s="4" t="s">
        <v>354</v>
      </c>
      <c r="C114" s="7" t="s">
        <v>355</v>
      </c>
      <c r="D114" s="4" t="s">
        <v>16</v>
      </c>
      <c r="E114" s="8" t="s">
        <v>356</v>
      </c>
      <c r="F114" s="7" t="s">
        <v>357</v>
      </c>
      <c r="G114" s="8" t="s">
        <v>358</v>
      </c>
      <c r="H114" s="7" t="s">
        <v>359</v>
      </c>
      <c r="I114" s="9" t="n">
        <v>69</v>
      </c>
      <c r="J114" s="9"/>
      <c r="K114" s="9" t="n">
        <f aca="false">I114+J114</f>
        <v>69</v>
      </c>
      <c r="L114" s="9" t="n">
        <v>1</v>
      </c>
    </row>
    <row r="115" customFormat="false" ht="20.1" hidden="false" customHeight="true" outlineLevel="0" collapsed="false">
      <c r="A115" s="7" t="n">
        <v>112</v>
      </c>
      <c r="B115" s="4" t="s">
        <v>360</v>
      </c>
      <c r="C115" s="7" t="s">
        <v>361</v>
      </c>
      <c r="D115" s="4" t="s">
        <v>16</v>
      </c>
      <c r="E115" s="8" t="s">
        <v>356</v>
      </c>
      <c r="F115" s="7" t="s">
        <v>357</v>
      </c>
      <c r="G115" s="8" t="s">
        <v>358</v>
      </c>
      <c r="H115" s="7" t="s">
        <v>362</v>
      </c>
      <c r="I115" s="9" t="n">
        <v>68</v>
      </c>
      <c r="J115" s="9"/>
      <c r="K115" s="9" t="n">
        <f aca="false">I115+J115</f>
        <v>68</v>
      </c>
      <c r="L115" s="9" t="n">
        <v>2</v>
      </c>
    </row>
    <row r="116" customFormat="false" ht="20.1" hidden="false" customHeight="true" outlineLevel="0" collapsed="false">
      <c r="A116" s="7" t="n">
        <v>113</v>
      </c>
      <c r="B116" s="4" t="s">
        <v>363</v>
      </c>
      <c r="C116" s="7" t="s">
        <v>364</v>
      </c>
      <c r="D116" s="4" t="s">
        <v>16</v>
      </c>
      <c r="E116" s="8" t="s">
        <v>356</v>
      </c>
      <c r="F116" s="7" t="s">
        <v>357</v>
      </c>
      <c r="G116" s="8" t="s">
        <v>358</v>
      </c>
      <c r="H116" s="7" t="s">
        <v>365</v>
      </c>
      <c r="I116" s="9" t="n">
        <v>67</v>
      </c>
      <c r="J116" s="9"/>
      <c r="K116" s="9" t="n">
        <f aca="false">I116+J116</f>
        <v>67</v>
      </c>
      <c r="L116" s="9" t="n">
        <v>3</v>
      </c>
    </row>
    <row r="117" customFormat="false" ht="20.1" hidden="false" customHeight="true" outlineLevel="0" collapsed="false">
      <c r="A117" s="7" t="n">
        <v>114</v>
      </c>
      <c r="B117" s="4" t="s">
        <v>366</v>
      </c>
      <c r="C117" s="7" t="s">
        <v>367</v>
      </c>
      <c r="D117" s="4" t="s">
        <v>16</v>
      </c>
      <c r="E117" s="8" t="s">
        <v>356</v>
      </c>
      <c r="F117" s="7" t="s">
        <v>357</v>
      </c>
      <c r="G117" s="8" t="s">
        <v>358</v>
      </c>
      <c r="H117" s="7" t="s">
        <v>368</v>
      </c>
      <c r="I117" s="9" t="n">
        <v>66</v>
      </c>
      <c r="J117" s="9"/>
      <c r="K117" s="9" t="n">
        <f aca="false">I117+J117</f>
        <v>66</v>
      </c>
      <c r="L117" s="9" t="n">
        <v>4</v>
      </c>
    </row>
    <row r="118" customFormat="false" ht="20.1" hidden="false" customHeight="true" outlineLevel="0" collapsed="false">
      <c r="A118" s="7" t="n">
        <v>115</v>
      </c>
      <c r="B118" s="4" t="s">
        <v>369</v>
      </c>
      <c r="C118" s="7" t="s">
        <v>370</v>
      </c>
      <c r="D118" s="4" t="s">
        <v>16</v>
      </c>
      <c r="E118" s="8" t="s">
        <v>356</v>
      </c>
      <c r="F118" s="7" t="s">
        <v>357</v>
      </c>
      <c r="G118" s="8" t="s">
        <v>358</v>
      </c>
      <c r="H118" s="7" t="s">
        <v>371</v>
      </c>
      <c r="I118" s="9" t="n">
        <v>65</v>
      </c>
      <c r="J118" s="9"/>
      <c r="K118" s="9" t="n">
        <f aca="false">I118+J118</f>
        <v>65</v>
      </c>
      <c r="L118" s="9" t="n">
        <v>5</v>
      </c>
    </row>
    <row r="119" customFormat="false" ht="20.1" hidden="false" customHeight="true" outlineLevel="0" collapsed="false">
      <c r="A119" s="7" t="n">
        <v>116</v>
      </c>
      <c r="B119" s="4" t="s">
        <v>372</v>
      </c>
      <c r="C119" s="7" t="s">
        <v>373</v>
      </c>
      <c r="D119" s="4" t="s">
        <v>16</v>
      </c>
      <c r="E119" s="8" t="s">
        <v>356</v>
      </c>
      <c r="F119" s="7" t="s">
        <v>357</v>
      </c>
      <c r="G119" s="8" t="s">
        <v>358</v>
      </c>
      <c r="H119" s="7" t="s">
        <v>374</v>
      </c>
      <c r="I119" s="9" t="n">
        <v>64</v>
      </c>
      <c r="J119" s="9"/>
      <c r="K119" s="9" t="n">
        <f aca="false">I119+J119</f>
        <v>64</v>
      </c>
      <c r="L119" s="9" t="n">
        <v>6</v>
      </c>
    </row>
    <row r="120" customFormat="false" ht="20.1" hidden="false" customHeight="true" outlineLevel="0" collapsed="false">
      <c r="A120" s="7" t="n">
        <v>117</v>
      </c>
      <c r="B120" s="4" t="s">
        <v>375</v>
      </c>
      <c r="C120" s="7" t="s">
        <v>376</v>
      </c>
      <c r="D120" s="4" t="s">
        <v>16</v>
      </c>
      <c r="E120" s="8" t="s">
        <v>356</v>
      </c>
      <c r="F120" s="7" t="s">
        <v>357</v>
      </c>
      <c r="G120" s="8" t="s">
        <v>358</v>
      </c>
      <c r="H120" s="7" t="s">
        <v>377</v>
      </c>
      <c r="I120" s="9" t="n">
        <v>63</v>
      </c>
      <c r="J120" s="9"/>
      <c r="K120" s="9" t="n">
        <f aca="false">I120+J120</f>
        <v>63</v>
      </c>
      <c r="L120" s="9" t="n">
        <v>7</v>
      </c>
    </row>
    <row r="121" customFormat="false" ht="20.1" hidden="false" customHeight="true" outlineLevel="0" collapsed="false">
      <c r="A121" s="7" t="n">
        <v>118</v>
      </c>
      <c r="B121" s="4" t="s">
        <v>378</v>
      </c>
      <c r="C121" s="7" t="s">
        <v>379</v>
      </c>
      <c r="D121" s="4" t="s">
        <v>16</v>
      </c>
      <c r="E121" s="8" t="s">
        <v>356</v>
      </c>
      <c r="F121" s="7" t="s">
        <v>357</v>
      </c>
      <c r="G121" s="8" t="s">
        <v>358</v>
      </c>
      <c r="H121" s="7" t="s">
        <v>380</v>
      </c>
      <c r="I121" s="9" t="n">
        <v>63</v>
      </c>
      <c r="J121" s="9"/>
      <c r="K121" s="9" t="n">
        <f aca="false">I121+J121</f>
        <v>63</v>
      </c>
      <c r="L121" s="9" t="n">
        <v>7</v>
      </c>
    </row>
    <row r="122" customFormat="false" ht="20.1" hidden="false" customHeight="true" outlineLevel="0" collapsed="false">
      <c r="A122" s="7" t="n">
        <v>119</v>
      </c>
      <c r="B122" s="4" t="s">
        <v>381</v>
      </c>
      <c r="C122" s="7" t="s">
        <v>382</v>
      </c>
      <c r="D122" s="4" t="s">
        <v>16</v>
      </c>
      <c r="E122" s="8" t="s">
        <v>356</v>
      </c>
      <c r="F122" s="7" t="s">
        <v>357</v>
      </c>
      <c r="G122" s="8" t="s">
        <v>358</v>
      </c>
      <c r="H122" s="7" t="s">
        <v>383</v>
      </c>
      <c r="I122" s="9" t="n">
        <v>63</v>
      </c>
      <c r="J122" s="9"/>
      <c r="K122" s="9" t="n">
        <f aca="false">I122+J122</f>
        <v>63</v>
      </c>
      <c r="L122" s="9" t="n">
        <v>7</v>
      </c>
    </row>
    <row r="123" customFormat="false" ht="20.1" hidden="false" customHeight="true" outlineLevel="0" collapsed="false">
      <c r="A123" s="7" t="n">
        <v>120</v>
      </c>
      <c r="B123" s="4" t="s">
        <v>384</v>
      </c>
      <c r="C123" s="7" t="s">
        <v>385</v>
      </c>
      <c r="D123" s="4" t="s">
        <v>16</v>
      </c>
      <c r="E123" s="8" t="s">
        <v>356</v>
      </c>
      <c r="F123" s="7" t="s">
        <v>357</v>
      </c>
      <c r="G123" s="8" t="s">
        <v>358</v>
      </c>
      <c r="H123" s="7" t="s">
        <v>386</v>
      </c>
      <c r="I123" s="9" t="n">
        <v>61</v>
      </c>
      <c r="J123" s="9"/>
      <c r="K123" s="9" t="n">
        <f aca="false">I123+J123</f>
        <v>61</v>
      </c>
      <c r="L123" s="9" t="n">
        <v>10</v>
      </c>
    </row>
    <row r="124" customFormat="false" ht="20.1" hidden="false" customHeight="true" outlineLevel="0" collapsed="false">
      <c r="A124" s="7" t="n">
        <v>121</v>
      </c>
      <c r="B124" s="4" t="s">
        <v>387</v>
      </c>
      <c r="C124" s="7" t="s">
        <v>388</v>
      </c>
      <c r="D124" s="4" t="s">
        <v>197</v>
      </c>
      <c r="E124" s="8" t="s">
        <v>356</v>
      </c>
      <c r="F124" s="7" t="s">
        <v>357</v>
      </c>
      <c r="G124" s="8" t="s">
        <v>358</v>
      </c>
      <c r="H124" s="7" t="s">
        <v>389</v>
      </c>
      <c r="I124" s="9" t="n">
        <v>61</v>
      </c>
      <c r="J124" s="9"/>
      <c r="K124" s="9" t="n">
        <f aca="false">I124+J124</f>
        <v>61</v>
      </c>
      <c r="L124" s="9" t="n">
        <v>10</v>
      </c>
    </row>
    <row r="125" customFormat="false" ht="20.1" hidden="false" customHeight="true" outlineLevel="0" collapsed="false">
      <c r="A125" s="7" t="n">
        <v>122</v>
      </c>
      <c r="B125" s="4" t="s">
        <v>390</v>
      </c>
      <c r="C125" s="7" t="s">
        <v>391</v>
      </c>
      <c r="D125" s="4" t="s">
        <v>16</v>
      </c>
      <c r="E125" s="8" t="s">
        <v>356</v>
      </c>
      <c r="F125" s="7" t="s">
        <v>357</v>
      </c>
      <c r="G125" s="8" t="s">
        <v>358</v>
      </c>
      <c r="H125" s="7" t="s">
        <v>392</v>
      </c>
      <c r="I125" s="9" t="n">
        <v>60</v>
      </c>
      <c r="J125" s="9"/>
      <c r="K125" s="9" t="n">
        <f aca="false">I125+J125</f>
        <v>60</v>
      </c>
      <c r="L125" s="9" t="n">
        <v>12</v>
      </c>
    </row>
    <row r="126" customFormat="false" ht="20.1" hidden="false" customHeight="true" outlineLevel="0" collapsed="false">
      <c r="A126" s="7" t="n">
        <v>123</v>
      </c>
      <c r="B126" s="4" t="s">
        <v>393</v>
      </c>
      <c r="C126" s="7" t="s">
        <v>394</v>
      </c>
      <c r="D126" s="4" t="s">
        <v>16</v>
      </c>
      <c r="E126" s="8" t="s">
        <v>356</v>
      </c>
      <c r="F126" s="7" t="s">
        <v>357</v>
      </c>
      <c r="G126" s="8" t="s">
        <v>358</v>
      </c>
      <c r="H126" s="7" t="s">
        <v>395</v>
      </c>
      <c r="I126" s="9" t="n">
        <v>60</v>
      </c>
      <c r="J126" s="9"/>
      <c r="K126" s="9" t="n">
        <f aca="false">I126+J126</f>
        <v>60</v>
      </c>
      <c r="L126" s="9" t="n">
        <v>12</v>
      </c>
    </row>
    <row r="127" customFormat="false" ht="20.1" hidden="false" customHeight="true" outlineLevel="0" collapsed="false">
      <c r="A127" s="7" t="n">
        <v>124</v>
      </c>
      <c r="B127" s="4" t="s">
        <v>396</v>
      </c>
      <c r="C127" s="7" t="s">
        <v>397</v>
      </c>
      <c r="D127" s="4" t="s">
        <v>16</v>
      </c>
      <c r="E127" s="8" t="s">
        <v>356</v>
      </c>
      <c r="F127" s="7" t="s">
        <v>357</v>
      </c>
      <c r="G127" s="8" t="s">
        <v>358</v>
      </c>
      <c r="H127" s="7" t="s">
        <v>398</v>
      </c>
      <c r="I127" s="9" t="n">
        <v>60</v>
      </c>
      <c r="J127" s="9"/>
      <c r="K127" s="9" t="n">
        <f aca="false">I127+J127</f>
        <v>60</v>
      </c>
      <c r="L127" s="9" t="n">
        <v>12</v>
      </c>
    </row>
    <row r="128" customFormat="false" ht="20.1" hidden="false" customHeight="true" outlineLevel="0" collapsed="false">
      <c r="A128" s="7" t="n">
        <v>125</v>
      </c>
      <c r="B128" s="4" t="s">
        <v>399</v>
      </c>
      <c r="C128" s="7" t="s">
        <v>400</v>
      </c>
      <c r="D128" s="4" t="s">
        <v>16</v>
      </c>
      <c r="E128" s="8" t="s">
        <v>356</v>
      </c>
      <c r="F128" s="7" t="s">
        <v>357</v>
      </c>
      <c r="G128" s="8" t="s">
        <v>358</v>
      </c>
      <c r="H128" s="7" t="s">
        <v>401</v>
      </c>
      <c r="I128" s="9" t="n">
        <v>60</v>
      </c>
      <c r="J128" s="9"/>
      <c r="K128" s="9" t="n">
        <f aca="false">I128+J128</f>
        <v>60</v>
      </c>
      <c r="L128" s="9" t="n">
        <v>12</v>
      </c>
    </row>
    <row r="129" customFormat="false" ht="20.1" hidden="false" customHeight="true" outlineLevel="0" collapsed="false">
      <c r="A129" s="7" t="n">
        <v>126</v>
      </c>
      <c r="B129" s="4" t="s">
        <v>402</v>
      </c>
      <c r="C129" s="7" t="s">
        <v>403</v>
      </c>
      <c r="D129" s="4" t="s">
        <v>16</v>
      </c>
      <c r="E129" s="8" t="s">
        <v>356</v>
      </c>
      <c r="F129" s="7" t="s">
        <v>404</v>
      </c>
      <c r="G129" s="8" t="s">
        <v>405</v>
      </c>
      <c r="H129" s="7" t="s">
        <v>406</v>
      </c>
      <c r="I129" s="9" t="n">
        <v>71</v>
      </c>
      <c r="J129" s="9"/>
      <c r="K129" s="9" t="n">
        <f aca="false">I129+J129</f>
        <v>71</v>
      </c>
      <c r="L129" s="9" t="n">
        <v>1</v>
      </c>
    </row>
    <row r="130" customFormat="false" ht="20.1" hidden="false" customHeight="true" outlineLevel="0" collapsed="false">
      <c r="A130" s="7" t="n">
        <v>127</v>
      </c>
      <c r="B130" s="4" t="s">
        <v>407</v>
      </c>
      <c r="C130" s="7" t="s">
        <v>408</v>
      </c>
      <c r="D130" s="4" t="s">
        <v>16</v>
      </c>
      <c r="E130" s="8" t="s">
        <v>356</v>
      </c>
      <c r="F130" s="7" t="s">
        <v>404</v>
      </c>
      <c r="G130" s="8" t="s">
        <v>405</v>
      </c>
      <c r="H130" s="7" t="s">
        <v>409</v>
      </c>
      <c r="I130" s="9" t="n">
        <v>67</v>
      </c>
      <c r="J130" s="9"/>
      <c r="K130" s="9" t="n">
        <f aca="false">I130+J130</f>
        <v>67</v>
      </c>
      <c r="L130" s="9" t="n">
        <v>2</v>
      </c>
    </row>
    <row r="131" customFormat="false" ht="20.1" hidden="false" customHeight="true" outlineLevel="0" collapsed="false">
      <c r="A131" s="7" t="n">
        <v>128</v>
      </c>
      <c r="B131" s="4" t="s">
        <v>410</v>
      </c>
      <c r="C131" s="7" t="s">
        <v>411</v>
      </c>
      <c r="D131" s="4" t="s">
        <v>197</v>
      </c>
      <c r="E131" s="8" t="s">
        <v>356</v>
      </c>
      <c r="F131" s="7" t="s">
        <v>404</v>
      </c>
      <c r="G131" s="8" t="s">
        <v>405</v>
      </c>
      <c r="H131" s="7" t="s">
        <v>412</v>
      </c>
      <c r="I131" s="9" t="n">
        <v>64</v>
      </c>
      <c r="J131" s="9"/>
      <c r="K131" s="9" t="n">
        <f aca="false">I131+J131</f>
        <v>64</v>
      </c>
      <c r="L131" s="9" t="n">
        <v>3</v>
      </c>
    </row>
    <row r="132" customFormat="false" ht="20.1" hidden="false" customHeight="true" outlineLevel="0" collapsed="false">
      <c r="A132" s="7" t="n">
        <v>129</v>
      </c>
      <c r="B132" s="4" t="s">
        <v>413</v>
      </c>
      <c r="C132" s="7" t="s">
        <v>414</v>
      </c>
      <c r="D132" s="4" t="s">
        <v>16</v>
      </c>
      <c r="E132" s="8" t="s">
        <v>356</v>
      </c>
      <c r="F132" s="7" t="s">
        <v>404</v>
      </c>
      <c r="G132" s="8" t="s">
        <v>405</v>
      </c>
      <c r="H132" s="7" t="s">
        <v>415</v>
      </c>
      <c r="I132" s="9" t="n">
        <v>64</v>
      </c>
      <c r="J132" s="9"/>
      <c r="K132" s="9" t="n">
        <f aca="false">I132+J132</f>
        <v>64</v>
      </c>
      <c r="L132" s="9" t="n">
        <v>3</v>
      </c>
    </row>
    <row r="133" customFormat="false" ht="20.1" hidden="false" customHeight="true" outlineLevel="0" collapsed="false">
      <c r="A133" s="7" t="n">
        <v>130</v>
      </c>
      <c r="B133" s="4" t="s">
        <v>416</v>
      </c>
      <c r="C133" s="7" t="s">
        <v>417</v>
      </c>
      <c r="D133" s="4" t="s">
        <v>16</v>
      </c>
      <c r="E133" s="8" t="s">
        <v>356</v>
      </c>
      <c r="F133" s="7" t="s">
        <v>404</v>
      </c>
      <c r="G133" s="8" t="s">
        <v>405</v>
      </c>
      <c r="H133" s="7" t="s">
        <v>418</v>
      </c>
      <c r="I133" s="9" t="n">
        <v>62</v>
      </c>
      <c r="J133" s="9"/>
      <c r="K133" s="9" t="n">
        <f aca="false">I133+J133</f>
        <v>62</v>
      </c>
      <c r="L133" s="9" t="n">
        <v>5</v>
      </c>
    </row>
    <row r="134" customFormat="false" ht="20.1" hidden="false" customHeight="true" outlineLevel="0" collapsed="false">
      <c r="A134" s="7" t="n">
        <v>131</v>
      </c>
      <c r="B134" s="4" t="s">
        <v>419</v>
      </c>
      <c r="C134" s="7" t="s">
        <v>420</v>
      </c>
      <c r="D134" s="4" t="s">
        <v>197</v>
      </c>
      <c r="E134" s="8" t="s">
        <v>356</v>
      </c>
      <c r="F134" s="7" t="s">
        <v>404</v>
      </c>
      <c r="G134" s="8" t="s">
        <v>405</v>
      </c>
      <c r="H134" s="7" t="s">
        <v>421</v>
      </c>
      <c r="I134" s="9" t="n">
        <v>62</v>
      </c>
      <c r="J134" s="9"/>
      <c r="K134" s="9" t="n">
        <f aca="false">I134+J134</f>
        <v>62</v>
      </c>
      <c r="L134" s="9" t="n">
        <v>5</v>
      </c>
    </row>
    <row r="135" customFormat="false" ht="20.1" hidden="false" customHeight="true" outlineLevel="0" collapsed="false">
      <c r="A135" s="7" t="n">
        <v>132</v>
      </c>
      <c r="B135" s="4" t="s">
        <v>422</v>
      </c>
      <c r="C135" s="7" t="s">
        <v>423</v>
      </c>
      <c r="D135" s="4" t="s">
        <v>16</v>
      </c>
      <c r="E135" s="8" t="s">
        <v>356</v>
      </c>
      <c r="F135" s="7" t="s">
        <v>404</v>
      </c>
      <c r="G135" s="8" t="s">
        <v>405</v>
      </c>
      <c r="H135" s="7" t="s">
        <v>424</v>
      </c>
      <c r="I135" s="9" t="n">
        <v>61</v>
      </c>
      <c r="J135" s="9"/>
      <c r="K135" s="9" t="n">
        <f aca="false">I135+J135</f>
        <v>61</v>
      </c>
      <c r="L135" s="9" t="n">
        <v>7</v>
      </c>
    </row>
    <row r="136" customFormat="false" ht="20.1" hidden="false" customHeight="true" outlineLevel="0" collapsed="false">
      <c r="A136" s="7" t="n">
        <v>133</v>
      </c>
      <c r="B136" s="4" t="s">
        <v>425</v>
      </c>
      <c r="C136" s="7" t="s">
        <v>426</v>
      </c>
      <c r="D136" s="4" t="s">
        <v>16</v>
      </c>
      <c r="E136" s="8" t="s">
        <v>356</v>
      </c>
      <c r="F136" s="7" t="s">
        <v>404</v>
      </c>
      <c r="G136" s="8" t="s">
        <v>405</v>
      </c>
      <c r="H136" s="7" t="s">
        <v>427</v>
      </c>
      <c r="I136" s="9" t="n">
        <v>60</v>
      </c>
      <c r="J136" s="9"/>
      <c r="K136" s="9" t="n">
        <f aca="false">I136+J136</f>
        <v>60</v>
      </c>
      <c r="L136" s="9" t="n">
        <v>8</v>
      </c>
    </row>
    <row r="137" customFormat="false" ht="20.1" hidden="false" customHeight="true" outlineLevel="0" collapsed="false">
      <c r="A137" s="7" t="n">
        <v>134</v>
      </c>
      <c r="B137" s="4" t="s">
        <v>428</v>
      </c>
      <c r="C137" s="7" t="s">
        <v>429</v>
      </c>
      <c r="D137" s="4" t="s">
        <v>16</v>
      </c>
      <c r="E137" s="8" t="s">
        <v>356</v>
      </c>
      <c r="F137" s="7" t="s">
        <v>404</v>
      </c>
      <c r="G137" s="8" t="s">
        <v>405</v>
      </c>
      <c r="H137" s="7" t="s">
        <v>430</v>
      </c>
      <c r="I137" s="9" t="n">
        <v>60</v>
      </c>
      <c r="J137" s="9"/>
      <c r="K137" s="9" t="n">
        <f aca="false">I137+J137</f>
        <v>60</v>
      </c>
      <c r="L137" s="9" t="n">
        <v>8</v>
      </c>
    </row>
    <row r="138" customFormat="false" ht="20.1" hidden="false" customHeight="true" outlineLevel="0" collapsed="false">
      <c r="A138" s="7" t="n">
        <v>135</v>
      </c>
      <c r="B138" s="4" t="s">
        <v>431</v>
      </c>
      <c r="C138" s="7" t="s">
        <v>432</v>
      </c>
      <c r="D138" s="4" t="s">
        <v>16</v>
      </c>
      <c r="E138" s="8" t="s">
        <v>356</v>
      </c>
      <c r="F138" s="7" t="s">
        <v>404</v>
      </c>
      <c r="G138" s="8" t="s">
        <v>405</v>
      </c>
      <c r="H138" s="7" t="s">
        <v>433</v>
      </c>
      <c r="I138" s="9" t="n">
        <v>60</v>
      </c>
      <c r="J138" s="9"/>
      <c r="K138" s="9" t="n">
        <f aca="false">I138+J138</f>
        <v>60</v>
      </c>
      <c r="L138" s="9" t="n">
        <v>8</v>
      </c>
    </row>
    <row r="139" customFormat="false" ht="20.1" hidden="false" customHeight="true" outlineLevel="0" collapsed="false">
      <c r="A139" s="7" t="n">
        <v>136</v>
      </c>
      <c r="B139" s="4" t="s">
        <v>434</v>
      </c>
      <c r="C139" s="7" t="s">
        <v>435</v>
      </c>
      <c r="D139" s="4" t="s">
        <v>16</v>
      </c>
      <c r="E139" s="8" t="s">
        <v>356</v>
      </c>
      <c r="F139" s="7" t="s">
        <v>404</v>
      </c>
      <c r="G139" s="8" t="s">
        <v>405</v>
      </c>
      <c r="H139" s="7" t="s">
        <v>436</v>
      </c>
      <c r="I139" s="9" t="n">
        <v>59</v>
      </c>
      <c r="J139" s="9"/>
      <c r="K139" s="9" t="n">
        <f aca="false">I139+J139</f>
        <v>59</v>
      </c>
      <c r="L139" s="9" t="n">
        <v>11</v>
      </c>
    </row>
    <row r="140" customFormat="false" ht="20.1" hidden="false" customHeight="true" outlineLevel="0" collapsed="false">
      <c r="A140" s="7" t="n">
        <v>137</v>
      </c>
      <c r="B140" s="4" t="s">
        <v>437</v>
      </c>
      <c r="C140" s="7" t="s">
        <v>438</v>
      </c>
      <c r="D140" s="4" t="s">
        <v>16</v>
      </c>
      <c r="E140" s="8" t="s">
        <v>356</v>
      </c>
      <c r="F140" s="7" t="s">
        <v>404</v>
      </c>
      <c r="G140" s="8" t="s">
        <v>405</v>
      </c>
      <c r="H140" s="7" t="s">
        <v>439</v>
      </c>
      <c r="I140" s="9" t="n">
        <v>59</v>
      </c>
      <c r="J140" s="9"/>
      <c r="K140" s="9" t="n">
        <f aca="false">I140+J140</f>
        <v>59</v>
      </c>
      <c r="L140" s="9" t="n">
        <v>11</v>
      </c>
    </row>
    <row r="141" customFormat="false" ht="20.1" hidden="false" customHeight="true" outlineLevel="0" collapsed="false">
      <c r="A141" s="7" t="n">
        <v>138</v>
      </c>
      <c r="B141" s="4" t="s">
        <v>440</v>
      </c>
      <c r="C141" s="7" t="s">
        <v>441</v>
      </c>
      <c r="D141" s="4" t="s">
        <v>16</v>
      </c>
      <c r="E141" s="8" t="s">
        <v>356</v>
      </c>
      <c r="F141" s="7" t="s">
        <v>404</v>
      </c>
      <c r="G141" s="8" t="s">
        <v>405</v>
      </c>
      <c r="H141" s="7" t="s">
        <v>442</v>
      </c>
      <c r="I141" s="9" t="n">
        <v>59</v>
      </c>
      <c r="J141" s="9"/>
      <c r="K141" s="9" t="n">
        <f aca="false">I141+J141</f>
        <v>59</v>
      </c>
      <c r="L141" s="9" t="n">
        <v>11</v>
      </c>
    </row>
    <row r="142" customFormat="false" ht="20.1" hidden="false" customHeight="true" outlineLevel="0" collapsed="false">
      <c r="A142" s="7" t="n">
        <v>139</v>
      </c>
      <c r="B142" s="4" t="s">
        <v>443</v>
      </c>
      <c r="C142" s="7" t="s">
        <v>444</v>
      </c>
      <c r="D142" s="4" t="s">
        <v>16</v>
      </c>
      <c r="E142" s="8" t="s">
        <v>356</v>
      </c>
      <c r="F142" s="7" t="s">
        <v>404</v>
      </c>
      <c r="G142" s="8" t="s">
        <v>405</v>
      </c>
      <c r="H142" s="7" t="s">
        <v>445</v>
      </c>
      <c r="I142" s="9" t="n">
        <v>59</v>
      </c>
      <c r="J142" s="9"/>
      <c r="K142" s="9" t="n">
        <f aca="false">I142+J142</f>
        <v>59</v>
      </c>
      <c r="L142" s="9" t="n">
        <v>11</v>
      </c>
    </row>
    <row r="143" customFormat="false" ht="20.1" hidden="false" customHeight="true" outlineLevel="0" collapsed="false">
      <c r="A143" s="7" t="n">
        <v>140</v>
      </c>
      <c r="B143" s="4" t="s">
        <v>446</v>
      </c>
      <c r="C143" s="7" t="s">
        <v>447</v>
      </c>
      <c r="D143" s="4" t="s">
        <v>197</v>
      </c>
      <c r="E143" s="8" t="s">
        <v>356</v>
      </c>
      <c r="F143" s="7" t="s">
        <v>448</v>
      </c>
      <c r="G143" s="8" t="s">
        <v>449</v>
      </c>
      <c r="H143" s="7" t="s">
        <v>450</v>
      </c>
      <c r="I143" s="9" t="n">
        <v>78</v>
      </c>
      <c r="J143" s="9"/>
      <c r="K143" s="9" t="n">
        <f aca="false">I143+J143</f>
        <v>78</v>
      </c>
      <c r="L143" s="9" t="n">
        <v>1</v>
      </c>
    </row>
    <row r="144" customFormat="false" ht="20.1" hidden="false" customHeight="true" outlineLevel="0" collapsed="false">
      <c r="A144" s="7" t="n">
        <v>141</v>
      </c>
      <c r="B144" s="4" t="s">
        <v>451</v>
      </c>
      <c r="C144" s="7" t="s">
        <v>452</v>
      </c>
      <c r="D144" s="4" t="s">
        <v>197</v>
      </c>
      <c r="E144" s="8" t="s">
        <v>356</v>
      </c>
      <c r="F144" s="7" t="s">
        <v>448</v>
      </c>
      <c r="G144" s="8" t="s">
        <v>449</v>
      </c>
      <c r="H144" s="7" t="s">
        <v>453</v>
      </c>
      <c r="I144" s="9" t="n">
        <v>75</v>
      </c>
      <c r="J144" s="9"/>
      <c r="K144" s="9" t="n">
        <f aca="false">I144+J144</f>
        <v>75</v>
      </c>
      <c r="L144" s="9" t="n">
        <v>2</v>
      </c>
    </row>
    <row r="145" customFormat="false" ht="20.1" hidden="false" customHeight="true" outlineLevel="0" collapsed="false">
      <c r="A145" s="7" t="n">
        <v>142</v>
      </c>
      <c r="B145" s="4" t="s">
        <v>454</v>
      </c>
      <c r="C145" s="7" t="s">
        <v>455</v>
      </c>
      <c r="D145" s="4" t="s">
        <v>197</v>
      </c>
      <c r="E145" s="8" t="s">
        <v>356</v>
      </c>
      <c r="F145" s="7" t="s">
        <v>448</v>
      </c>
      <c r="G145" s="8" t="s">
        <v>449</v>
      </c>
      <c r="H145" s="7" t="s">
        <v>456</v>
      </c>
      <c r="I145" s="9" t="n">
        <v>71</v>
      </c>
      <c r="J145" s="9"/>
      <c r="K145" s="9" t="n">
        <f aca="false">I145+J145</f>
        <v>71</v>
      </c>
      <c r="L145" s="9" t="n">
        <v>3</v>
      </c>
    </row>
    <row r="146" customFormat="false" ht="20.1" hidden="false" customHeight="true" outlineLevel="0" collapsed="false">
      <c r="A146" s="7" t="n">
        <v>143</v>
      </c>
      <c r="B146" s="4" t="s">
        <v>457</v>
      </c>
      <c r="C146" s="7" t="s">
        <v>458</v>
      </c>
      <c r="D146" s="4" t="s">
        <v>197</v>
      </c>
      <c r="E146" s="8" t="s">
        <v>356</v>
      </c>
      <c r="F146" s="7" t="s">
        <v>448</v>
      </c>
      <c r="G146" s="8" t="s">
        <v>449</v>
      </c>
      <c r="H146" s="7" t="s">
        <v>459</v>
      </c>
      <c r="I146" s="9" t="n">
        <v>71</v>
      </c>
      <c r="J146" s="9"/>
      <c r="K146" s="9" t="n">
        <f aca="false">I146+J146</f>
        <v>71</v>
      </c>
      <c r="L146" s="9" t="n">
        <v>3</v>
      </c>
    </row>
    <row r="147" customFormat="false" ht="20.1" hidden="false" customHeight="true" outlineLevel="0" collapsed="false">
      <c r="A147" s="7" t="n">
        <v>144</v>
      </c>
      <c r="B147" s="4" t="s">
        <v>460</v>
      </c>
      <c r="C147" s="7" t="s">
        <v>461</v>
      </c>
      <c r="D147" s="4" t="s">
        <v>197</v>
      </c>
      <c r="E147" s="8" t="s">
        <v>356</v>
      </c>
      <c r="F147" s="7" t="s">
        <v>448</v>
      </c>
      <c r="G147" s="8" t="s">
        <v>449</v>
      </c>
      <c r="H147" s="7" t="s">
        <v>462</v>
      </c>
      <c r="I147" s="9" t="n">
        <v>70</v>
      </c>
      <c r="J147" s="9"/>
      <c r="K147" s="9" t="n">
        <f aca="false">I147+J147</f>
        <v>70</v>
      </c>
      <c r="L147" s="9" t="n">
        <v>5</v>
      </c>
    </row>
    <row r="148" customFormat="false" ht="20.1" hidden="false" customHeight="true" outlineLevel="0" collapsed="false">
      <c r="A148" s="7" t="n">
        <v>145</v>
      </c>
      <c r="B148" s="4" t="s">
        <v>463</v>
      </c>
      <c r="C148" s="7" t="s">
        <v>464</v>
      </c>
      <c r="D148" s="4" t="s">
        <v>16</v>
      </c>
      <c r="E148" s="8" t="s">
        <v>356</v>
      </c>
      <c r="F148" s="7" t="s">
        <v>448</v>
      </c>
      <c r="G148" s="8" t="s">
        <v>449</v>
      </c>
      <c r="H148" s="7" t="s">
        <v>465</v>
      </c>
      <c r="I148" s="9" t="n">
        <v>70</v>
      </c>
      <c r="J148" s="9"/>
      <c r="K148" s="9" t="n">
        <f aca="false">I148+J148</f>
        <v>70</v>
      </c>
      <c r="L148" s="9" t="n">
        <v>5</v>
      </c>
    </row>
    <row r="149" customFormat="false" ht="20.1" hidden="false" customHeight="true" outlineLevel="0" collapsed="false">
      <c r="A149" s="7" t="n">
        <v>146</v>
      </c>
      <c r="B149" s="4" t="s">
        <v>466</v>
      </c>
      <c r="C149" s="7" t="s">
        <v>467</v>
      </c>
      <c r="D149" s="4" t="s">
        <v>197</v>
      </c>
      <c r="E149" s="8" t="s">
        <v>356</v>
      </c>
      <c r="F149" s="7" t="s">
        <v>448</v>
      </c>
      <c r="G149" s="8" t="s">
        <v>449</v>
      </c>
      <c r="H149" s="7" t="s">
        <v>468</v>
      </c>
      <c r="I149" s="9" t="n">
        <v>70</v>
      </c>
      <c r="J149" s="9"/>
      <c r="K149" s="9" t="n">
        <f aca="false">I149+J149</f>
        <v>70</v>
      </c>
      <c r="L149" s="9" t="n">
        <v>5</v>
      </c>
    </row>
    <row r="150" customFormat="false" ht="20.1" hidden="false" customHeight="true" outlineLevel="0" collapsed="false">
      <c r="A150" s="7" t="n">
        <v>147</v>
      </c>
      <c r="B150" s="4" t="s">
        <v>469</v>
      </c>
      <c r="C150" s="7" t="s">
        <v>470</v>
      </c>
      <c r="D150" s="4" t="s">
        <v>16</v>
      </c>
      <c r="E150" s="8" t="s">
        <v>356</v>
      </c>
      <c r="F150" s="7" t="s">
        <v>448</v>
      </c>
      <c r="G150" s="8" t="s">
        <v>449</v>
      </c>
      <c r="H150" s="7" t="s">
        <v>471</v>
      </c>
      <c r="I150" s="9" t="n">
        <v>70</v>
      </c>
      <c r="J150" s="9"/>
      <c r="K150" s="9" t="n">
        <f aca="false">I150+J150</f>
        <v>70</v>
      </c>
      <c r="L150" s="9" t="n">
        <v>5</v>
      </c>
    </row>
    <row r="151" customFormat="false" ht="20.1" hidden="false" customHeight="true" outlineLevel="0" collapsed="false">
      <c r="A151" s="7" t="n">
        <v>148</v>
      </c>
      <c r="B151" s="4" t="s">
        <v>472</v>
      </c>
      <c r="C151" s="7" t="s">
        <v>473</v>
      </c>
      <c r="D151" s="4" t="s">
        <v>197</v>
      </c>
      <c r="E151" s="8" t="s">
        <v>356</v>
      </c>
      <c r="F151" s="7" t="s">
        <v>448</v>
      </c>
      <c r="G151" s="8" t="s">
        <v>449</v>
      </c>
      <c r="H151" s="7" t="s">
        <v>474</v>
      </c>
      <c r="I151" s="9" t="n">
        <v>68</v>
      </c>
      <c r="J151" s="9"/>
      <c r="K151" s="9" t="n">
        <f aca="false">I151+J151</f>
        <v>68</v>
      </c>
      <c r="L151" s="9" t="n">
        <v>9</v>
      </c>
    </row>
    <row r="152" customFormat="false" ht="20.1" hidden="false" customHeight="true" outlineLevel="0" collapsed="false">
      <c r="A152" s="7" t="n">
        <v>149</v>
      </c>
      <c r="B152" s="4" t="s">
        <v>475</v>
      </c>
      <c r="C152" s="7" t="s">
        <v>476</v>
      </c>
      <c r="D152" s="4" t="s">
        <v>16</v>
      </c>
      <c r="E152" s="8" t="s">
        <v>356</v>
      </c>
      <c r="F152" s="7" t="s">
        <v>448</v>
      </c>
      <c r="G152" s="8" t="s">
        <v>449</v>
      </c>
      <c r="H152" s="7" t="s">
        <v>477</v>
      </c>
      <c r="I152" s="9" t="n">
        <v>67</v>
      </c>
      <c r="J152" s="9"/>
      <c r="K152" s="9" t="n">
        <f aca="false">I152+J152</f>
        <v>67</v>
      </c>
      <c r="L152" s="9" t="n">
        <v>10</v>
      </c>
    </row>
    <row r="153" customFormat="false" ht="20.1" hidden="false" customHeight="true" outlineLevel="0" collapsed="false">
      <c r="A153" s="7" t="n">
        <v>150</v>
      </c>
      <c r="B153" s="4" t="s">
        <v>478</v>
      </c>
      <c r="C153" s="7" t="s">
        <v>479</v>
      </c>
      <c r="D153" s="4" t="s">
        <v>16</v>
      </c>
      <c r="E153" s="8" t="s">
        <v>356</v>
      </c>
      <c r="F153" s="7" t="s">
        <v>448</v>
      </c>
      <c r="G153" s="8" t="s">
        <v>449</v>
      </c>
      <c r="H153" s="7" t="s">
        <v>480</v>
      </c>
      <c r="I153" s="9" t="n">
        <v>66</v>
      </c>
      <c r="J153" s="9"/>
      <c r="K153" s="9" t="n">
        <f aca="false">I153+J153</f>
        <v>66</v>
      </c>
      <c r="L153" s="9" t="n">
        <v>11</v>
      </c>
    </row>
    <row r="154" customFormat="false" ht="20.1" hidden="false" customHeight="true" outlineLevel="0" collapsed="false">
      <c r="A154" s="7" t="n">
        <v>151</v>
      </c>
      <c r="B154" s="4" t="s">
        <v>481</v>
      </c>
      <c r="C154" s="7" t="s">
        <v>482</v>
      </c>
      <c r="D154" s="4" t="s">
        <v>197</v>
      </c>
      <c r="E154" s="8" t="s">
        <v>356</v>
      </c>
      <c r="F154" s="7" t="s">
        <v>448</v>
      </c>
      <c r="G154" s="8" t="s">
        <v>449</v>
      </c>
      <c r="H154" s="7" t="s">
        <v>483</v>
      </c>
      <c r="I154" s="9" t="n">
        <v>65</v>
      </c>
      <c r="J154" s="9"/>
      <c r="K154" s="9" t="n">
        <f aca="false">I154+J154</f>
        <v>65</v>
      </c>
      <c r="L154" s="9" t="n">
        <v>12</v>
      </c>
    </row>
    <row r="155" customFormat="false" ht="20.1" hidden="false" customHeight="true" outlineLevel="0" collapsed="false">
      <c r="A155" s="7" t="n">
        <v>152</v>
      </c>
      <c r="B155" s="4" t="s">
        <v>484</v>
      </c>
      <c r="C155" s="7" t="s">
        <v>485</v>
      </c>
      <c r="D155" s="4" t="s">
        <v>16</v>
      </c>
      <c r="E155" s="8" t="s">
        <v>486</v>
      </c>
      <c r="F155" s="7" t="s">
        <v>487</v>
      </c>
      <c r="G155" s="8" t="s">
        <v>488</v>
      </c>
      <c r="H155" s="7" t="s">
        <v>489</v>
      </c>
      <c r="I155" s="9" t="n">
        <v>77</v>
      </c>
      <c r="J155" s="9"/>
      <c r="K155" s="9" t="n">
        <f aca="false">I155+J155</f>
        <v>77</v>
      </c>
      <c r="L155" s="9" t="n">
        <v>1</v>
      </c>
    </row>
    <row r="156" customFormat="false" ht="20.1" hidden="false" customHeight="true" outlineLevel="0" collapsed="false">
      <c r="A156" s="7" t="n">
        <v>153</v>
      </c>
      <c r="B156" s="4" t="s">
        <v>490</v>
      </c>
      <c r="C156" s="7" t="s">
        <v>491</v>
      </c>
      <c r="D156" s="4" t="s">
        <v>16</v>
      </c>
      <c r="E156" s="8" t="s">
        <v>486</v>
      </c>
      <c r="F156" s="7" t="s">
        <v>487</v>
      </c>
      <c r="G156" s="8" t="s">
        <v>488</v>
      </c>
      <c r="H156" s="7" t="s">
        <v>492</v>
      </c>
      <c r="I156" s="9" t="n">
        <v>76.5</v>
      </c>
      <c r="J156" s="9"/>
      <c r="K156" s="9" t="n">
        <f aca="false">I156+J156</f>
        <v>76.5</v>
      </c>
      <c r="L156" s="9" t="n">
        <v>2</v>
      </c>
    </row>
    <row r="157" customFormat="false" ht="20.1" hidden="false" customHeight="true" outlineLevel="0" collapsed="false">
      <c r="A157" s="7" t="n">
        <v>154</v>
      </c>
      <c r="B157" s="4" t="s">
        <v>493</v>
      </c>
      <c r="C157" s="7" t="s">
        <v>494</v>
      </c>
      <c r="D157" s="4" t="s">
        <v>16</v>
      </c>
      <c r="E157" s="8" t="s">
        <v>486</v>
      </c>
      <c r="F157" s="7" t="s">
        <v>487</v>
      </c>
      <c r="G157" s="8" t="s">
        <v>488</v>
      </c>
      <c r="H157" s="7" t="s">
        <v>495</v>
      </c>
      <c r="I157" s="9" t="n">
        <v>76</v>
      </c>
      <c r="J157" s="9"/>
      <c r="K157" s="9" t="n">
        <f aca="false">I157+J157</f>
        <v>76</v>
      </c>
      <c r="L157" s="9" t="n">
        <v>3</v>
      </c>
    </row>
    <row r="158" customFormat="false" ht="20.1" hidden="false" customHeight="true" outlineLevel="0" collapsed="false">
      <c r="A158" s="7" t="n">
        <v>155</v>
      </c>
      <c r="B158" s="4" t="s">
        <v>496</v>
      </c>
      <c r="C158" s="7" t="s">
        <v>497</v>
      </c>
      <c r="D158" s="4" t="s">
        <v>16</v>
      </c>
      <c r="E158" s="8" t="s">
        <v>486</v>
      </c>
      <c r="F158" s="7" t="s">
        <v>487</v>
      </c>
      <c r="G158" s="8" t="s">
        <v>488</v>
      </c>
      <c r="H158" s="7" t="s">
        <v>498</v>
      </c>
      <c r="I158" s="9" t="n">
        <v>74.5</v>
      </c>
      <c r="J158" s="9"/>
      <c r="K158" s="9" t="n">
        <f aca="false">I158+J158</f>
        <v>74.5</v>
      </c>
      <c r="L158" s="9" t="n">
        <v>4</v>
      </c>
    </row>
    <row r="159" customFormat="false" ht="20.1" hidden="false" customHeight="true" outlineLevel="0" collapsed="false">
      <c r="A159" s="7" t="n">
        <v>156</v>
      </c>
      <c r="B159" s="4" t="s">
        <v>499</v>
      </c>
      <c r="C159" s="7" t="s">
        <v>500</v>
      </c>
      <c r="D159" s="4" t="s">
        <v>16</v>
      </c>
      <c r="E159" s="8" t="s">
        <v>486</v>
      </c>
      <c r="F159" s="7" t="s">
        <v>487</v>
      </c>
      <c r="G159" s="8" t="s">
        <v>488</v>
      </c>
      <c r="H159" s="7" t="s">
        <v>501</v>
      </c>
      <c r="I159" s="9" t="n">
        <v>73.5</v>
      </c>
      <c r="J159" s="9"/>
      <c r="K159" s="9" t="n">
        <f aca="false">I159+J159</f>
        <v>73.5</v>
      </c>
      <c r="L159" s="9" t="n">
        <v>5</v>
      </c>
    </row>
    <row r="160" customFormat="false" ht="20.1" hidden="false" customHeight="true" outlineLevel="0" collapsed="false">
      <c r="A160" s="7" t="n">
        <v>157</v>
      </c>
      <c r="B160" s="4" t="s">
        <v>502</v>
      </c>
      <c r="C160" s="7" t="s">
        <v>503</v>
      </c>
      <c r="D160" s="4" t="s">
        <v>16</v>
      </c>
      <c r="E160" s="8" t="s">
        <v>486</v>
      </c>
      <c r="F160" s="7" t="s">
        <v>487</v>
      </c>
      <c r="G160" s="8" t="s">
        <v>488</v>
      </c>
      <c r="H160" s="7" t="s">
        <v>504</v>
      </c>
      <c r="I160" s="9" t="n">
        <v>73.5</v>
      </c>
      <c r="J160" s="9"/>
      <c r="K160" s="9" t="n">
        <f aca="false">I160+J160</f>
        <v>73.5</v>
      </c>
      <c r="L160" s="9" t="n">
        <v>5</v>
      </c>
    </row>
    <row r="161" customFormat="false" ht="20.1" hidden="false" customHeight="true" outlineLevel="0" collapsed="false">
      <c r="A161" s="7" t="n">
        <v>158</v>
      </c>
      <c r="B161" s="4" t="s">
        <v>505</v>
      </c>
      <c r="C161" s="7" t="s">
        <v>506</v>
      </c>
      <c r="D161" s="4" t="s">
        <v>16</v>
      </c>
      <c r="E161" s="8" t="s">
        <v>486</v>
      </c>
      <c r="F161" s="7" t="s">
        <v>487</v>
      </c>
      <c r="G161" s="8" t="s">
        <v>488</v>
      </c>
      <c r="H161" s="7" t="s">
        <v>507</v>
      </c>
      <c r="I161" s="9" t="n">
        <v>73</v>
      </c>
      <c r="J161" s="9"/>
      <c r="K161" s="9" t="n">
        <f aca="false">I161+J161</f>
        <v>73</v>
      </c>
      <c r="L161" s="9" t="n">
        <v>7</v>
      </c>
    </row>
    <row r="162" customFormat="false" ht="20.1" hidden="false" customHeight="true" outlineLevel="0" collapsed="false">
      <c r="A162" s="7" t="n">
        <v>159</v>
      </c>
      <c r="B162" s="4" t="s">
        <v>508</v>
      </c>
      <c r="C162" s="7" t="s">
        <v>509</v>
      </c>
      <c r="D162" s="4" t="s">
        <v>16</v>
      </c>
      <c r="E162" s="8" t="s">
        <v>486</v>
      </c>
      <c r="F162" s="7" t="s">
        <v>487</v>
      </c>
      <c r="G162" s="8" t="s">
        <v>488</v>
      </c>
      <c r="H162" s="7" t="s">
        <v>510</v>
      </c>
      <c r="I162" s="9" t="n">
        <v>72.5</v>
      </c>
      <c r="J162" s="9"/>
      <c r="K162" s="9" t="n">
        <f aca="false">I162+J162</f>
        <v>72.5</v>
      </c>
      <c r="L162" s="9" t="n">
        <v>8</v>
      </c>
    </row>
    <row r="163" customFormat="false" ht="20.1" hidden="false" customHeight="true" outlineLevel="0" collapsed="false">
      <c r="A163" s="7" t="n">
        <v>160</v>
      </c>
      <c r="B163" s="4" t="s">
        <v>511</v>
      </c>
      <c r="C163" s="7" t="s">
        <v>512</v>
      </c>
      <c r="D163" s="4" t="s">
        <v>16</v>
      </c>
      <c r="E163" s="8" t="s">
        <v>486</v>
      </c>
      <c r="F163" s="7" t="s">
        <v>487</v>
      </c>
      <c r="G163" s="8" t="s">
        <v>488</v>
      </c>
      <c r="H163" s="7" t="s">
        <v>513</v>
      </c>
      <c r="I163" s="9" t="n">
        <v>72.5</v>
      </c>
      <c r="J163" s="9"/>
      <c r="K163" s="9" t="n">
        <f aca="false">I163+J163</f>
        <v>72.5</v>
      </c>
      <c r="L163" s="9" t="n">
        <v>8</v>
      </c>
    </row>
    <row r="164" customFormat="false" ht="20.1" hidden="false" customHeight="true" outlineLevel="0" collapsed="false">
      <c r="A164" s="7" t="n">
        <v>161</v>
      </c>
      <c r="B164" s="4" t="s">
        <v>514</v>
      </c>
      <c r="C164" s="7" t="s">
        <v>515</v>
      </c>
      <c r="D164" s="4" t="s">
        <v>16</v>
      </c>
      <c r="E164" s="8" t="s">
        <v>486</v>
      </c>
      <c r="F164" s="7" t="s">
        <v>487</v>
      </c>
      <c r="G164" s="8" t="s">
        <v>488</v>
      </c>
      <c r="H164" s="7" t="s">
        <v>516</v>
      </c>
      <c r="I164" s="9" t="n">
        <v>72.5</v>
      </c>
      <c r="J164" s="9"/>
      <c r="K164" s="9" t="n">
        <f aca="false">I164+J164</f>
        <v>72.5</v>
      </c>
      <c r="L164" s="9" t="n">
        <v>8</v>
      </c>
    </row>
    <row r="165" customFormat="false" ht="20.1" hidden="false" customHeight="true" outlineLevel="0" collapsed="false">
      <c r="A165" s="7" t="n">
        <v>162</v>
      </c>
      <c r="B165" s="4" t="s">
        <v>517</v>
      </c>
      <c r="C165" s="7" t="s">
        <v>518</v>
      </c>
      <c r="D165" s="4" t="s">
        <v>16</v>
      </c>
      <c r="E165" s="8" t="s">
        <v>486</v>
      </c>
      <c r="F165" s="7" t="s">
        <v>487</v>
      </c>
      <c r="G165" s="8" t="s">
        <v>488</v>
      </c>
      <c r="H165" s="7" t="s">
        <v>519</v>
      </c>
      <c r="I165" s="9" t="n">
        <v>72.5</v>
      </c>
      <c r="J165" s="9"/>
      <c r="K165" s="9" t="n">
        <f aca="false">I165+J165</f>
        <v>72.5</v>
      </c>
      <c r="L165" s="9" t="n">
        <v>8</v>
      </c>
    </row>
    <row r="166" customFormat="false" ht="20.1" hidden="false" customHeight="true" outlineLevel="0" collapsed="false">
      <c r="A166" s="7" t="n">
        <v>163</v>
      </c>
      <c r="B166" s="4" t="s">
        <v>520</v>
      </c>
      <c r="C166" s="7" t="s">
        <v>521</v>
      </c>
      <c r="D166" s="4" t="s">
        <v>16</v>
      </c>
      <c r="E166" s="8" t="s">
        <v>486</v>
      </c>
      <c r="F166" s="7" t="s">
        <v>487</v>
      </c>
      <c r="G166" s="8" t="s">
        <v>488</v>
      </c>
      <c r="H166" s="7" t="s">
        <v>522</v>
      </c>
      <c r="I166" s="9" t="n">
        <v>71.5</v>
      </c>
      <c r="J166" s="9"/>
      <c r="K166" s="9" t="n">
        <f aca="false">I166+J166</f>
        <v>71.5</v>
      </c>
      <c r="L166" s="9" t="n">
        <v>12</v>
      </c>
    </row>
    <row r="167" customFormat="false" ht="20.1" hidden="false" customHeight="true" outlineLevel="0" collapsed="false">
      <c r="A167" s="7" t="n">
        <v>164</v>
      </c>
      <c r="B167" s="4" t="s">
        <v>523</v>
      </c>
      <c r="C167" s="7" t="s">
        <v>524</v>
      </c>
      <c r="D167" s="4" t="s">
        <v>16</v>
      </c>
      <c r="E167" s="8" t="s">
        <v>486</v>
      </c>
      <c r="F167" s="7" t="s">
        <v>525</v>
      </c>
      <c r="G167" s="8" t="s">
        <v>526</v>
      </c>
      <c r="H167" s="7" t="s">
        <v>527</v>
      </c>
      <c r="I167" s="9" t="n">
        <v>81.5</v>
      </c>
      <c r="J167" s="9"/>
      <c r="K167" s="9" t="n">
        <f aca="false">I167+J167</f>
        <v>81.5</v>
      </c>
      <c r="L167" s="9" t="n">
        <v>1</v>
      </c>
    </row>
    <row r="168" customFormat="false" ht="20.1" hidden="false" customHeight="true" outlineLevel="0" collapsed="false">
      <c r="A168" s="7" t="n">
        <v>165</v>
      </c>
      <c r="B168" s="4" t="s">
        <v>528</v>
      </c>
      <c r="C168" s="7" t="s">
        <v>529</v>
      </c>
      <c r="D168" s="4" t="s">
        <v>16</v>
      </c>
      <c r="E168" s="8" t="s">
        <v>486</v>
      </c>
      <c r="F168" s="7" t="s">
        <v>525</v>
      </c>
      <c r="G168" s="8" t="s">
        <v>526</v>
      </c>
      <c r="H168" s="7" t="s">
        <v>530</v>
      </c>
      <c r="I168" s="9" t="n">
        <v>80.5</v>
      </c>
      <c r="J168" s="9"/>
      <c r="K168" s="9" t="n">
        <f aca="false">I168+J168</f>
        <v>80.5</v>
      </c>
      <c r="L168" s="9" t="n">
        <v>2</v>
      </c>
    </row>
    <row r="169" customFormat="false" ht="20.1" hidden="false" customHeight="true" outlineLevel="0" collapsed="false">
      <c r="A169" s="7" t="n">
        <v>166</v>
      </c>
      <c r="B169" s="4" t="s">
        <v>531</v>
      </c>
      <c r="C169" s="7" t="s">
        <v>532</v>
      </c>
      <c r="D169" s="4" t="s">
        <v>16</v>
      </c>
      <c r="E169" s="8" t="s">
        <v>486</v>
      </c>
      <c r="F169" s="7" t="s">
        <v>525</v>
      </c>
      <c r="G169" s="8" t="s">
        <v>526</v>
      </c>
      <c r="H169" s="7" t="s">
        <v>533</v>
      </c>
      <c r="I169" s="9" t="n">
        <v>79.5</v>
      </c>
      <c r="J169" s="9"/>
      <c r="K169" s="9" t="n">
        <f aca="false">I169+J169</f>
        <v>79.5</v>
      </c>
      <c r="L169" s="9" t="n">
        <v>3</v>
      </c>
    </row>
    <row r="170" customFormat="false" ht="20.1" hidden="false" customHeight="true" outlineLevel="0" collapsed="false">
      <c r="A170" s="7" t="n">
        <v>167</v>
      </c>
      <c r="B170" s="4" t="s">
        <v>534</v>
      </c>
      <c r="C170" s="7" t="s">
        <v>535</v>
      </c>
      <c r="D170" s="4" t="s">
        <v>16</v>
      </c>
      <c r="E170" s="8" t="s">
        <v>486</v>
      </c>
      <c r="F170" s="7" t="s">
        <v>525</v>
      </c>
      <c r="G170" s="8" t="s">
        <v>526</v>
      </c>
      <c r="H170" s="7" t="s">
        <v>536</v>
      </c>
      <c r="I170" s="9" t="n">
        <v>79</v>
      </c>
      <c r="J170" s="9"/>
      <c r="K170" s="9" t="n">
        <f aca="false">I170+J170</f>
        <v>79</v>
      </c>
      <c r="L170" s="9" t="n">
        <v>4</v>
      </c>
    </row>
    <row r="171" customFormat="false" ht="20.1" hidden="false" customHeight="true" outlineLevel="0" collapsed="false">
      <c r="A171" s="7" t="n">
        <v>168</v>
      </c>
      <c r="B171" s="4" t="s">
        <v>537</v>
      </c>
      <c r="C171" s="7" t="s">
        <v>538</v>
      </c>
      <c r="D171" s="4" t="s">
        <v>16</v>
      </c>
      <c r="E171" s="8" t="s">
        <v>486</v>
      </c>
      <c r="F171" s="7" t="s">
        <v>525</v>
      </c>
      <c r="G171" s="8" t="s">
        <v>526</v>
      </c>
      <c r="H171" s="7" t="s">
        <v>539</v>
      </c>
      <c r="I171" s="9" t="n">
        <v>78</v>
      </c>
      <c r="J171" s="9"/>
      <c r="K171" s="9" t="n">
        <f aca="false">I171+J171</f>
        <v>78</v>
      </c>
      <c r="L171" s="9" t="n">
        <v>5</v>
      </c>
    </row>
    <row r="172" customFormat="false" ht="20.1" hidden="false" customHeight="true" outlineLevel="0" collapsed="false">
      <c r="A172" s="7" t="n">
        <v>169</v>
      </c>
      <c r="B172" s="4" t="s">
        <v>540</v>
      </c>
      <c r="C172" s="7" t="s">
        <v>541</v>
      </c>
      <c r="D172" s="4" t="s">
        <v>16</v>
      </c>
      <c r="E172" s="8" t="s">
        <v>486</v>
      </c>
      <c r="F172" s="7" t="s">
        <v>525</v>
      </c>
      <c r="G172" s="8" t="s">
        <v>526</v>
      </c>
      <c r="H172" s="7" t="s">
        <v>542</v>
      </c>
      <c r="I172" s="9" t="n">
        <v>78</v>
      </c>
      <c r="J172" s="9"/>
      <c r="K172" s="9" t="n">
        <f aca="false">I172+J172</f>
        <v>78</v>
      </c>
      <c r="L172" s="9" t="n">
        <v>5</v>
      </c>
    </row>
    <row r="173" customFormat="false" ht="20.1" hidden="false" customHeight="true" outlineLevel="0" collapsed="false">
      <c r="A173" s="7" t="n">
        <v>170</v>
      </c>
      <c r="B173" s="4" t="s">
        <v>543</v>
      </c>
      <c r="C173" s="7" t="s">
        <v>544</v>
      </c>
      <c r="D173" s="4" t="s">
        <v>16</v>
      </c>
      <c r="E173" s="8" t="s">
        <v>486</v>
      </c>
      <c r="F173" s="7" t="s">
        <v>525</v>
      </c>
      <c r="G173" s="8" t="s">
        <v>526</v>
      </c>
      <c r="H173" s="7" t="s">
        <v>545</v>
      </c>
      <c r="I173" s="9" t="n">
        <v>76.5</v>
      </c>
      <c r="J173" s="9"/>
      <c r="K173" s="9" t="n">
        <f aca="false">I173+J173</f>
        <v>76.5</v>
      </c>
      <c r="L173" s="9" t="n">
        <v>7</v>
      </c>
    </row>
    <row r="174" customFormat="false" ht="20.1" hidden="false" customHeight="true" outlineLevel="0" collapsed="false">
      <c r="A174" s="7" t="n">
        <v>171</v>
      </c>
      <c r="B174" s="4" t="s">
        <v>546</v>
      </c>
      <c r="C174" s="7" t="s">
        <v>547</v>
      </c>
      <c r="D174" s="4" t="s">
        <v>16</v>
      </c>
      <c r="E174" s="8" t="s">
        <v>486</v>
      </c>
      <c r="F174" s="7" t="s">
        <v>525</v>
      </c>
      <c r="G174" s="8" t="s">
        <v>526</v>
      </c>
      <c r="H174" s="7" t="s">
        <v>548</v>
      </c>
      <c r="I174" s="9" t="n">
        <v>76</v>
      </c>
      <c r="J174" s="9"/>
      <c r="K174" s="9" t="n">
        <f aca="false">I174+J174</f>
        <v>76</v>
      </c>
      <c r="L174" s="9" t="n">
        <v>8</v>
      </c>
    </row>
    <row r="175" customFormat="false" ht="20.1" hidden="false" customHeight="true" outlineLevel="0" collapsed="false">
      <c r="A175" s="7" t="n">
        <v>172</v>
      </c>
      <c r="B175" s="4" t="s">
        <v>549</v>
      </c>
      <c r="C175" s="7" t="s">
        <v>550</v>
      </c>
      <c r="D175" s="4" t="s">
        <v>16</v>
      </c>
      <c r="E175" s="8" t="s">
        <v>486</v>
      </c>
      <c r="F175" s="7" t="s">
        <v>525</v>
      </c>
      <c r="G175" s="8" t="s">
        <v>526</v>
      </c>
      <c r="H175" s="7" t="s">
        <v>551</v>
      </c>
      <c r="I175" s="9" t="n">
        <v>76</v>
      </c>
      <c r="J175" s="9"/>
      <c r="K175" s="9" t="n">
        <f aca="false">I175+J175</f>
        <v>76</v>
      </c>
      <c r="L175" s="9" t="n">
        <v>8</v>
      </c>
    </row>
    <row r="176" customFormat="false" ht="20.1" hidden="false" customHeight="true" outlineLevel="0" collapsed="false">
      <c r="A176" s="7" t="n">
        <v>173</v>
      </c>
      <c r="B176" s="4" t="s">
        <v>552</v>
      </c>
      <c r="C176" s="7" t="s">
        <v>553</v>
      </c>
      <c r="D176" s="4" t="s">
        <v>16</v>
      </c>
      <c r="E176" s="8" t="s">
        <v>486</v>
      </c>
      <c r="F176" s="7" t="s">
        <v>525</v>
      </c>
      <c r="G176" s="8" t="s">
        <v>526</v>
      </c>
      <c r="H176" s="7" t="s">
        <v>554</v>
      </c>
      <c r="I176" s="9" t="n">
        <v>76</v>
      </c>
      <c r="J176" s="9"/>
      <c r="K176" s="9" t="n">
        <f aca="false">I176+J176</f>
        <v>76</v>
      </c>
      <c r="L176" s="9" t="n">
        <v>8</v>
      </c>
    </row>
    <row r="177" customFormat="false" ht="20.1" hidden="false" customHeight="true" outlineLevel="0" collapsed="false">
      <c r="A177" s="7" t="n">
        <v>174</v>
      </c>
      <c r="B177" s="4" t="s">
        <v>205</v>
      </c>
      <c r="C177" s="7" t="s">
        <v>555</v>
      </c>
      <c r="D177" s="4" t="s">
        <v>16</v>
      </c>
      <c r="E177" s="8" t="s">
        <v>486</v>
      </c>
      <c r="F177" s="7" t="s">
        <v>525</v>
      </c>
      <c r="G177" s="8" t="s">
        <v>526</v>
      </c>
      <c r="H177" s="7" t="s">
        <v>556</v>
      </c>
      <c r="I177" s="9" t="n">
        <v>75.5</v>
      </c>
      <c r="J177" s="9"/>
      <c r="K177" s="9" t="n">
        <f aca="false">I177+J177</f>
        <v>75.5</v>
      </c>
      <c r="L177" s="9" t="n">
        <v>11</v>
      </c>
    </row>
    <row r="178" customFormat="false" ht="20.1" hidden="false" customHeight="true" outlineLevel="0" collapsed="false">
      <c r="A178" s="7" t="n">
        <v>175</v>
      </c>
      <c r="B178" s="4" t="s">
        <v>557</v>
      </c>
      <c r="C178" s="7" t="s">
        <v>558</v>
      </c>
      <c r="D178" s="4" t="s">
        <v>16</v>
      </c>
      <c r="E178" s="8" t="s">
        <v>486</v>
      </c>
      <c r="F178" s="7" t="s">
        <v>525</v>
      </c>
      <c r="G178" s="8" t="s">
        <v>526</v>
      </c>
      <c r="H178" s="7" t="s">
        <v>559</v>
      </c>
      <c r="I178" s="9" t="n">
        <v>75.5</v>
      </c>
      <c r="J178" s="9"/>
      <c r="K178" s="9" t="n">
        <f aca="false">I178+J178</f>
        <v>75.5</v>
      </c>
      <c r="L178" s="9" t="n">
        <v>11</v>
      </c>
    </row>
    <row r="179" customFormat="false" ht="20.1" hidden="false" customHeight="true" outlineLevel="0" collapsed="false">
      <c r="A179" s="7" t="n">
        <v>176</v>
      </c>
      <c r="B179" s="4" t="s">
        <v>560</v>
      </c>
      <c r="C179" s="7" t="s">
        <v>561</v>
      </c>
      <c r="D179" s="4" t="s">
        <v>16</v>
      </c>
      <c r="E179" s="8" t="s">
        <v>486</v>
      </c>
      <c r="F179" s="7" t="s">
        <v>525</v>
      </c>
      <c r="G179" s="8" t="s">
        <v>526</v>
      </c>
      <c r="H179" s="7" t="s">
        <v>562</v>
      </c>
      <c r="I179" s="9" t="n">
        <v>75</v>
      </c>
      <c r="J179" s="9"/>
      <c r="K179" s="9" t="n">
        <f aca="false">I179+J179</f>
        <v>75</v>
      </c>
      <c r="L179" s="9" t="n">
        <v>13</v>
      </c>
    </row>
    <row r="180" customFormat="false" ht="20.1" hidden="false" customHeight="true" outlineLevel="0" collapsed="false">
      <c r="A180" s="7" t="n">
        <v>177</v>
      </c>
      <c r="B180" s="4" t="s">
        <v>563</v>
      </c>
      <c r="C180" s="7" t="s">
        <v>564</v>
      </c>
      <c r="D180" s="4" t="s">
        <v>16</v>
      </c>
      <c r="E180" s="8" t="s">
        <v>486</v>
      </c>
      <c r="F180" s="7" t="s">
        <v>525</v>
      </c>
      <c r="G180" s="8" t="s">
        <v>526</v>
      </c>
      <c r="H180" s="7" t="s">
        <v>565</v>
      </c>
      <c r="I180" s="9" t="n">
        <v>75</v>
      </c>
      <c r="J180" s="9"/>
      <c r="K180" s="9" t="n">
        <f aca="false">I180+J180</f>
        <v>75</v>
      </c>
      <c r="L180" s="9" t="n">
        <v>13</v>
      </c>
    </row>
    <row r="181" customFormat="false" ht="20.1" hidden="false" customHeight="true" outlineLevel="0" collapsed="false">
      <c r="A181" s="7" t="n">
        <v>178</v>
      </c>
      <c r="B181" s="4" t="s">
        <v>566</v>
      </c>
      <c r="C181" s="7" t="s">
        <v>567</v>
      </c>
      <c r="D181" s="4" t="s">
        <v>16</v>
      </c>
      <c r="E181" s="8" t="s">
        <v>486</v>
      </c>
      <c r="F181" s="7" t="s">
        <v>525</v>
      </c>
      <c r="G181" s="8" t="s">
        <v>526</v>
      </c>
      <c r="H181" s="7" t="s">
        <v>568</v>
      </c>
      <c r="I181" s="9" t="n">
        <v>74.5</v>
      </c>
      <c r="J181" s="9"/>
      <c r="K181" s="9" t="n">
        <f aca="false">I181+J181</f>
        <v>74.5</v>
      </c>
      <c r="L181" s="9" t="n">
        <v>15</v>
      </c>
    </row>
    <row r="182" customFormat="false" ht="20.1" hidden="false" customHeight="true" outlineLevel="0" collapsed="false">
      <c r="A182" s="7" t="n">
        <v>179</v>
      </c>
      <c r="B182" s="4" t="s">
        <v>569</v>
      </c>
      <c r="C182" s="7" t="s">
        <v>570</v>
      </c>
      <c r="D182" s="4" t="s">
        <v>197</v>
      </c>
      <c r="E182" s="8" t="s">
        <v>486</v>
      </c>
      <c r="F182" s="7" t="s">
        <v>525</v>
      </c>
      <c r="G182" s="8" t="s">
        <v>526</v>
      </c>
      <c r="H182" s="7" t="s">
        <v>571</v>
      </c>
      <c r="I182" s="9" t="n">
        <v>74.5</v>
      </c>
      <c r="J182" s="9"/>
      <c r="K182" s="9" t="n">
        <f aca="false">I182+J182</f>
        <v>74.5</v>
      </c>
      <c r="L182" s="9" t="n">
        <v>15</v>
      </c>
    </row>
    <row r="183" customFormat="false" ht="20.1" hidden="false" customHeight="true" outlineLevel="0" collapsed="false">
      <c r="A183" s="7" t="n">
        <v>180</v>
      </c>
      <c r="B183" s="4" t="s">
        <v>572</v>
      </c>
      <c r="C183" s="7" t="s">
        <v>573</v>
      </c>
      <c r="D183" s="4" t="s">
        <v>16</v>
      </c>
      <c r="E183" s="8" t="s">
        <v>574</v>
      </c>
      <c r="F183" s="7" t="s">
        <v>575</v>
      </c>
      <c r="G183" s="8" t="s">
        <v>576</v>
      </c>
      <c r="H183" s="7" t="s">
        <v>577</v>
      </c>
      <c r="I183" s="9" t="n">
        <v>82</v>
      </c>
      <c r="J183" s="9" t="n">
        <v>88.6</v>
      </c>
      <c r="K183" s="9" t="n">
        <f aca="false">I183+J183</f>
        <v>170.6</v>
      </c>
      <c r="L183" s="10" t="n">
        <v>1</v>
      </c>
    </row>
    <row r="184" customFormat="false" ht="20.1" hidden="false" customHeight="true" outlineLevel="0" collapsed="false">
      <c r="A184" s="7" t="n">
        <v>181</v>
      </c>
      <c r="B184" s="4" t="s">
        <v>578</v>
      </c>
      <c r="C184" s="7" t="s">
        <v>579</v>
      </c>
      <c r="D184" s="4" t="s">
        <v>16</v>
      </c>
      <c r="E184" s="8" t="s">
        <v>574</v>
      </c>
      <c r="F184" s="7" t="s">
        <v>575</v>
      </c>
      <c r="G184" s="8" t="s">
        <v>576</v>
      </c>
      <c r="H184" s="7" t="s">
        <v>580</v>
      </c>
      <c r="I184" s="9" t="n">
        <v>83</v>
      </c>
      <c r="J184" s="9" t="n">
        <v>82.1</v>
      </c>
      <c r="K184" s="9" t="n">
        <f aca="false">I184+J184</f>
        <v>165.1</v>
      </c>
      <c r="L184" s="10" t="n">
        <v>2</v>
      </c>
    </row>
    <row r="185" customFormat="false" ht="20.1" hidden="false" customHeight="true" outlineLevel="0" collapsed="false">
      <c r="A185" s="7" t="n">
        <v>182</v>
      </c>
      <c r="B185" s="4" t="s">
        <v>581</v>
      </c>
      <c r="C185" s="7" t="s">
        <v>582</v>
      </c>
      <c r="D185" s="4" t="s">
        <v>16</v>
      </c>
      <c r="E185" s="8" t="s">
        <v>574</v>
      </c>
      <c r="F185" s="7" t="s">
        <v>575</v>
      </c>
      <c r="G185" s="8" t="s">
        <v>576</v>
      </c>
      <c r="H185" s="7" t="s">
        <v>583</v>
      </c>
      <c r="I185" s="9" t="n">
        <v>74</v>
      </c>
      <c r="J185" s="9" t="n">
        <v>85.5</v>
      </c>
      <c r="K185" s="9" t="n">
        <f aca="false">I185+J185</f>
        <v>159.5</v>
      </c>
      <c r="L185" s="10" t="n">
        <v>3</v>
      </c>
    </row>
    <row r="186" customFormat="false" ht="20.1" hidden="false" customHeight="true" outlineLevel="0" collapsed="false">
      <c r="A186" s="7" t="n">
        <v>183</v>
      </c>
      <c r="B186" s="4" t="s">
        <v>584</v>
      </c>
      <c r="C186" s="7" t="s">
        <v>585</v>
      </c>
      <c r="D186" s="4" t="s">
        <v>16</v>
      </c>
      <c r="E186" s="8" t="s">
        <v>574</v>
      </c>
      <c r="F186" s="7" t="s">
        <v>575</v>
      </c>
      <c r="G186" s="8" t="s">
        <v>576</v>
      </c>
      <c r="H186" s="7" t="s">
        <v>586</v>
      </c>
      <c r="I186" s="9" t="n">
        <v>78</v>
      </c>
      <c r="J186" s="9" t="n">
        <v>80.53</v>
      </c>
      <c r="K186" s="9" t="n">
        <f aca="false">I186+J186</f>
        <v>158.53</v>
      </c>
      <c r="L186" s="10" t="n">
        <v>4</v>
      </c>
    </row>
    <row r="187" customFormat="false" ht="20.1" hidden="false" customHeight="true" outlineLevel="0" collapsed="false">
      <c r="A187" s="7" t="n">
        <v>184</v>
      </c>
      <c r="B187" s="4" t="s">
        <v>587</v>
      </c>
      <c r="C187" s="7" t="s">
        <v>588</v>
      </c>
      <c r="D187" s="4" t="s">
        <v>16</v>
      </c>
      <c r="E187" s="8" t="s">
        <v>574</v>
      </c>
      <c r="F187" s="7" t="s">
        <v>575</v>
      </c>
      <c r="G187" s="8" t="s">
        <v>576</v>
      </c>
      <c r="H187" s="7" t="s">
        <v>589</v>
      </c>
      <c r="I187" s="9" t="n">
        <v>75</v>
      </c>
      <c r="J187" s="9" t="n">
        <v>81.37</v>
      </c>
      <c r="K187" s="9" t="n">
        <f aca="false">I187+J187</f>
        <v>156.37</v>
      </c>
      <c r="L187" s="10" t="n">
        <v>5</v>
      </c>
    </row>
    <row r="188" customFormat="false" ht="20.1" hidden="false" customHeight="true" outlineLevel="0" collapsed="false">
      <c r="A188" s="7" t="n">
        <v>185</v>
      </c>
      <c r="B188" s="4" t="s">
        <v>590</v>
      </c>
      <c r="C188" s="7" t="s">
        <v>591</v>
      </c>
      <c r="D188" s="4" t="s">
        <v>16</v>
      </c>
      <c r="E188" s="8" t="s">
        <v>574</v>
      </c>
      <c r="F188" s="7" t="s">
        <v>575</v>
      </c>
      <c r="G188" s="8" t="s">
        <v>576</v>
      </c>
      <c r="H188" s="7" t="s">
        <v>592</v>
      </c>
      <c r="I188" s="9" t="n">
        <v>72</v>
      </c>
      <c r="J188" s="9" t="n">
        <v>84.1</v>
      </c>
      <c r="K188" s="9" t="n">
        <f aca="false">I188+J188</f>
        <v>156.1</v>
      </c>
      <c r="L188" s="10" t="n">
        <v>6</v>
      </c>
    </row>
    <row r="189" customFormat="false" ht="20.1" hidden="false" customHeight="true" outlineLevel="0" collapsed="false">
      <c r="A189" s="7" t="n">
        <v>186</v>
      </c>
      <c r="B189" s="4" t="s">
        <v>593</v>
      </c>
      <c r="C189" s="7" t="s">
        <v>594</v>
      </c>
      <c r="D189" s="4" t="s">
        <v>16</v>
      </c>
      <c r="E189" s="8" t="s">
        <v>574</v>
      </c>
      <c r="F189" s="7" t="s">
        <v>575</v>
      </c>
      <c r="G189" s="8" t="s">
        <v>576</v>
      </c>
      <c r="H189" s="7" t="s">
        <v>595</v>
      </c>
      <c r="I189" s="9" t="n">
        <v>65</v>
      </c>
      <c r="J189" s="9" t="n">
        <v>85.77</v>
      </c>
      <c r="K189" s="9" t="n">
        <f aca="false">I189+J189</f>
        <v>150.77</v>
      </c>
      <c r="L189" s="10" t="n">
        <v>7</v>
      </c>
    </row>
    <row r="190" customFormat="false" ht="20.1" hidden="false" customHeight="true" outlineLevel="0" collapsed="false">
      <c r="A190" s="7" t="n">
        <v>187</v>
      </c>
      <c r="B190" s="4" t="s">
        <v>596</v>
      </c>
      <c r="C190" s="7" t="s">
        <v>597</v>
      </c>
      <c r="D190" s="4" t="s">
        <v>16</v>
      </c>
      <c r="E190" s="8" t="s">
        <v>574</v>
      </c>
      <c r="F190" s="7" t="s">
        <v>575</v>
      </c>
      <c r="G190" s="8" t="s">
        <v>576</v>
      </c>
      <c r="H190" s="7" t="s">
        <v>598</v>
      </c>
      <c r="I190" s="9" t="n">
        <v>70</v>
      </c>
      <c r="J190" s="9" t="n">
        <v>80.17</v>
      </c>
      <c r="K190" s="9" t="n">
        <f aca="false">I190+J190</f>
        <v>150.17</v>
      </c>
      <c r="L190" s="10" t="n">
        <v>8</v>
      </c>
    </row>
    <row r="191" customFormat="false" ht="20.1" hidden="false" customHeight="true" outlineLevel="0" collapsed="false">
      <c r="A191" s="7" t="n">
        <v>188</v>
      </c>
      <c r="B191" s="4" t="s">
        <v>599</v>
      </c>
      <c r="C191" s="7" t="s">
        <v>600</v>
      </c>
      <c r="D191" s="4" t="s">
        <v>16</v>
      </c>
      <c r="E191" s="8" t="s">
        <v>574</v>
      </c>
      <c r="F191" s="7" t="s">
        <v>575</v>
      </c>
      <c r="G191" s="8" t="s">
        <v>576</v>
      </c>
      <c r="H191" s="7" t="s">
        <v>601</v>
      </c>
      <c r="I191" s="9" t="n">
        <v>69</v>
      </c>
      <c r="J191" s="9" t="n">
        <v>80.87</v>
      </c>
      <c r="K191" s="9" t="n">
        <f aca="false">I191+J191</f>
        <v>149.87</v>
      </c>
      <c r="L191" s="10" t="n">
        <v>9</v>
      </c>
    </row>
    <row r="192" customFormat="false" ht="20.1" hidden="false" customHeight="true" outlineLevel="0" collapsed="false">
      <c r="A192" s="7" t="n">
        <v>189</v>
      </c>
      <c r="B192" s="4" t="s">
        <v>602</v>
      </c>
      <c r="C192" s="7" t="s">
        <v>603</v>
      </c>
      <c r="D192" s="4" t="s">
        <v>16</v>
      </c>
      <c r="E192" s="8" t="s">
        <v>574</v>
      </c>
      <c r="F192" s="7" t="s">
        <v>575</v>
      </c>
      <c r="G192" s="8" t="s">
        <v>576</v>
      </c>
      <c r="H192" s="7" t="s">
        <v>604</v>
      </c>
      <c r="I192" s="9" t="n">
        <v>72</v>
      </c>
      <c r="J192" s="9" t="n">
        <v>77.53</v>
      </c>
      <c r="K192" s="9" t="n">
        <f aca="false">I192+J192</f>
        <v>149.53</v>
      </c>
      <c r="L192" s="10" t="n">
        <v>10</v>
      </c>
    </row>
    <row r="193" customFormat="false" ht="20.1" hidden="false" customHeight="true" outlineLevel="0" collapsed="false">
      <c r="A193" s="7" t="n">
        <v>190</v>
      </c>
      <c r="B193" s="4" t="s">
        <v>605</v>
      </c>
      <c r="C193" s="7" t="s">
        <v>606</v>
      </c>
      <c r="D193" s="4" t="s">
        <v>16</v>
      </c>
      <c r="E193" s="8" t="s">
        <v>574</v>
      </c>
      <c r="F193" s="7" t="s">
        <v>575</v>
      </c>
      <c r="G193" s="8" t="s">
        <v>576</v>
      </c>
      <c r="H193" s="7" t="s">
        <v>607</v>
      </c>
      <c r="I193" s="9" t="n">
        <v>59</v>
      </c>
      <c r="J193" s="9" t="n">
        <v>88.03</v>
      </c>
      <c r="K193" s="9" t="n">
        <f aca="false">I193+J193</f>
        <v>147.03</v>
      </c>
      <c r="L193" s="10" t="n">
        <v>11</v>
      </c>
    </row>
    <row r="194" customFormat="false" ht="20.1" hidden="false" customHeight="true" outlineLevel="0" collapsed="false">
      <c r="A194" s="7" t="n">
        <v>191</v>
      </c>
      <c r="B194" s="4" t="s">
        <v>608</v>
      </c>
      <c r="C194" s="7" t="s">
        <v>609</v>
      </c>
      <c r="D194" s="4" t="s">
        <v>16</v>
      </c>
      <c r="E194" s="8" t="s">
        <v>574</v>
      </c>
      <c r="F194" s="7" t="s">
        <v>575</v>
      </c>
      <c r="G194" s="8" t="s">
        <v>576</v>
      </c>
      <c r="H194" s="7" t="s">
        <v>610</v>
      </c>
      <c r="I194" s="9" t="n">
        <v>65</v>
      </c>
      <c r="J194" s="9" t="n">
        <v>82.03</v>
      </c>
      <c r="K194" s="9" t="n">
        <f aca="false">I194+J194</f>
        <v>147.03</v>
      </c>
      <c r="L194" s="10" t="n">
        <v>11</v>
      </c>
    </row>
    <row r="195" customFormat="false" ht="20.1" hidden="false" customHeight="true" outlineLevel="0" collapsed="false">
      <c r="A195" s="7" t="n">
        <v>192</v>
      </c>
      <c r="B195" s="4" t="s">
        <v>611</v>
      </c>
      <c r="C195" s="7" t="s">
        <v>612</v>
      </c>
      <c r="D195" s="4" t="s">
        <v>16</v>
      </c>
      <c r="E195" s="8" t="s">
        <v>574</v>
      </c>
      <c r="F195" s="7" t="s">
        <v>575</v>
      </c>
      <c r="G195" s="8" t="s">
        <v>576</v>
      </c>
      <c r="H195" s="7" t="s">
        <v>613</v>
      </c>
      <c r="I195" s="9" t="n">
        <v>68</v>
      </c>
      <c r="J195" s="9" t="n">
        <v>78.97</v>
      </c>
      <c r="K195" s="9" t="n">
        <f aca="false">I195+J195</f>
        <v>146.97</v>
      </c>
      <c r="L195" s="10" t="n">
        <v>13</v>
      </c>
    </row>
    <row r="196" customFormat="false" ht="20.1" hidden="false" customHeight="true" outlineLevel="0" collapsed="false">
      <c r="A196" s="7" t="n">
        <v>193</v>
      </c>
      <c r="B196" s="4" t="s">
        <v>614</v>
      </c>
      <c r="C196" s="7" t="s">
        <v>615</v>
      </c>
      <c r="D196" s="4" t="s">
        <v>16</v>
      </c>
      <c r="E196" s="8" t="s">
        <v>574</v>
      </c>
      <c r="F196" s="7" t="s">
        <v>575</v>
      </c>
      <c r="G196" s="8" t="s">
        <v>576</v>
      </c>
      <c r="H196" s="7" t="s">
        <v>616</v>
      </c>
      <c r="I196" s="9" t="n">
        <v>62</v>
      </c>
      <c r="J196" s="9" t="n">
        <v>82.6</v>
      </c>
      <c r="K196" s="9" t="n">
        <f aca="false">I196+J196</f>
        <v>144.6</v>
      </c>
      <c r="L196" s="10" t="n">
        <v>14</v>
      </c>
    </row>
    <row r="197" customFormat="false" ht="20.1" hidden="false" customHeight="true" outlineLevel="0" collapsed="false">
      <c r="A197" s="7" t="n">
        <v>194</v>
      </c>
      <c r="B197" s="4" t="s">
        <v>617</v>
      </c>
      <c r="C197" s="7" t="s">
        <v>618</v>
      </c>
      <c r="D197" s="4" t="s">
        <v>16</v>
      </c>
      <c r="E197" s="8" t="s">
        <v>574</v>
      </c>
      <c r="F197" s="7" t="s">
        <v>575</v>
      </c>
      <c r="G197" s="8" t="s">
        <v>576</v>
      </c>
      <c r="H197" s="7" t="s">
        <v>619</v>
      </c>
      <c r="I197" s="9" t="n">
        <v>62</v>
      </c>
      <c r="J197" s="9" t="n">
        <v>82.07</v>
      </c>
      <c r="K197" s="9" t="n">
        <f aca="false">I197+J197</f>
        <v>144.07</v>
      </c>
      <c r="L197" s="10" t="n">
        <v>15</v>
      </c>
    </row>
    <row r="198" customFormat="false" ht="20.1" hidden="false" customHeight="true" outlineLevel="0" collapsed="false">
      <c r="A198" s="7" t="n">
        <v>195</v>
      </c>
      <c r="B198" s="4" t="s">
        <v>620</v>
      </c>
      <c r="C198" s="7" t="s">
        <v>621</v>
      </c>
      <c r="D198" s="4" t="s">
        <v>16</v>
      </c>
      <c r="E198" s="8" t="s">
        <v>622</v>
      </c>
      <c r="F198" s="7" t="s">
        <v>623</v>
      </c>
      <c r="G198" s="8" t="s">
        <v>624</v>
      </c>
      <c r="H198" s="7" t="s">
        <v>625</v>
      </c>
      <c r="I198" s="9" t="n">
        <v>84</v>
      </c>
      <c r="J198" s="9" t="n">
        <v>96.1</v>
      </c>
      <c r="K198" s="9" t="n">
        <f aca="false">I198+J198</f>
        <v>180.1</v>
      </c>
      <c r="L198" s="10" t="n">
        <v>1</v>
      </c>
    </row>
    <row r="199" customFormat="false" ht="20.1" hidden="false" customHeight="true" outlineLevel="0" collapsed="false">
      <c r="A199" s="7" t="n">
        <v>196</v>
      </c>
      <c r="B199" s="4" t="s">
        <v>626</v>
      </c>
      <c r="C199" s="7" t="s">
        <v>627</v>
      </c>
      <c r="D199" s="4" t="s">
        <v>16</v>
      </c>
      <c r="E199" s="8" t="s">
        <v>622</v>
      </c>
      <c r="F199" s="7" t="s">
        <v>623</v>
      </c>
      <c r="G199" s="8" t="s">
        <v>624</v>
      </c>
      <c r="H199" s="7" t="s">
        <v>628</v>
      </c>
      <c r="I199" s="9" t="n">
        <v>79</v>
      </c>
      <c r="J199" s="9" t="n">
        <v>96.67</v>
      </c>
      <c r="K199" s="9" t="n">
        <f aca="false">I199+J199</f>
        <v>175.67</v>
      </c>
      <c r="L199" s="10" t="n">
        <v>2</v>
      </c>
    </row>
    <row r="200" customFormat="false" ht="20.1" hidden="false" customHeight="true" outlineLevel="0" collapsed="false">
      <c r="A200" s="7" t="n">
        <v>197</v>
      </c>
      <c r="B200" s="4" t="s">
        <v>629</v>
      </c>
      <c r="C200" s="7" t="s">
        <v>630</v>
      </c>
      <c r="D200" s="4" t="s">
        <v>16</v>
      </c>
      <c r="E200" s="8" t="s">
        <v>622</v>
      </c>
      <c r="F200" s="7" t="s">
        <v>623</v>
      </c>
      <c r="G200" s="8" t="s">
        <v>624</v>
      </c>
      <c r="H200" s="7" t="s">
        <v>631</v>
      </c>
      <c r="I200" s="9" t="n">
        <v>87</v>
      </c>
      <c r="J200" s="9" t="n">
        <v>88</v>
      </c>
      <c r="K200" s="9" t="n">
        <f aca="false">I200+J200</f>
        <v>175</v>
      </c>
      <c r="L200" s="10" t="n">
        <v>3</v>
      </c>
    </row>
    <row r="201" customFormat="false" ht="20.1" hidden="false" customHeight="true" outlineLevel="0" collapsed="false">
      <c r="A201" s="7" t="n">
        <v>198</v>
      </c>
      <c r="B201" s="4" t="s">
        <v>632</v>
      </c>
      <c r="C201" s="7" t="s">
        <v>633</v>
      </c>
      <c r="D201" s="4" t="s">
        <v>16</v>
      </c>
      <c r="E201" s="8" t="s">
        <v>622</v>
      </c>
      <c r="F201" s="7" t="s">
        <v>623</v>
      </c>
      <c r="G201" s="8" t="s">
        <v>624</v>
      </c>
      <c r="H201" s="7" t="s">
        <v>634</v>
      </c>
      <c r="I201" s="9" t="n">
        <v>88</v>
      </c>
      <c r="J201" s="9" t="n">
        <v>84.67</v>
      </c>
      <c r="K201" s="9" t="n">
        <f aca="false">I201+J201</f>
        <v>172.67</v>
      </c>
      <c r="L201" s="10" t="n">
        <v>4</v>
      </c>
    </row>
    <row r="202" customFormat="false" ht="20.1" hidden="false" customHeight="true" outlineLevel="0" collapsed="false">
      <c r="A202" s="7" t="n">
        <v>199</v>
      </c>
      <c r="B202" s="4" t="s">
        <v>635</v>
      </c>
      <c r="C202" s="7" t="s">
        <v>636</v>
      </c>
      <c r="D202" s="4" t="s">
        <v>16</v>
      </c>
      <c r="E202" s="8" t="s">
        <v>622</v>
      </c>
      <c r="F202" s="7" t="s">
        <v>623</v>
      </c>
      <c r="G202" s="8" t="s">
        <v>624</v>
      </c>
      <c r="H202" s="7" t="s">
        <v>637</v>
      </c>
      <c r="I202" s="9" t="n">
        <v>77</v>
      </c>
      <c r="J202" s="9" t="n">
        <v>93.47</v>
      </c>
      <c r="K202" s="9" t="n">
        <f aca="false">I202+J202</f>
        <v>170.47</v>
      </c>
      <c r="L202" s="10" t="n">
        <v>5</v>
      </c>
    </row>
    <row r="203" customFormat="false" ht="20.1" hidden="false" customHeight="true" outlineLevel="0" collapsed="false">
      <c r="A203" s="7" t="n">
        <v>200</v>
      </c>
      <c r="B203" s="4" t="s">
        <v>638</v>
      </c>
      <c r="C203" s="7" t="s">
        <v>639</v>
      </c>
      <c r="D203" s="4" t="s">
        <v>197</v>
      </c>
      <c r="E203" s="8" t="s">
        <v>622</v>
      </c>
      <c r="F203" s="7" t="s">
        <v>623</v>
      </c>
      <c r="G203" s="8" t="s">
        <v>624</v>
      </c>
      <c r="H203" s="7" t="s">
        <v>640</v>
      </c>
      <c r="I203" s="9" t="n">
        <v>89</v>
      </c>
      <c r="J203" s="9" t="n">
        <v>80.2</v>
      </c>
      <c r="K203" s="9" t="n">
        <f aca="false">I203+J203</f>
        <v>169.2</v>
      </c>
      <c r="L203" s="10" t="n">
        <v>6</v>
      </c>
    </row>
    <row r="204" customFormat="false" ht="20.1" hidden="false" customHeight="true" outlineLevel="0" collapsed="false">
      <c r="A204" s="7" t="n">
        <v>201</v>
      </c>
      <c r="B204" s="4" t="s">
        <v>641</v>
      </c>
      <c r="C204" s="7" t="s">
        <v>642</v>
      </c>
      <c r="D204" s="4" t="s">
        <v>16</v>
      </c>
      <c r="E204" s="8" t="s">
        <v>622</v>
      </c>
      <c r="F204" s="7" t="s">
        <v>623</v>
      </c>
      <c r="G204" s="8" t="s">
        <v>624</v>
      </c>
      <c r="H204" s="7" t="s">
        <v>643</v>
      </c>
      <c r="I204" s="9" t="n">
        <v>81</v>
      </c>
      <c r="J204" s="9" t="n">
        <v>88.2</v>
      </c>
      <c r="K204" s="9" t="n">
        <f aca="false">I204+J204</f>
        <v>169.2</v>
      </c>
      <c r="L204" s="10" t="n">
        <v>6</v>
      </c>
    </row>
    <row r="205" customFormat="false" ht="20.1" hidden="false" customHeight="true" outlineLevel="0" collapsed="false">
      <c r="A205" s="7" t="n">
        <v>202</v>
      </c>
      <c r="B205" s="4" t="s">
        <v>644</v>
      </c>
      <c r="C205" s="7" t="s">
        <v>645</v>
      </c>
      <c r="D205" s="4" t="s">
        <v>16</v>
      </c>
      <c r="E205" s="8" t="s">
        <v>622</v>
      </c>
      <c r="F205" s="7" t="s">
        <v>623</v>
      </c>
      <c r="G205" s="8" t="s">
        <v>624</v>
      </c>
      <c r="H205" s="7" t="s">
        <v>646</v>
      </c>
      <c r="I205" s="9" t="n">
        <v>82</v>
      </c>
      <c r="J205" s="9" t="n">
        <v>85.8</v>
      </c>
      <c r="K205" s="9" t="n">
        <f aca="false">I205+J205</f>
        <v>167.8</v>
      </c>
      <c r="L205" s="10" t="n">
        <v>8</v>
      </c>
    </row>
    <row r="206" customFormat="false" ht="20.1" hidden="false" customHeight="true" outlineLevel="0" collapsed="false">
      <c r="A206" s="7" t="n">
        <v>203</v>
      </c>
      <c r="B206" s="4" t="s">
        <v>647</v>
      </c>
      <c r="C206" s="7" t="s">
        <v>648</v>
      </c>
      <c r="D206" s="4" t="s">
        <v>16</v>
      </c>
      <c r="E206" s="8" t="s">
        <v>622</v>
      </c>
      <c r="F206" s="7" t="s">
        <v>623</v>
      </c>
      <c r="G206" s="8" t="s">
        <v>624</v>
      </c>
      <c r="H206" s="7" t="s">
        <v>649</v>
      </c>
      <c r="I206" s="9" t="n">
        <v>73.5</v>
      </c>
      <c r="J206" s="9" t="n">
        <v>93.17</v>
      </c>
      <c r="K206" s="9" t="n">
        <f aca="false">I206+J206</f>
        <v>166.67</v>
      </c>
      <c r="L206" s="10" t="n">
        <v>9</v>
      </c>
    </row>
    <row r="207" customFormat="false" ht="20.1" hidden="false" customHeight="true" outlineLevel="0" collapsed="false">
      <c r="A207" s="7" t="n">
        <v>204</v>
      </c>
      <c r="B207" s="4" t="s">
        <v>650</v>
      </c>
      <c r="C207" s="7" t="s">
        <v>651</v>
      </c>
      <c r="D207" s="4" t="s">
        <v>16</v>
      </c>
      <c r="E207" s="8" t="s">
        <v>622</v>
      </c>
      <c r="F207" s="7" t="s">
        <v>623</v>
      </c>
      <c r="G207" s="8" t="s">
        <v>624</v>
      </c>
      <c r="H207" s="7" t="s">
        <v>652</v>
      </c>
      <c r="I207" s="9" t="n">
        <v>74</v>
      </c>
      <c r="J207" s="9" t="n">
        <v>92.33</v>
      </c>
      <c r="K207" s="9" t="n">
        <f aca="false">I207+J207</f>
        <v>166.33</v>
      </c>
      <c r="L207" s="10" t="n">
        <v>10</v>
      </c>
    </row>
    <row r="208" customFormat="false" ht="20.1" hidden="false" customHeight="true" outlineLevel="0" collapsed="false">
      <c r="A208" s="7" t="n">
        <v>205</v>
      </c>
      <c r="B208" s="4" t="s">
        <v>653</v>
      </c>
      <c r="C208" s="7" t="s">
        <v>654</v>
      </c>
      <c r="D208" s="4" t="s">
        <v>16</v>
      </c>
      <c r="E208" s="8" t="s">
        <v>622</v>
      </c>
      <c r="F208" s="7" t="s">
        <v>623</v>
      </c>
      <c r="G208" s="8" t="s">
        <v>624</v>
      </c>
      <c r="H208" s="7" t="s">
        <v>655</v>
      </c>
      <c r="I208" s="9" t="n">
        <v>72</v>
      </c>
      <c r="J208" s="9" t="n">
        <v>94.13</v>
      </c>
      <c r="K208" s="9" t="n">
        <f aca="false">I208+J208</f>
        <v>166.13</v>
      </c>
      <c r="L208" s="10" t="n">
        <v>11</v>
      </c>
    </row>
    <row r="209" customFormat="false" ht="20.1" hidden="false" customHeight="true" outlineLevel="0" collapsed="false">
      <c r="A209" s="7" t="n">
        <v>206</v>
      </c>
      <c r="B209" s="4" t="s">
        <v>656</v>
      </c>
      <c r="C209" s="7" t="s">
        <v>657</v>
      </c>
      <c r="D209" s="4" t="s">
        <v>16</v>
      </c>
      <c r="E209" s="8" t="s">
        <v>622</v>
      </c>
      <c r="F209" s="7" t="s">
        <v>623</v>
      </c>
      <c r="G209" s="8" t="s">
        <v>624</v>
      </c>
      <c r="H209" s="7" t="s">
        <v>658</v>
      </c>
      <c r="I209" s="9" t="n">
        <v>85</v>
      </c>
      <c r="J209" s="9" t="n">
        <v>81.03</v>
      </c>
      <c r="K209" s="9" t="n">
        <f aca="false">I209+J209</f>
        <v>166.03</v>
      </c>
      <c r="L209" s="10" t="n">
        <v>12</v>
      </c>
    </row>
    <row r="210" customFormat="false" ht="20.1" hidden="false" customHeight="true" outlineLevel="0" collapsed="false">
      <c r="A210" s="7" t="n">
        <v>207</v>
      </c>
      <c r="B210" s="4" t="s">
        <v>659</v>
      </c>
      <c r="C210" s="7" t="s">
        <v>660</v>
      </c>
      <c r="D210" s="4" t="s">
        <v>16</v>
      </c>
      <c r="E210" s="8" t="s">
        <v>622</v>
      </c>
      <c r="F210" s="7" t="s">
        <v>623</v>
      </c>
      <c r="G210" s="8" t="s">
        <v>624</v>
      </c>
      <c r="H210" s="7" t="s">
        <v>661</v>
      </c>
      <c r="I210" s="9" t="n">
        <v>90</v>
      </c>
      <c r="J210" s="9" t="n">
        <v>75.5</v>
      </c>
      <c r="K210" s="9" t="n">
        <f aca="false">I210+J210</f>
        <v>165.5</v>
      </c>
      <c r="L210" s="10" t="n">
        <v>13</v>
      </c>
    </row>
    <row r="211" customFormat="false" ht="20.1" hidden="false" customHeight="true" outlineLevel="0" collapsed="false">
      <c r="A211" s="7" t="n">
        <v>208</v>
      </c>
      <c r="B211" s="4" t="s">
        <v>662</v>
      </c>
      <c r="C211" s="7" t="s">
        <v>663</v>
      </c>
      <c r="D211" s="4" t="s">
        <v>16</v>
      </c>
      <c r="E211" s="8" t="s">
        <v>622</v>
      </c>
      <c r="F211" s="7" t="s">
        <v>623</v>
      </c>
      <c r="G211" s="8" t="s">
        <v>624</v>
      </c>
      <c r="H211" s="7" t="s">
        <v>664</v>
      </c>
      <c r="I211" s="9" t="n">
        <v>73.5</v>
      </c>
      <c r="J211" s="9" t="n">
        <v>91.83</v>
      </c>
      <c r="K211" s="9" t="n">
        <f aca="false">I211+J211</f>
        <v>165.33</v>
      </c>
      <c r="L211" s="10" t="n">
        <v>14</v>
      </c>
    </row>
    <row r="212" customFormat="false" ht="20.1" hidden="false" customHeight="true" outlineLevel="0" collapsed="false">
      <c r="A212" s="7" t="n">
        <v>209</v>
      </c>
      <c r="B212" s="4" t="s">
        <v>665</v>
      </c>
      <c r="C212" s="7" t="s">
        <v>666</v>
      </c>
      <c r="D212" s="4" t="s">
        <v>16</v>
      </c>
      <c r="E212" s="8" t="s">
        <v>622</v>
      </c>
      <c r="F212" s="7" t="s">
        <v>623</v>
      </c>
      <c r="G212" s="8" t="s">
        <v>624</v>
      </c>
      <c r="H212" s="7" t="s">
        <v>667</v>
      </c>
      <c r="I212" s="9" t="n">
        <v>80</v>
      </c>
      <c r="J212" s="9" t="n">
        <v>84.6</v>
      </c>
      <c r="K212" s="9" t="n">
        <f aca="false">I212+J212</f>
        <v>164.6</v>
      </c>
      <c r="L212" s="10" t="n">
        <v>15</v>
      </c>
    </row>
    <row r="213" customFormat="false" ht="20.1" hidden="false" customHeight="true" outlineLevel="0" collapsed="false">
      <c r="A213" s="7" t="n">
        <v>210</v>
      </c>
      <c r="B213" s="4" t="s">
        <v>668</v>
      </c>
      <c r="C213" s="7" t="s">
        <v>669</v>
      </c>
      <c r="D213" s="4" t="s">
        <v>197</v>
      </c>
      <c r="E213" s="8" t="s">
        <v>670</v>
      </c>
      <c r="F213" s="7" t="s">
        <v>671</v>
      </c>
      <c r="G213" s="8" t="s">
        <v>672</v>
      </c>
      <c r="H213" s="7" t="s">
        <v>673</v>
      </c>
      <c r="I213" s="9" t="n">
        <v>85.5</v>
      </c>
      <c r="J213" s="9" t="n">
        <v>86.5</v>
      </c>
      <c r="K213" s="9" t="n">
        <f aca="false">I213+J213</f>
        <v>172</v>
      </c>
      <c r="L213" s="10" t="n">
        <v>1</v>
      </c>
    </row>
    <row r="214" customFormat="false" ht="20.1" hidden="false" customHeight="true" outlineLevel="0" collapsed="false">
      <c r="A214" s="7" t="n">
        <v>211</v>
      </c>
      <c r="B214" s="4" t="s">
        <v>674</v>
      </c>
      <c r="C214" s="7" t="s">
        <v>675</v>
      </c>
      <c r="D214" s="4" t="s">
        <v>197</v>
      </c>
      <c r="E214" s="8" t="s">
        <v>670</v>
      </c>
      <c r="F214" s="7" t="s">
        <v>671</v>
      </c>
      <c r="G214" s="8" t="s">
        <v>672</v>
      </c>
      <c r="H214" s="7" t="s">
        <v>676</v>
      </c>
      <c r="I214" s="9" t="n">
        <v>66.5</v>
      </c>
      <c r="J214" s="9" t="n">
        <v>93.33</v>
      </c>
      <c r="K214" s="9" t="n">
        <f aca="false">I214+J214</f>
        <v>159.83</v>
      </c>
      <c r="L214" s="10" t="n">
        <v>2</v>
      </c>
    </row>
    <row r="215" customFormat="false" ht="20.1" hidden="false" customHeight="true" outlineLevel="0" collapsed="false">
      <c r="A215" s="7" t="n">
        <v>212</v>
      </c>
      <c r="B215" s="4" t="s">
        <v>677</v>
      </c>
      <c r="C215" s="7" t="s">
        <v>678</v>
      </c>
      <c r="D215" s="4" t="s">
        <v>197</v>
      </c>
      <c r="E215" s="8" t="s">
        <v>670</v>
      </c>
      <c r="F215" s="7" t="s">
        <v>671</v>
      </c>
      <c r="G215" s="8" t="s">
        <v>672</v>
      </c>
      <c r="H215" s="7" t="s">
        <v>679</v>
      </c>
      <c r="I215" s="9" t="n">
        <v>66.5</v>
      </c>
      <c r="J215" s="9" t="n">
        <v>90.83</v>
      </c>
      <c r="K215" s="9" t="n">
        <f aca="false">I215+J215</f>
        <v>157.33</v>
      </c>
      <c r="L215" s="10" t="n">
        <v>3</v>
      </c>
    </row>
    <row r="216" customFormat="false" ht="20.1" hidden="false" customHeight="true" outlineLevel="0" collapsed="false">
      <c r="A216" s="7" t="n">
        <v>213</v>
      </c>
      <c r="B216" s="4" t="s">
        <v>680</v>
      </c>
      <c r="C216" s="7" t="s">
        <v>681</v>
      </c>
      <c r="D216" s="4" t="s">
        <v>197</v>
      </c>
      <c r="E216" s="8" t="s">
        <v>670</v>
      </c>
      <c r="F216" s="7" t="s">
        <v>671</v>
      </c>
      <c r="G216" s="8" t="s">
        <v>672</v>
      </c>
      <c r="H216" s="7" t="s">
        <v>682</v>
      </c>
      <c r="I216" s="9" t="n">
        <v>67.5</v>
      </c>
      <c r="J216" s="9" t="n">
        <v>86.17</v>
      </c>
      <c r="K216" s="9" t="n">
        <f aca="false">I216+J216</f>
        <v>153.67</v>
      </c>
      <c r="L216" s="10" t="n">
        <v>4</v>
      </c>
    </row>
    <row r="217" customFormat="false" ht="20.1" hidden="false" customHeight="true" outlineLevel="0" collapsed="false">
      <c r="A217" s="7" t="n">
        <v>214</v>
      </c>
      <c r="B217" s="4" t="s">
        <v>683</v>
      </c>
      <c r="C217" s="7" t="s">
        <v>684</v>
      </c>
      <c r="D217" s="4" t="s">
        <v>16</v>
      </c>
      <c r="E217" s="8" t="s">
        <v>670</v>
      </c>
      <c r="F217" s="7" t="s">
        <v>671</v>
      </c>
      <c r="G217" s="8" t="s">
        <v>672</v>
      </c>
      <c r="H217" s="7" t="s">
        <v>685</v>
      </c>
      <c r="I217" s="9" t="n">
        <v>62.5</v>
      </c>
      <c r="J217" s="9" t="n">
        <v>89.83</v>
      </c>
      <c r="K217" s="9" t="n">
        <f aca="false">I217+J217</f>
        <v>152.33</v>
      </c>
      <c r="L217" s="10" t="n">
        <v>5</v>
      </c>
    </row>
    <row r="218" customFormat="false" ht="20.1" hidden="false" customHeight="true" outlineLevel="0" collapsed="false">
      <c r="A218" s="7" t="n">
        <v>215</v>
      </c>
      <c r="B218" s="4" t="s">
        <v>686</v>
      </c>
      <c r="C218" s="7" t="s">
        <v>687</v>
      </c>
      <c r="D218" s="4" t="s">
        <v>16</v>
      </c>
      <c r="E218" s="8" t="s">
        <v>670</v>
      </c>
      <c r="F218" s="7" t="s">
        <v>671</v>
      </c>
      <c r="G218" s="8" t="s">
        <v>672</v>
      </c>
      <c r="H218" s="7" t="s">
        <v>688</v>
      </c>
      <c r="I218" s="9" t="n">
        <v>66.5</v>
      </c>
      <c r="J218" s="9" t="n">
        <v>82.67</v>
      </c>
      <c r="K218" s="9" t="n">
        <f aca="false">I218+J218</f>
        <v>149.17</v>
      </c>
      <c r="L218" s="10" t="n">
        <v>6</v>
      </c>
    </row>
    <row r="219" customFormat="false" ht="20.1" hidden="false" customHeight="true" outlineLevel="0" collapsed="false">
      <c r="A219" s="7" t="n">
        <v>216</v>
      </c>
      <c r="B219" s="4" t="s">
        <v>689</v>
      </c>
      <c r="C219" s="7" t="s">
        <v>690</v>
      </c>
      <c r="D219" s="4" t="s">
        <v>16</v>
      </c>
      <c r="E219" s="8" t="s">
        <v>670</v>
      </c>
      <c r="F219" s="7" t="s">
        <v>671</v>
      </c>
      <c r="G219" s="8" t="s">
        <v>672</v>
      </c>
      <c r="H219" s="7" t="s">
        <v>691</v>
      </c>
      <c r="I219" s="9" t="n">
        <v>58.5</v>
      </c>
      <c r="J219" s="9" t="n">
        <v>89.5</v>
      </c>
      <c r="K219" s="9" t="n">
        <f aca="false">I219+J219</f>
        <v>148</v>
      </c>
      <c r="L219" s="10" t="n">
        <v>7</v>
      </c>
    </row>
    <row r="220" customFormat="false" ht="20.1" hidden="false" customHeight="true" outlineLevel="0" collapsed="false">
      <c r="A220" s="7" t="n">
        <v>217</v>
      </c>
      <c r="B220" s="4" t="s">
        <v>692</v>
      </c>
      <c r="C220" s="7" t="s">
        <v>693</v>
      </c>
      <c r="D220" s="4" t="s">
        <v>197</v>
      </c>
      <c r="E220" s="8" t="s">
        <v>670</v>
      </c>
      <c r="F220" s="7" t="s">
        <v>671</v>
      </c>
      <c r="G220" s="8" t="s">
        <v>672</v>
      </c>
      <c r="H220" s="7" t="s">
        <v>694</v>
      </c>
      <c r="I220" s="9" t="n">
        <v>62.5</v>
      </c>
      <c r="J220" s="9" t="n">
        <v>83.67</v>
      </c>
      <c r="K220" s="9" t="n">
        <f aca="false">I220+J220</f>
        <v>146.17</v>
      </c>
      <c r="L220" s="10" t="n">
        <v>8</v>
      </c>
    </row>
    <row r="221" customFormat="false" ht="20.1" hidden="false" customHeight="true" outlineLevel="0" collapsed="false">
      <c r="A221" s="7" t="n">
        <v>218</v>
      </c>
      <c r="B221" s="4" t="s">
        <v>695</v>
      </c>
      <c r="C221" s="7" t="s">
        <v>696</v>
      </c>
      <c r="D221" s="4" t="s">
        <v>16</v>
      </c>
      <c r="E221" s="8" t="s">
        <v>670</v>
      </c>
      <c r="F221" s="7" t="s">
        <v>671</v>
      </c>
      <c r="G221" s="8" t="s">
        <v>672</v>
      </c>
      <c r="H221" s="7" t="s">
        <v>697</v>
      </c>
      <c r="I221" s="9" t="n">
        <v>60</v>
      </c>
      <c r="J221" s="9" t="n">
        <v>84.83</v>
      </c>
      <c r="K221" s="9" t="n">
        <f aca="false">I221+J221</f>
        <v>144.83</v>
      </c>
      <c r="L221" s="10" t="n">
        <v>9</v>
      </c>
    </row>
    <row r="222" customFormat="false" ht="20.1" hidden="false" customHeight="true" outlineLevel="0" collapsed="false">
      <c r="A222" s="7" t="n">
        <v>219</v>
      </c>
      <c r="B222" s="4" t="s">
        <v>698</v>
      </c>
      <c r="C222" s="7" t="s">
        <v>699</v>
      </c>
      <c r="D222" s="4" t="s">
        <v>16</v>
      </c>
      <c r="E222" s="8" t="s">
        <v>670</v>
      </c>
      <c r="F222" s="7" t="s">
        <v>671</v>
      </c>
      <c r="G222" s="8" t="s">
        <v>672</v>
      </c>
      <c r="H222" s="7" t="s">
        <v>700</v>
      </c>
      <c r="I222" s="9" t="n">
        <v>59.5</v>
      </c>
      <c r="J222" s="9" t="n">
        <v>83.83</v>
      </c>
      <c r="K222" s="9" t="n">
        <f aca="false">I222+J222</f>
        <v>143.33</v>
      </c>
      <c r="L222" s="10" t="n">
        <v>10</v>
      </c>
    </row>
    <row r="223" customFormat="false" ht="20.1" hidden="false" customHeight="true" outlineLevel="0" collapsed="false">
      <c r="A223" s="7" t="n">
        <v>220</v>
      </c>
      <c r="B223" s="4" t="s">
        <v>701</v>
      </c>
      <c r="C223" s="7" t="s">
        <v>702</v>
      </c>
      <c r="D223" s="4" t="s">
        <v>197</v>
      </c>
      <c r="E223" s="8" t="s">
        <v>670</v>
      </c>
      <c r="F223" s="7" t="s">
        <v>671</v>
      </c>
      <c r="G223" s="8" t="s">
        <v>672</v>
      </c>
      <c r="H223" s="7" t="s">
        <v>703</v>
      </c>
      <c r="I223" s="9" t="n">
        <v>54.5</v>
      </c>
      <c r="J223" s="9" t="n">
        <v>87.5</v>
      </c>
      <c r="K223" s="9" t="n">
        <f aca="false">I223+J223</f>
        <v>142</v>
      </c>
      <c r="L223" s="10" t="n">
        <v>11</v>
      </c>
    </row>
    <row r="224" customFormat="false" ht="20.1" hidden="false" customHeight="true" outlineLevel="0" collapsed="false">
      <c r="A224" s="7" t="n">
        <v>221</v>
      </c>
      <c r="B224" s="4" t="s">
        <v>704</v>
      </c>
      <c r="C224" s="7" t="s">
        <v>705</v>
      </c>
      <c r="D224" s="4" t="s">
        <v>16</v>
      </c>
      <c r="E224" s="8" t="s">
        <v>670</v>
      </c>
      <c r="F224" s="7" t="s">
        <v>671</v>
      </c>
      <c r="G224" s="8" t="s">
        <v>672</v>
      </c>
      <c r="H224" s="7" t="s">
        <v>706</v>
      </c>
      <c r="I224" s="9" t="n">
        <v>54</v>
      </c>
      <c r="J224" s="9" t="n">
        <v>88</v>
      </c>
      <c r="K224" s="9" t="n">
        <f aca="false">I224+J224</f>
        <v>142</v>
      </c>
      <c r="L224" s="10" t="n">
        <v>11</v>
      </c>
    </row>
    <row r="225" customFormat="false" ht="20.1" hidden="false" customHeight="true" outlineLevel="0" collapsed="false">
      <c r="A225" s="7" t="n">
        <v>222</v>
      </c>
      <c r="B225" s="4" t="s">
        <v>707</v>
      </c>
      <c r="C225" s="7" t="s">
        <v>708</v>
      </c>
      <c r="D225" s="4" t="s">
        <v>16</v>
      </c>
      <c r="E225" s="8" t="s">
        <v>709</v>
      </c>
      <c r="F225" s="7" t="s">
        <v>710</v>
      </c>
      <c r="G225" s="8" t="s">
        <v>711</v>
      </c>
      <c r="H225" s="7" t="s">
        <v>712</v>
      </c>
      <c r="I225" s="9" t="n">
        <v>63.5</v>
      </c>
      <c r="J225" s="9"/>
      <c r="K225" s="9" t="n">
        <f aca="false">I225+J225</f>
        <v>63.5</v>
      </c>
      <c r="L225" s="9" t="n">
        <v>1</v>
      </c>
    </row>
    <row r="226" customFormat="false" ht="20.1" hidden="false" customHeight="true" outlineLevel="0" collapsed="false">
      <c r="A226" s="7" t="n">
        <v>223</v>
      </c>
      <c r="B226" s="4" t="s">
        <v>713</v>
      </c>
      <c r="C226" s="7" t="s">
        <v>714</v>
      </c>
      <c r="D226" s="4" t="s">
        <v>16</v>
      </c>
      <c r="E226" s="8" t="s">
        <v>709</v>
      </c>
      <c r="F226" s="7" t="s">
        <v>710</v>
      </c>
      <c r="G226" s="8" t="s">
        <v>711</v>
      </c>
      <c r="H226" s="7" t="s">
        <v>715</v>
      </c>
      <c r="I226" s="9" t="n">
        <v>60.5</v>
      </c>
      <c r="J226" s="9"/>
      <c r="K226" s="9" t="n">
        <f aca="false">I226+J226</f>
        <v>60.5</v>
      </c>
      <c r="L226" s="9" t="n">
        <v>2</v>
      </c>
    </row>
    <row r="227" customFormat="false" ht="20.1" hidden="false" customHeight="true" outlineLevel="0" collapsed="false">
      <c r="A227" s="7" t="n">
        <v>224</v>
      </c>
      <c r="B227" s="4" t="s">
        <v>716</v>
      </c>
      <c r="C227" s="7" t="s">
        <v>717</v>
      </c>
      <c r="D227" s="4" t="s">
        <v>197</v>
      </c>
      <c r="E227" s="8" t="s">
        <v>709</v>
      </c>
      <c r="F227" s="7" t="s">
        <v>710</v>
      </c>
      <c r="G227" s="8" t="s">
        <v>711</v>
      </c>
      <c r="H227" s="7" t="s">
        <v>718</v>
      </c>
      <c r="I227" s="9" t="n">
        <v>60</v>
      </c>
      <c r="J227" s="9"/>
      <c r="K227" s="9" t="n">
        <f aca="false">I227+J227</f>
        <v>60</v>
      </c>
      <c r="L227" s="9" t="n">
        <v>3</v>
      </c>
    </row>
    <row r="228" customFormat="false" ht="20.1" hidden="false" customHeight="true" outlineLevel="0" collapsed="false">
      <c r="A228" s="7" t="n">
        <v>225</v>
      </c>
      <c r="B228" s="4" t="s">
        <v>719</v>
      </c>
      <c r="C228" s="7" t="s">
        <v>720</v>
      </c>
      <c r="D228" s="4" t="s">
        <v>197</v>
      </c>
      <c r="E228" s="8" t="s">
        <v>709</v>
      </c>
      <c r="F228" s="7" t="s">
        <v>710</v>
      </c>
      <c r="G228" s="8" t="s">
        <v>711</v>
      </c>
      <c r="H228" s="7" t="s">
        <v>721</v>
      </c>
      <c r="I228" s="9" t="n">
        <v>60</v>
      </c>
      <c r="J228" s="9"/>
      <c r="K228" s="9" t="n">
        <f aca="false">I228+J228</f>
        <v>60</v>
      </c>
      <c r="L228" s="9" t="n">
        <v>3</v>
      </c>
    </row>
    <row r="229" customFormat="false" ht="20.1" hidden="false" customHeight="true" outlineLevel="0" collapsed="false">
      <c r="A229" s="7" t="n">
        <v>226</v>
      </c>
      <c r="B229" s="4" t="s">
        <v>722</v>
      </c>
      <c r="C229" s="7" t="s">
        <v>723</v>
      </c>
      <c r="D229" s="4" t="s">
        <v>16</v>
      </c>
      <c r="E229" s="8" t="s">
        <v>724</v>
      </c>
      <c r="F229" s="7" t="s">
        <v>725</v>
      </c>
      <c r="G229" s="8" t="s">
        <v>726</v>
      </c>
      <c r="H229" s="7" t="s">
        <v>727</v>
      </c>
      <c r="I229" s="9" t="n">
        <v>71</v>
      </c>
      <c r="J229" s="9"/>
      <c r="K229" s="9" t="n">
        <f aca="false">I229+J229</f>
        <v>71</v>
      </c>
      <c r="L229" s="9" t="n">
        <v>1</v>
      </c>
    </row>
    <row r="230" customFormat="false" ht="20.1" hidden="false" customHeight="true" outlineLevel="0" collapsed="false">
      <c r="A230" s="7" t="n">
        <v>227</v>
      </c>
      <c r="B230" s="4" t="s">
        <v>728</v>
      </c>
      <c r="C230" s="7" t="s">
        <v>729</v>
      </c>
      <c r="D230" s="4" t="s">
        <v>16</v>
      </c>
      <c r="E230" s="8" t="s">
        <v>724</v>
      </c>
      <c r="F230" s="7" t="s">
        <v>725</v>
      </c>
      <c r="G230" s="8" t="s">
        <v>726</v>
      </c>
      <c r="H230" s="7" t="s">
        <v>730</v>
      </c>
      <c r="I230" s="9" t="n">
        <v>70</v>
      </c>
      <c r="J230" s="9"/>
      <c r="K230" s="9" t="n">
        <f aca="false">I230+J230</f>
        <v>70</v>
      </c>
      <c r="L230" s="9" t="n">
        <v>2</v>
      </c>
    </row>
    <row r="231" customFormat="false" ht="20.1" hidden="false" customHeight="true" outlineLevel="0" collapsed="false">
      <c r="A231" s="7" t="n">
        <v>228</v>
      </c>
      <c r="B231" s="4" t="s">
        <v>731</v>
      </c>
      <c r="C231" s="7" t="s">
        <v>732</v>
      </c>
      <c r="D231" s="4" t="s">
        <v>16</v>
      </c>
      <c r="E231" s="8" t="s">
        <v>724</v>
      </c>
      <c r="F231" s="7" t="s">
        <v>725</v>
      </c>
      <c r="G231" s="8" t="s">
        <v>726</v>
      </c>
      <c r="H231" s="7" t="s">
        <v>733</v>
      </c>
      <c r="I231" s="9" t="n">
        <v>67</v>
      </c>
      <c r="J231" s="9"/>
      <c r="K231" s="9" t="n">
        <f aca="false">I231+J231</f>
        <v>67</v>
      </c>
      <c r="L231" s="9" t="n">
        <v>3</v>
      </c>
    </row>
    <row r="232" customFormat="false" ht="20.1" hidden="false" customHeight="true" outlineLevel="0" collapsed="false">
      <c r="A232" s="7" t="n">
        <v>229</v>
      </c>
      <c r="B232" s="4" t="s">
        <v>734</v>
      </c>
      <c r="C232" s="7" t="s">
        <v>735</v>
      </c>
      <c r="D232" s="4" t="s">
        <v>16</v>
      </c>
      <c r="E232" s="8" t="s">
        <v>736</v>
      </c>
      <c r="F232" s="7" t="s">
        <v>737</v>
      </c>
      <c r="G232" s="8" t="s">
        <v>738</v>
      </c>
      <c r="H232" s="7" t="s">
        <v>739</v>
      </c>
      <c r="I232" s="9" t="n">
        <v>75</v>
      </c>
      <c r="J232" s="9"/>
      <c r="K232" s="9" t="n">
        <f aca="false">I232+J232</f>
        <v>75</v>
      </c>
      <c r="L232" s="9" t="n">
        <v>1</v>
      </c>
    </row>
    <row r="233" customFormat="false" ht="20.1" hidden="false" customHeight="true" outlineLevel="0" collapsed="false">
      <c r="A233" s="7" t="n">
        <v>230</v>
      </c>
      <c r="B233" s="4" t="s">
        <v>740</v>
      </c>
      <c r="C233" s="7" t="s">
        <v>741</v>
      </c>
      <c r="D233" s="4" t="s">
        <v>16</v>
      </c>
      <c r="E233" s="8" t="s">
        <v>736</v>
      </c>
      <c r="F233" s="7" t="s">
        <v>737</v>
      </c>
      <c r="G233" s="8" t="s">
        <v>738</v>
      </c>
      <c r="H233" s="7" t="s">
        <v>742</v>
      </c>
      <c r="I233" s="9" t="n">
        <v>69</v>
      </c>
      <c r="J233" s="9"/>
      <c r="K233" s="9" t="n">
        <f aca="false">I233+J233</f>
        <v>69</v>
      </c>
      <c r="L233" s="9" t="n">
        <v>2</v>
      </c>
    </row>
    <row r="234" customFormat="false" ht="20.1" hidden="false" customHeight="true" outlineLevel="0" collapsed="false">
      <c r="A234" s="7" t="n">
        <v>231</v>
      </c>
      <c r="B234" s="4" t="s">
        <v>743</v>
      </c>
      <c r="C234" s="7" t="s">
        <v>744</v>
      </c>
      <c r="D234" s="4" t="s">
        <v>16</v>
      </c>
      <c r="E234" s="8" t="s">
        <v>736</v>
      </c>
      <c r="F234" s="7" t="s">
        <v>737</v>
      </c>
      <c r="G234" s="8" t="s">
        <v>738</v>
      </c>
      <c r="H234" s="7" t="s">
        <v>745</v>
      </c>
      <c r="I234" s="9" t="n">
        <v>68</v>
      </c>
      <c r="J234" s="9"/>
      <c r="K234" s="9" t="n">
        <f aca="false">I234+J234</f>
        <v>68</v>
      </c>
      <c r="L234" s="9" t="n">
        <v>3</v>
      </c>
    </row>
    <row r="235" customFormat="false" ht="20.1" hidden="false" customHeight="true" outlineLevel="0" collapsed="false">
      <c r="A235" s="7" t="n">
        <v>232</v>
      </c>
      <c r="B235" s="4" t="s">
        <v>746</v>
      </c>
      <c r="C235" s="7" t="s">
        <v>747</v>
      </c>
      <c r="D235" s="4" t="s">
        <v>16</v>
      </c>
      <c r="E235" s="8" t="s">
        <v>736</v>
      </c>
      <c r="F235" s="7" t="s">
        <v>737</v>
      </c>
      <c r="G235" s="8" t="s">
        <v>738</v>
      </c>
      <c r="H235" s="7" t="s">
        <v>748</v>
      </c>
      <c r="I235" s="9" t="n">
        <v>68</v>
      </c>
      <c r="J235" s="9"/>
      <c r="K235" s="9" t="n">
        <f aca="false">I235+J235</f>
        <v>68</v>
      </c>
      <c r="L235" s="9" t="n">
        <v>3</v>
      </c>
    </row>
    <row r="236" customFormat="false" ht="20.1" hidden="false" customHeight="true" outlineLevel="0" collapsed="false">
      <c r="A236" s="7" t="n">
        <v>233</v>
      </c>
      <c r="B236" s="4" t="s">
        <v>749</v>
      </c>
      <c r="C236" s="7" t="s">
        <v>750</v>
      </c>
      <c r="D236" s="4" t="s">
        <v>16</v>
      </c>
      <c r="E236" s="8" t="s">
        <v>736</v>
      </c>
      <c r="F236" s="7" t="s">
        <v>737</v>
      </c>
      <c r="G236" s="8" t="s">
        <v>738</v>
      </c>
      <c r="H236" s="7" t="s">
        <v>751</v>
      </c>
      <c r="I236" s="9" t="n">
        <v>68</v>
      </c>
      <c r="J236" s="9"/>
      <c r="K236" s="9" t="n">
        <f aca="false">I236+J236</f>
        <v>68</v>
      </c>
      <c r="L236" s="9" t="n">
        <v>3</v>
      </c>
    </row>
    <row r="237" customFormat="false" ht="20.1" hidden="false" customHeight="true" outlineLevel="0" collapsed="false">
      <c r="A237" s="7" t="n">
        <v>234</v>
      </c>
      <c r="B237" s="4" t="s">
        <v>752</v>
      </c>
      <c r="C237" s="7" t="s">
        <v>753</v>
      </c>
      <c r="D237" s="4" t="s">
        <v>16</v>
      </c>
      <c r="E237" s="8" t="s">
        <v>736</v>
      </c>
      <c r="F237" s="7" t="s">
        <v>737</v>
      </c>
      <c r="G237" s="8" t="s">
        <v>738</v>
      </c>
      <c r="H237" s="7" t="s">
        <v>754</v>
      </c>
      <c r="I237" s="9" t="n">
        <v>68</v>
      </c>
      <c r="J237" s="9"/>
      <c r="K237" s="9" t="n">
        <f aca="false">I237+J237</f>
        <v>68</v>
      </c>
      <c r="L237" s="9" t="n">
        <v>3</v>
      </c>
    </row>
    <row r="238" customFormat="false" ht="20.1" hidden="false" customHeight="true" outlineLevel="0" collapsed="false">
      <c r="A238" s="7" t="n">
        <v>235</v>
      </c>
      <c r="B238" s="4" t="s">
        <v>755</v>
      </c>
      <c r="C238" s="7" t="s">
        <v>756</v>
      </c>
      <c r="D238" s="4" t="s">
        <v>16</v>
      </c>
      <c r="E238" s="8" t="s">
        <v>757</v>
      </c>
      <c r="F238" s="7" t="s">
        <v>758</v>
      </c>
      <c r="G238" s="8" t="s">
        <v>759</v>
      </c>
      <c r="H238" s="7" t="s">
        <v>760</v>
      </c>
      <c r="I238" s="9" t="n">
        <v>74.5</v>
      </c>
      <c r="J238" s="9"/>
      <c r="K238" s="9" t="n">
        <f aca="false">I238+J238</f>
        <v>74.5</v>
      </c>
      <c r="L238" s="9" t="n">
        <v>1</v>
      </c>
    </row>
    <row r="239" customFormat="false" ht="20.1" hidden="false" customHeight="true" outlineLevel="0" collapsed="false">
      <c r="A239" s="7" t="n">
        <v>236</v>
      </c>
      <c r="B239" s="4" t="s">
        <v>761</v>
      </c>
      <c r="C239" s="7" t="s">
        <v>762</v>
      </c>
      <c r="D239" s="4" t="s">
        <v>16</v>
      </c>
      <c r="E239" s="8" t="s">
        <v>757</v>
      </c>
      <c r="F239" s="7" t="s">
        <v>758</v>
      </c>
      <c r="G239" s="8" t="s">
        <v>759</v>
      </c>
      <c r="H239" s="7" t="s">
        <v>763</v>
      </c>
      <c r="I239" s="9" t="n">
        <v>66.5</v>
      </c>
      <c r="J239" s="9"/>
      <c r="K239" s="9" t="n">
        <f aca="false">I239+J239</f>
        <v>66.5</v>
      </c>
      <c r="L239" s="9" t="n">
        <v>2</v>
      </c>
    </row>
    <row r="240" customFormat="false" ht="20.1" hidden="false" customHeight="true" outlineLevel="0" collapsed="false">
      <c r="A240" s="7" t="n">
        <v>237</v>
      </c>
      <c r="B240" s="4" t="s">
        <v>764</v>
      </c>
      <c r="C240" s="7" t="s">
        <v>765</v>
      </c>
      <c r="D240" s="4" t="s">
        <v>16</v>
      </c>
      <c r="E240" s="8" t="s">
        <v>757</v>
      </c>
      <c r="F240" s="7" t="s">
        <v>758</v>
      </c>
      <c r="G240" s="8" t="s">
        <v>759</v>
      </c>
      <c r="H240" s="7" t="s">
        <v>766</v>
      </c>
      <c r="I240" s="9" t="n">
        <v>66</v>
      </c>
      <c r="J240" s="9"/>
      <c r="K240" s="9" t="n">
        <f aca="false">I240+J240</f>
        <v>66</v>
      </c>
      <c r="L240" s="9" t="n">
        <v>3</v>
      </c>
    </row>
    <row r="241" customFormat="false" ht="20.1" hidden="false" customHeight="true" outlineLevel="0" collapsed="false">
      <c r="A241" s="7" t="n">
        <v>238</v>
      </c>
      <c r="B241" s="4" t="s">
        <v>767</v>
      </c>
      <c r="C241" s="7" t="s">
        <v>768</v>
      </c>
      <c r="D241" s="4" t="s">
        <v>16</v>
      </c>
      <c r="E241" s="8" t="s">
        <v>769</v>
      </c>
      <c r="F241" s="7" t="s">
        <v>770</v>
      </c>
      <c r="G241" s="8" t="s">
        <v>771</v>
      </c>
      <c r="H241" s="7" t="s">
        <v>772</v>
      </c>
      <c r="I241" s="9" t="n">
        <v>77</v>
      </c>
      <c r="J241" s="9"/>
      <c r="K241" s="9" t="n">
        <f aca="false">I241+J241</f>
        <v>77</v>
      </c>
      <c r="L241" s="9" t="n">
        <v>1</v>
      </c>
    </row>
    <row r="242" customFormat="false" ht="20.1" hidden="false" customHeight="true" outlineLevel="0" collapsed="false">
      <c r="A242" s="7" t="n">
        <v>239</v>
      </c>
      <c r="B242" s="4" t="s">
        <v>773</v>
      </c>
      <c r="C242" s="7" t="s">
        <v>774</v>
      </c>
      <c r="D242" s="4" t="s">
        <v>16</v>
      </c>
      <c r="E242" s="8" t="s">
        <v>769</v>
      </c>
      <c r="F242" s="7" t="s">
        <v>770</v>
      </c>
      <c r="G242" s="8" t="s">
        <v>771</v>
      </c>
      <c r="H242" s="7" t="s">
        <v>775</v>
      </c>
      <c r="I242" s="9" t="n">
        <v>77</v>
      </c>
      <c r="J242" s="9"/>
      <c r="K242" s="9" t="n">
        <f aca="false">I242+J242</f>
        <v>77</v>
      </c>
      <c r="L242" s="9" t="n">
        <v>1</v>
      </c>
    </row>
    <row r="243" customFormat="false" ht="20.1" hidden="false" customHeight="true" outlineLevel="0" collapsed="false">
      <c r="A243" s="7" t="n">
        <v>240</v>
      </c>
      <c r="B243" s="4" t="s">
        <v>776</v>
      </c>
      <c r="C243" s="7" t="s">
        <v>777</v>
      </c>
      <c r="D243" s="4" t="s">
        <v>16</v>
      </c>
      <c r="E243" s="8" t="s">
        <v>769</v>
      </c>
      <c r="F243" s="7" t="s">
        <v>770</v>
      </c>
      <c r="G243" s="8" t="s">
        <v>771</v>
      </c>
      <c r="H243" s="7" t="s">
        <v>778</v>
      </c>
      <c r="I243" s="9" t="n">
        <v>73.5</v>
      </c>
      <c r="J243" s="9"/>
      <c r="K243" s="9" t="n">
        <f aca="false">I243+J243</f>
        <v>73.5</v>
      </c>
      <c r="L243" s="9" t="n">
        <v>3</v>
      </c>
    </row>
    <row r="244" customFormat="false" ht="20.1" hidden="false" customHeight="true" outlineLevel="0" collapsed="false">
      <c r="A244" s="7" t="n">
        <v>241</v>
      </c>
      <c r="B244" s="4" t="s">
        <v>779</v>
      </c>
      <c r="C244" s="7" t="s">
        <v>780</v>
      </c>
      <c r="D244" s="4" t="s">
        <v>16</v>
      </c>
      <c r="E244" s="8" t="s">
        <v>781</v>
      </c>
      <c r="F244" s="7" t="s">
        <v>782</v>
      </c>
      <c r="G244" s="8" t="s">
        <v>783</v>
      </c>
      <c r="H244" s="7" t="s">
        <v>784</v>
      </c>
      <c r="I244" s="9" t="n">
        <v>80</v>
      </c>
      <c r="J244" s="9"/>
      <c r="K244" s="9" t="n">
        <f aca="false">I244+J244</f>
        <v>80</v>
      </c>
      <c r="L244" s="9" t="n">
        <v>1</v>
      </c>
    </row>
    <row r="245" customFormat="false" ht="20.1" hidden="false" customHeight="true" outlineLevel="0" collapsed="false">
      <c r="A245" s="7" t="n">
        <v>242</v>
      </c>
      <c r="B245" s="4" t="s">
        <v>785</v>
      </c>
      <c r="C245" s="7" t="s">
        <v>786</v>
      </c>
      <c r="D245" s="4" t="s">
        <v>197</v>
      </c>
      <c r="E245" s="8" t="s">
        <v>781</v>
      </c>
      <c r="F245" s="7" t="s">
        <v>782</v>
      </c>
      <c r="G245" s="8" t="s">
        <v>783</v>
      </c>
      <c r="H245" s="7" t="s">
        <v>787</v>
      </c>
      <c r="I245" s="9" t="n">
        <v>77</v>
      </c>
      <c r="J245" s="9"/>
      <c r="K245" s="9" t="n">
        <f aca="false">I245+J245</f>
        <v>77</v>
      </c>
      <c r="L245" s="9" t="n">
        <v>2</v>
      </c>
    </row>
    <row r="246" customFormat="false" ht="20.1" hidden="false" customHeight="true" outlineLevel="0" collapsed="false">
      <c r="A246" s="7" t="n">
        <v>243</v>
      </c>
      <c r="B246" s="4" t="s">
        <v>788</v>
      </c>
      <c r="C246" s="7" t="s">
        <v>789</v>
      </c>
      <c r="D246" s="4" t="s">
        <v>197</v>
      </c>
      <c r="E246" s="8" t="s">
        <v>781</v>
      </c>
      <c r="F246" s="7" t="s">
        <v>782</v>
      </c>
      <c r="G246" s="8" t="s">
        <v>783</v>
      </c>
      <c r="H246" s="7" t="s">
        <v>790</v>
      </c>
      <c r="I246" s="9" t="n">
        <v>75</v>
      </c>
      <c r="J246" s="9"/>
      <c r="K246" s="9" t="n">
        <f aca="false">I246+J246</f>
        <v>75</v>
      </c>
      <c r="L246" s="9" t="n">
        <v>3</v>
      </c>
    </row>
    <row r="247" customFormat="false" ht="20.1" hidden="false" customHeight="true" outlineLevel="0" collapsed="false">
      <c r="A247" s="7" t="n">
        <v>244</v>
      </c>
      <c r="B247" s="4" t="s">
        <v>791</v>
      </c>
      <c r="C247" s="7" t="s">
        <v>792</v>
      </c>
      <c r="D247" s="4" t="s">
        <v>16</v>
      </c>
      <c r="E247" s="8" t="s">
        <v>793</v>
      </c>
      <c r="F247" s="7" t="s">
        <v>794</v>
      </c>
      <c r="G247" s="8" t="s">
        <v>795</v>
      </c>
      <c r="H247" s="7" t="s">
        <v>796</v>
      </c>
      <c r="I247" s="9" t="n">
        <v>76</v>
      </c>
      <c r="J247" s="9"/>
      <c r="K247" s="9" t="n">
        <f aca="false">I247+J247</f>
        <v>76</v>
      </c>
      <c r="L247" s="9" t="n">
        <v>1</v>
      </c>
    </row>
    <row r="248" customFormat="false" ht="20.1" hidden="false" customHeight="true" outlineLevel="0" collapsed="false">
      <c r="A248" s="7" t="n">
        <v>245</v>
      </c>
      <c r="B248" s="4" t="s">
        <v>797</v>
      </c>
      <c r="C248" s="7" t="s">
        <v>798</v>
      </c>
      <c r="D248" s="4" t="s">
        <v>197</v>
      </c>
      <c r="E248" s="8" t="s">
        <v>793</v>
      </c>
      <c r="F248" s="7" t="s">
        <v>794</v>
      </c>
      <c r="G248" s="8" t="s">
        <v>795</v>
      </c>
      <c r="H248" s="7" t="s">
        <v>799</v>
      </c>
      <c r="I248" s="9" t="n">
        <v>74</v>
      </c>
      <c r="J248" s="9"/>
      <c r="K248" s="9" t="n">
        <f aca="false">I248+J248</f>
        <v>74</v>
      </c>
      <c r="L248" s="9" t="n">
        <v>2</v>
      </c>
    </row>
    <row r="249" customFormat="false" ht="20.1" hidden="false" customHeight="true" outlineLevel="0" collapsed="false">
      <c r="A249" s="7" t="n">
        <v>246</v>
      </c>
      <c r="B249" s="4" t="s">
        <v>800</v>
      </c>
      <c r="C249" s="7" t="s">
        <v>801</v>
      </c>
      <c r="D249" s="4" t="s">
        <v>16</v>
      </c>
      <c r="E249" s="8" t="s">
        <v>793</v>
      </c>
      <c r="F249" s="7" t="s">
        <v>794</v>
      </c>
      <c r="G249" s="8" t="s">
        <v>795</v>
      </c>
      <c r="H249" s="7" t="s">
        <v>802</v>
      </c>
      <c r="I249" s="9" t="n">
        <v>74</v>
      </c>
      <c r="J249" s="9"/>
      <c r="K249" s="9" t="n">
        <f aca="false">I249+J249</f>
        <v>74</v>
      </c>
      <c r="L249" s="9" t="n">
        <v>2</v>
      </c>
    </row>
    <row r="250" customFormat="false" ht="20.1" hidden="false" customHeight="true" outlineLevel="0" collapsed="false">
      <c r="A250" s="7" t="n">
        <v>247</v>
      </c>
      <c r="B250" s="4" t="s">
        <v>803</v>
      </c>
      <c r="C250" s="7" t="s">
        <v>804</v>
      </c>
      <c r="D250" s="4" t="s">
        <v>16</v>
      </c>
      <c r="E250" s="8" t="s">
        <v>805</v>
      </c>
      <c r="F250" s="7" t="s">
        <v>806</v>
      </c>
      <c r="G250" s="8" t="s">
        <v>807</v>
      </c>
      <c r="H250" s="7" t="s">
        <v>808</v>
      </c>
      <c r="I250" s="9" t="n">
        <v>59.5</v>
      </c>
      <c r="J250" s="9" t="n">
        <v>81.17</v>
      </c>
      <c r="K250" s="9" t="n">
        <f aca="false">I250+J250</f>
        <v>140.67</v>
      </c>
      <c r="L250" s="10" t="n">
        <v>1</v>
      </c>
    </row>
    <row r="251" customFormat="false" ht="20.1" hidden="false" customHeight="true" outlineLevel="0" collapsed="false">
      <c r="A251" s="7" t="n">
        <v>248</v>
      </c>
      <c r="B251" s="4" t="s">
        <v>809</v>
      </c>
      <c r="C251" s="7" t="s">
        <v>810</v>
      </c>
      <c r="D251" s="4" t="s">
        <v>16</v>
      </c>
      <c r="E251" s="8" t="s">
        <v>805</v>
      </c>
      <c r="F251" s="7" t="s">
        <v>806</v>
      </c>
      <c r="G251" s="8" t="s">
        <v>807</v>
      </c>
      <c r="H251" s="7" t="s">
        <v>811</v>
      </c>
      <c r="I251" s="9" t="n">
        <v>52.5</v>
      </c>
      <c r="J251" s="9" t="n">
        <v>85.17</v>
      </c>
      <c r="K251" s="9" t="n">
        <f aca="false">I251+J251</f>
        <v>137.67</v>
      </c>
      <c r="L251" s="10" t="n">
        <v>2</v>
      </c>
    </row>
    <row r="252" customFormat="false" ht="20.1" hidden="false" customHeight="true" outlineLevel="0" collapsed="false">
      <c r="A252" s="7" t="n">
        <v>249</v>
      </c>
      <c r="B252" s="4" t="s">
        <v>812</v>
      </c>
      <c r="C252" s="7" t="s">
        <v>813</v>
      </c>
      <c r="D252" s="4" t="s">
        <v>197</v>
      </c>
      <c r="E252" s="8" t="s">
        <v>814</v>
      </c>
      <c r="F252" s="7" t="s">
        <v>815</v>
      </c>
      <c r="G252" s="8" t="s">
        <v>816</v>
      </c>
      <c r="H252" s="7" t="s">
        <v>817</v>
      </c>
      <c r="I252" s="9" t="n">
        <v>78</v>
      </c>
      <c r="J252" s="9"/>
      <c r="K252" s="9" t="n">
        <f aca="false">I252+J252</f>
        <v>78</v>
      </c>
      <c r="L252" s="9" t="n">
        <v>1</v>
      </c>
    </row>
    <row r="253" customFormat="false" ht="20.1" hidden="false" customHeight="true" outlineLevel="0" collapsed="false">
      <c r="A253" s="7" t="n">
        <v>250</v>
      </c>
      <c r="B253" s="4" t="s">
        <v>818</v>
      </c>
      <c r="C253" s="7" t="s">
        <v>819</v>
      </c>
      <c r="D253" s="4" t="s">
        <v>197</v>
      </c>
      <c r="E253" s="8" t="s">
        <v>814</v>
      </c>
      <c r="F253" s="7" t="s">
        <v>815</v>
      </c>
      <c r="G253" s="8" t="s">
        <v>816</v>
      </c>
      <c r="H253" s="7" t="s">
        <v>820</v>
      </c>
      <c r="I253" s="9" t="n">
        <v>64</v>
      </c>
      <c r="J253" s="9"/>
      <c r="K253" s="9" t="n">
        <f aca="false">I253+J253</f>
        <v>64</v>
      </c>
      <c r="L253" s="9" t="n">
        <v>2</v>
      </c>
    </row>
    <row r="254" customFormat="false" ht="20.1" hidden="false" customHeight="true" outlineLevel="0" collapsed="false">
      <c r="A254" s="7" t="n">
        <v>251</v>
      </c>
      <c r="B254" s="4" t="s">
        <v>821</v>
      </c>
      <c r="C254" s="7" t="s">
        <v>822</v>
      </c>
      <c r="D254" s="4" t="s">
        <v>16</v>
      </c>
      <c r="E254" s="8" t="s">
        <v>814</v>
      </c>
      <c r="F254" s="7" t="s">
        <v>815</v>
      </c>
      <c r="G254" s="8" t="s">
        <v>816</v>
      </c>
      <c r="H254" s="7" t="s">
        <v>823</v>
      </c>
      <c r="I254" s="9" t="n">
        <v>61</v>
      </c>
      <c r="J254" s="9"/>
      <c r="K254" s="9" t="n">
        <f aca="false">I254+J254</f>
        <v>61</v>
      </c>
      <c r="L254" s="9" t="n">
        <v>3</v>
      </c>
    </row>
    <row r="255" customFormat="false" ht="20.1" hidden="false" customHeight="true" outlineLevel="0" collapsed="false">
      <c r="A255" s="7" t="n">
        <v>252</v>
      </c>
      <c r="B255" s="4" t="s">
        <v>824</v>
      </c>
      <c r="C255" s="7" t="s">
        <v>825</v>
      </c>
      <c r="D255" s="4" t="s">
        <v>16</v>
      </c>
      <c r="E255" s="8" t="s">
        <v>826</v>
      </c>
      <c r="F255" s="7" t="s">
        <v>827</v>
      </c>
      <c r="G255" s="8" t="s">
        <v>828</v>
      </c>
      <c r="H255" s="7" t="s">
        <v>829</v>
      </c>
      <c r="I255" s="9" t="n">
        <v>68</v>
      </c>
      <c r="J255" s="9" t="n">
        <v>84.1</v>
      </c>
      <c r="K255" s="9" t="n">
        <f aca="false">I255+J255</f>
        <v>152.1</v>
      </c>
      <c r="L255" s="10" t="n">
        <v>1</v>
      </c>
    </row>
    <row r="256" customFormat="false" ht="20.1" hidden="false" customHeight="true" outlineLevel="0" collapsed="false">
      <c r="A256" s="7" t="n">
        <v>253</v>
      </c>
      <c r="B256" s="4" t="s">
        <v>830</v>
      </c>
      <c r="C256" s="7" t="s">
        <v>831</v>
      </c>
      <c r="D256" s="4" t="s">
        <v>16</v>
      </c>
      <c r="E256" s="8" t="s">
        <v>826</v>
      </c>
      <c r="F256" s="7" t="s">
        <v>827</v>
      </c>
      <c r="G256" s="8" t="s">
        <v>828</v>
      </c>
      <c r="H256" s="7" t="s">
        <v>832</v>
      </c>
      <c r="I256" s="9" t="n">
        <v>71</v>
      </c>
      <c r="J256" s="9" t="n">
        <v>80</v>
      </c>
      <c r="K256" s="9" t="n">
        <f aca="false">I256+J256</f>
        <v>151</v>
      </c>
      <c r="L256" s="10" t="n">
        <v>2</v>
      </c>
    </row>
    <row r="257" customFormat="false" ht="20.1" hidden="false" customHeight="true" outlineLevel="0" collapsed="false">
      <c r="A257" s="7" t="n">
        <v>254</v>
      </c>
      <c r="B257" s="4" t="s">
        <v>833</v>
      </c>
      <c r="C257" s="7" t="s">
        <v>834</v>
      </c>
      <c r="D257" s="4" t="s">
        <v>16</v>
      </c>
      <c r="E257" s="8" t="s">
        <v>826</v>
      </c>
      <c r="F257" s="7" t="s">
        <v>827</v>
      </c>
      <c r="G257" s="8" t="s">
        <v>828</v>
      </c>
      <c r="H257" s="7" t="s">
        <v>835</v>
      </c>
      <c r="I257" s="9" t="n">
        <v>57.5</v>
      </c>
      <c r="J257" s="9" t="n">
        <v>82.93</v>
      </c>
      <c r="K257" s="9" t="n">
        <f aca="false">I257+J257</f>
        <v>140.43</v>
      </c>
      <c r="L257" s="10" t="n">
        <v>3</v>
      </c>
    </row>
    <row r="258" customFormat="false" ht="20.1" hidden="false" customHeight="true" outlineLevel="0" collapsed="false">
      <c r="A258" s="7" t="n">
        <v>255</v>
      </c>
      <c r="B258" s="4" t="s">
        <v>836</v>
      </c>
      <c r="C258" s="7" t="s">
        <v>837</v>
      </c>
      <c r="D258" s="4" t="s">
        <v>16</v>
      </c>
      <c r="E258" s="8" t="s">
        <v>838</v>
      </c>
      <c r="F258" s="7" t="s">
        <v>839</v>
      </c>
      <c r="G258" s="8" t="s">
        <v>840</v>
      </c>
      <c r="H258" s="7" t="s">
        <v>841</v>
      </c>
      <c r="I258" s="9" t="n">
        <v>76.5</v>
      </c>
      <c r="J258" s="9"/>
      <c r="K258" s="9" t="n">
        <f aca="false">I258+J258</f>
        <v>76.5</v>
      </c>
      <c r="L258" s="9" t="n">
        <v>1</v>
      </c>
    </row>
    <row r="259" customFormat="false" ht="20.1" hidden="false" customHeight="true" outlineLevel="0" collapsed="false">
      <c r="A259" s="7" t="n">
        <v>256</v>
      </c>
      <c r="B259" s="4" t="s">
        <v>842</v>
      </c>
      <c r="C259" s="7" t="s">
        <v>843</v>
      </c>
      <c r="D259" s="4" t="s">
        <v>16</v>
      </c>
      <c r="E259" s="8" t="s">
        <v>838</v>
      </c>
      <c r="F259" s="7" t="s">
        <v>839</v>
      </c>
      <c r="G259" s="8" t="s">
        <v>840</v>
      </c>
      <c r="H259" s="7" t="s">
        <v>844</v>
      </c>
      <c r="I259" s="9" t="n">
        <v>73</v>
      </c>
      <c r="J259" s="9"/>
      <c r="K259" s="9" t="n">
        <f aca="false">I259+J259</f>
        <v>73</v>
      </c>
      <c r="L259" s="9" t="n">
        <v>2</v>
      </c>
    </row>
    <row r="260" customFormat="false" ht="20.1" hidden="false" customHeight="true" outlineLevel="0" collapsed="false">
      <c r="A260" s="7" t="n">
        <v>257</v>
      </c>
      <c r="B260" s="4" t="s">
        <v>845</v>
      </c>
      <c r="C260" s="7" t="s">
        <v>846</v>
      </c>
      <c r="D260" s="4" t="s">
        <v>16</v>
      </c>
      <c r="E260" s="8" t="s">
        <v>838</v>
      </c>
      <c r="F260" s="7" t="s">
        <v>839</v>
      </c>
      <c r="G260" s="8" t="s">
        <v>840</v>
      </c>
      <c r="H260" s="7" t="s">
        <v>847</v>
      </c>
      <c r="I260" s="9" t="n">
        <v>71</v>
      </c>
      <c r="J260" s="9"/>
      <c r="K260" s="9" t="n">
        <f aca="false">I260+J260</f>
        <v>71</v>
      </c>
      <c r="L260" s="9" t="n">
        <v>3</v>
      </c>
    </row>
    <row r="261" customFormat="false" ht="49.5" hidden="false" customHeight="true" outlineLevel="0" collapsed="false">
      <c r="E261" s="11" t="s">
        <v>848</v>
      </c>
      <c r="F261" s="11"/>
      <c r="G261" s="11"/>
      <c r="H261" s="11"/>
      <c r="I261" s="11"/>
      <c r="J261" s="11"/>
      <c r="K261" s="11"/>
      <c r="L261" s="11"/>
    </row>
    <row r="262" customFormat="false" ht="45" hidden="false" customHeight="true" outlineLevel="0" collapsed="false">
      <c r="E262" s="12" t="s">
        <v>849</v>
      </c>
      <c r="F262" s="12"/>
      <c r="G262" s="12"/>
      <c r="H262" s="12"/>
      <c r="I262" s="12"/>
      <c r="J262" s="12"/>
      <c r="K262" s="12"/>
      <c r="L262" s="12"/>
    </row>
    <row r="263" customFormat="false" ht="48.75" hidden="false" customHeight="true" outlineLevel="0" collapsed="false">
      <c r="E263" s="13" t="s">
        <v>850</v>
      </c>
      <c r="F263" s="13"/>
      <c r="G263" s="13"/>
      <c r="H263" s="13"/>
      <c r="I263" s="13"/>
      <c r="J263" s="13"/>
      <c r="K263" s="13"/>
      <c r="L263" s="13"/>
    </row>
  </sheetData>
  <mergeCells count="5">
    <mergeCell ref="A1:L1"/>
    <mergeCell ref="A2:L2"/>
    <mergeCell ref="E261:L261"/>
    <mergeCell ref="E262:L262"/>
    <mergeCell ref="E263:L263"/>
  </mergeCells>
  <printOptions headings="false" gridLines="false" gridLinesSet="true" horizontalCentered="false" verticalCentered="false"/>
  <pageMargins left="0.354166666666667" right="0.157638888888889"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5-06-29T10:15:07Z</cp:lastPrinted>
  <dcterms:modified xsi:type="dcterms:W3CDTF">2015-07-01T00:45:24Z</dcterms:modified>
  <cp:revision>0</cp:revision>
  <dc:subject/>
  <dc:title/>
</cp:coreProperties>
</file>