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前教育" sheetId="1" state="visible" r:id="rId2"/>
    <sheet name="语文、数学、英语、科学、社会" sheetId="2" state="visible" r:id="rId3"/>
    <sheet name="体育、书法、美术、音乐" sheetId="3" state="visible" r:id="rId4"/>
    <sheet name="研究生岗位" sheetId="4" state="visible" r:id="rId5"/>
  </sheets>
  <definedNames>
    <definedName function="false" hidden="false" localSheetId="1" name="_xlnm.Print_Titles" vbProcedure="false">'语文、数学、英语、科学、社会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6">
  <si>
    <r>
      <rPr>
        <b val="true"/>
        <sz val="12"/>
        <rFont val="Noto Sans"/>
        <family val="2"/>
      </rPr>
      <t xml:space="preserve">莲都区教育局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公开招聘教师总成绩</t>
    </r>
  </si>
  <si>
    <t xml:space="preserve">序号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素质测试成绩</t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×40%</t>
    </r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×30%</t>
    </r>
  </si>
  <si>
    <r>
      <rPr>
        <b val="true"/>
        <sz val="9"/>
        <rFont val="Noto Sans"/>
        <family val="2"/>
      </rPr>
      <t xml:space="preserve">素质测试</t>
    </r>
    <r>
      <rPr>
        <b val="true"/>
        <sz val="9"/>
        <rFont val="宋体"/>
        <family val="0"/>
        <charset val="134"/>
      </rPr>
      <t xml:space="preserve">×30%</t>
    </r>
  </si>
  <si>
    <t xml:space="preserve">总成绩</t>
  </si>
  <si>
    <t xml:space="preserve">排名</t>
  </si>
  <si>
    <t xml:space="preserve">是否入围体检</t>
  </si>
  <si>
    <r>
      <rPr>
        <b val="true"/>
        <sz val="9"/>
        <color rgb="FF000000"/>
        <rFont val="Noto Sans"/>
        <family val="2"/>
      </rPr>
      <t xml:space="preserve">学前教育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蓝丹妮</t>
  </si>
  <si>
    <t xml:space="preserve">是</t>
  </si>
  <si>
    <t xml:space="preserve">余庆</t>
  </si>
  <si>
    <t xml:space="preserve">孙邱瑶</t>
  </si>
  <si>
    <t xml:space="preserve">严嘉玲</t>
  </si>
  <si>
    <t xml:space="preserve">周品</t>
  </si>
  <si>
    <t xml:space="preserve">应来利</t>
  </si>
  <si>
    <r>
      <rPr>
        <b val="true"/>
        <sz val="9"/>
        <color rgb="FF000000"/>
        <rFont val="Noto Sans"/>
        <family val="2"/>
      </rPr>
      <t xml:space="preserve">学前教育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章琳琳</t>
  </si>
  <si>
    <t xml:space="preserve">周珈仪</t>
  </si>
  <si>
    <t xml:space="preserve">蓝丽和</t>
  </si>
  <si>
    <t xml:space="preserve">郑夏薇</t>
  </si>
  <si>
    <t xml:space="preserve">金燕</t>
  </si>
  <si>
    <t xml:space="preserve">何柳梅</t>
  </si>
  <si>
    <t xml:space="preserve">蓝冰倩</t>
  </si>
  <si>
    <t xml:space="preserve">江倩南</t>
  </si>
  <si>
    <t xml:space="preserve">吴慧靖</t>
  </si>
  <si>
    <t xml:space="preserve">周佳丽</t>
  </si>
  <si>
    <t xml:space="preserve">高柳丹</t>
  </si>
  <si>
    <t xml:space="preserve">王君芬</t>
  </si>
  <si>
    <t xml:space="preserve">缺考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×60%</t>
    </r>
  </si>
  <si>
    <r>
      <rPr>
        <b val="true"/>
        <sz val="9"/>
        <color rgb="FF000000"/>
        <rFont val="Noto Sans"/>
        <family val="2"/>
      </rPr>
      <t xml:space="preserve">初中科学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叶颖健</t>
  </si>
  <si>
    <t xml:space="preserve">周菁菁</t>
  </si>
  <si>
    <t xml:space="preserve">张南</t>
  </si>
  <si>
    <t xml:space="preserve">池一琼</t>
  </si>
  <si>
    <t xml:space="preserve">王素红</t>
  </si>
  <si>
    <t xml:space="preserve">胡玉欣</t>
  </si>
  <si>
    <t xml:space="preserve">杨颖淼</t>
  </si>
  <si>
    <t xml:space="preserve">初中社会</t>
  </si>
  <si>
    <t xml:space="preserve">朱莉</t>
  </si>
  <si>
    <t xml:space="preserve">王冰</t>
  </si>
  <si>
    <t xml:space="preserve">卢依</t>
  </si>
  <si>
    <t xml:space="preserve">董希玉</t>
  </si>
  <si>
    <t xml:space="preserve">胡艳博</t>
  </si>
  <si>
    <t xml:space="preserve">何婷婷</t>
  </si>
  <si>
    <t xml:space="preserve">潜鹏州</t>
  </si>
  <si>
    <t xml:space="preserve">张旭媛</t>
  </si>
  <si>
    <t xml:space="preserve">章辉辉</t>
  </si>
  <si>
    <t xml:space="preserve">潘兰兰</t>
  </si>
  <si>
    <r>
      <rPr>
        <b val="true"/>
        <sz val="9"/>
        <color rgb="FF000000"/>
        <rFont val="Noto Sans"/>
        <family val="2"/>
      </rPr>
      <t xml:space="preserve">小学数学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徐雅雯</t>
  </si>
  <si>
    <t xml:space="preserve">李康强</t>
  </si>
  <si>
    <t xml:space="preserve">刘巍薇</t>
  </si>
  <si>
    <t xml:space="preserve">金芳宇</t>
  </si>
  <si>
    <t xml:space="preserve">章秀燕</t>
  </si>
  <si>
    <t xml:space="preserve">李晓峰</t>
  </si>
  <si>
    <t xml:space="preserve">胡新疆</t>
  </si>
  <si>
    <t xml:space="preserve">周倩</t>
  </si>
  <si>
    <t xml:space="preserve">陈巧玲</t>
  </si>
  <si>
    <t xml:space="preserve">陈巧巧</t>
  </si>
  <si>
    <t xml:space="preserve">邹帆</t>
  </si>
  <si>
    <t xml:space="preserve">李芬乐</t>
  </si>
  <si>
    <t xml:space="preserve">施磊蕾</t>
  </si>
  <si>
    <t xml:space="preserve">王昭珍</t>
  </si>
  <si>
    <t xml:space="preserve">任国翔</t>
  </si>
  <si>
    <t xml:space="preserve">周雨昕</t>
  </si>
  <si>
    <t xml:space="preserve">陈高升</t>
  </si>
  <si>
    <t xml:space="preserve">程锦云</t>
  </si>
  <si>
    <t xml:space="preserve">李凯</t>
  </si>
  <si>
    <r>
      <rPr>
        <b val="true"/>
        <sz val="9"/>
        <color rgb="FF000000"/>
        <rFont val="Noto Sans"/>
        <family val="2"/>
      </rPr>
      <t xml:space="preserve">小学数学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赵珍霞</t>
  </si>
  <si>
    <t xml:space="preserve">何玲</t>
  </si>
  <si>
    <t xml:space="preserve">陈欢欢</t>
  </si>
  <si>
    <t xml:space="preserve">周柳丽</t>
  </si>
  <si>
    <t xml:space="preserve">吕婷婷</t>
  </si>
  <si>
    <t xml:space="preserve">李怀菲</t>
  </si>
  <si>
    <t xml:space="preserve">吴旭霞</t>
  </si>
  <si>
    <t xml:space="preserve">刘霞</t>
  </si>
  <si>
    <t xml:space="preserve">包燕萍</t>
  </si>
  <si>
    <t xml:space="preserve">吴菊青</t>
  </si>
  <si>
    <t xml:space="preserve">蓝芳</t>
  </si>
  <si>
    <t xml:space="preserve">何倩</t>
  </si>
  <si>
    <t xml:space="preserve">林筱聪</t>
  </si>
  <si>
    <t xml:space="preserve">叶峰</t>
  </si>
  <si>
    <t xml:space="preserve">梅慧</t>
  </si>
  <si>
    <r>
      <rPr>
        <b val="true"/>
        <sz val="9"/>
        <color rgb="FF000000"/>
        <rFont val="Noto Sans"/>
        <family val="2"/>
      </rPr>
      <t xml:space="preserve">小学英语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杨艳蕾</t>
  </si>
  <si>
    <t xml:space="preserve">叶卉</t>
  </si>
  <si>
    <t xml:space="preserve">周欣晨</t>
  </si>
  <si>
    <t xml:space="preserve">兰燕珍</t>
  </si>
  <si>
    <t xml:space="preserve">华洪娟</t>
  </si>
  <si>
    <t xml:space="preserve">杨珊珊</t>
  </si>
  <si>
    <r>
      <rPr>
        <b val="true"/>
        <sz val="9"/>
        <color rgb="FF000000"/>
        <rFont val="Noto Sans"/>
        <family val="2"/>
      </rPr>
      <t xml:space="preserve">小学英语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付桢闵</t>
  </si>
  <si>
    <t xml:space="preserve">陈芳</t>
  </si>
  <si>
    <t xml:space="preserve">严晓霞</t>
  </si>
  <si>
    <t xml:space="preserve">郑奕妍</t>
  </si>
  <si>
    <t xml:space="preserve">纪飞</t>
  </si>
  <si>
    <t xml:space="preserve">周璐琳</t>
  </si>
  <si>
    <t xml:space="preserve">张乐</t>
  </si>
  <si>
    <t xml:space="preserve">陈建峰</t>
  </si>
  <si>
    <t xml:space="preserve">张园</t>
  </si>
  <si>
    <t xml:space="preserve">陈海媛</t>
  </si>
  <si>
    <t xml:space="preserve">章旭雅</t>
  </si>
  <si>
    <t xml:space="preserve">孙红艳</t>
  </si>
  <si>
    <r>
      <rPr>
        <b val="true"/>
        <sz val="9"/>
        <color rgb="FF000000"/>
        <rFont val="Noto Sans"/>
        <family val="2"/>
      </rPr>
      <t xml:space="preserve">小学语文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陈姚</t>
  </si>
  <si>
    <t xml:space="preserve">周叶梅</t>
  </si>
  <si>
    <t xml:space="preserve">黄丽娟</t>
  </si>
  <si>
    <t xml:space="preserve">吴樱妮</t>
  </si>
  <si>
    <t xml:space="preserve">俞丹妮</t>
  </si>
  <si>
    <t xml:space="preserve">张波</t>
  </si>
  <si>
    <t xml:space="preserve">杜慧芳</t>
  </si>
  <si>
    <t xml:space="preserve">王轶</t>
  </si>
  <si>
    <t xml:space="preserve">陈群芳</t>
  </si>
  <si>
    <t xml:space="preserve">钱慧</t>
  </si>
  <si>
    <t xml:space="preserve">朱婷婷</t>
  </si>
  <si>
    <t xml:space="preserve">陈佩妃</t>
  </si>
  <si>
    <t xml:space="preserve">余玲莹</t>
  </si>
  <si>
    <t xml:space="preserve">宋君霞</t>
  </si>
  <si>
    <t xml:space="preserve">马俊妃</t>
  </si>
  <si>
    <t xml:space="preserve">刘美兰</t>
  </si>
  <si>
    <t xml:space="preserve">赵军芳</t>
  </si>
  <si>
    <t xml:space="preserve">刘苏霞</t>
  </si>
  <si>
    <t xml:space="preserve">胡梦萍</t>
  </si>
  <si>
    <t xml:space="preserve">季恩静</t>
  </si>
  <si>
    <t xml:space="preserve">叶灵楚</t>
  </si>
  <si>
    <t xml:space="preserve">黄思仪</t>
  </si>
  <si>
    <t xml:space="preserve">娄敏怡</t>
  </si>
  <si>
    <t xml:space="preserve">留慧欣</t>
  </si>
  <si>
    <t xml:space="preserve">黄李莉</t>
  </si>
  <si>
    <t xml:space="preserve">李婷婷</t>
  </si>
  <si>
    <t xml:space="preserve">许文玲</t>
  </si>
  <si>
    <t xml:space="preserve">潜晶</t>
  </si>
  <si>
    <t xml:space="preserve">李梦雅</t>
  </si>
  <si>
    <t xml:space="preserve">阮苏毅</t>
  </si>
  <si>
    <t xml:space="preserve">刘靖</t>
  </si>
  <si>
    <t xml:space="preserve">曾好丽</t>
  </si>
  <si>
    <t xml:space="preserve">吴艳</t>
  </si>
  <si>
    <t xml:space="preserve">留丽</t>
  </si>
  <si>
    <t xml:space="preserve">金銮</t>
  </si>
  <si>
    <t xml:space="preserve">吴谦红</t>
  </si>
  <si>
    <t xml:space="preserve">黄秋霞</t>
  </si>
  <si>
    <t xml:space="preserve">王雅琳</t>
  </si>
  <si>
    <t xml:space="preserve">王佳萍</t>
  </si>
  <si>
    <t xml:space="preserve">蔡苏庆</t>
  </si>
  <si>
    <r>
      <rPr>
        <b val="true"/>
        <sz val="9"/>
        <color rgb="FF000000"/>
        <rFont val="Noto Sans"/>
        <family val="2"/>
      </rPr>
      <t xml:space="preserve">小学语文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徐伟燕</t>
  </si>
  <si>
    <t xml:space="preserve">何丽</t>
  </si>
  <si>
    <t xml:space="preserve">陈小平</t>
  </si>
  <si>
    <t xml:space="preserve">管晓谊</t>
  </si>
  <si>
    <t xml:space="preserve">应瑞英</t>
  </si>
  <si>
    <t xml:space="preserve">严纪</t>
  </si>
  <si>
    <t xml:space="preserve">蓝丽娟</t>
  </si>
  <si>
    <t xml:space="preserve">蓝斐斐</t>
  </si>
  <si>
    <t xml:space="preserve">叶晶晶</t>
  </si>
  <si>
    <t xml:space="preserve">蓝静</t>
  </si>
  <si>
    <t xml:space="preserve">谢婷婷</t>
  </si>
  <si>
    <t xml:space="preserve">叶莉莉</t>
  </si>
  <si>
    <t xml:space="preserve">郑于静</t>
  </si>
  <si>
    <t xml:space="preserve">蒋妍恒</t>
  </si>
  <si>
    <t xml:space="preserve">邵露秋</t>
  </si>
  <si>
    <t xml:space="preserve">章秋艳</t>
  </si>
  <si>
    <t xml:space="preserve">叶恩惠</t>
  </si>
  <si>
    <t xml:space="preserve">郑莉莎</t>
  </si>
  <si>
    <t xml:space="preserve">傅敏敏</t>
  </si>
  <si>
    <t xml:space="preserve">汤唯壹</t>
  </si>
  <si>
    <t xml:space="preserve">李燕</t>
  </si>
  <si>
    <t xml:space="preserve">钟杨虹</t>
  </si>
  <si>
    <t xml:space="preserve">高伊丽</t>
  </si>
  <si>
    <t xml:space="preserve">吴梦丹</t>
  </si>
  <si>
    <t xml:space="preserve">韦依依</t>
  </si>
  <si>
    <t xml:space="preserve">蓝云美</t>
  </si>
  <si>
    <t xml:space="preserve">周荣荣</t>
  </si>
  <si>
    <t xml:space="preserve">周建丽</t>
  </si>
  <si>
    <t xml:space="preserve">祝俏媛</t>
  </si>
  <si>
    <t xml:space="preserve">吴敏嘉</t>
  </si>
  <si>
    <r>
      <rPr>
        <b val="true"/>
        <sz val="9"/>
        <rFont val="Noto Sans"/>
        <family val="2"/>
      </rPr>
      <t xml:space="preserve">素质测试成绩</t>
    </r>
    <r>
      <rPr>
        <b val="true"/>
        <sz val="9"/>
        <rFont val="宋体"/>
        <family val="0"/>
        <charset val="134"/>
      </rPr>
      <t xml:space="preserve">×30%</t>
    </r>
  </si>
  <si>
    <t xml:space="preserve">小学书法</t>
  </si>
  <si>
    <t xml:space="preserve">颜长虹</t>
  </si>
  <si>
    <t xml:space="preserve">夏靖</t>
  </si>
  <si>
    <t xml:space="preserve">丁樾鸣</t>
  </si>
  <si>
    <t xml:space="preserve">中小学美术</t>
  </si>
  <si>
    <t xml:space="preserve">洪秋瑾</t>
  </si>
  <si>
    <t xml:space="preserve">沈莉芝</t>
  </si>
  <si>
    <t xml:space="preserve">刘琳璐</t>
  </si>
  <si>
    <t xml:space="preserve">雷蕾</t>
  </si>
  <si>
    <t xml:space="preserve">徐银丽</t>
  </si>
  <si>
    <t xml:space="preserve">赵海芳</t>
  </si>
  <si>
    <t xml:space="preserve">弃权</t>
  </si>
  <si>
    <r>
      <rPr>
        <b val="true"/>
        <sz val="9"/>
        <color rgb="FF000000"/>
        <rFont val="Noto Sans"/>
        <family val="2"/>
      </rPr>
      <t xml:space="preserve">中小学体育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陈路易</t>
  </si>
  <si>
    <r>
      <rPr>
        <b val="true"/>
        <sz val="9"/>
        <color rgb="FF000000"/>
        <rFont val="Noto Sans"/>
        <family val="2"/>
      </rPr>
      <t xml:space="preserve">中小学体育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姜毅立</t>
  </si>
  <si>
    <t xml:space="preserve">余洪升</t>
  </si>
  <si>
    <t xml:space="preserve">单浩奇</t>
  </si>
  <si>
    <t xml:space="preserve">郑吴燕</t>
  </si>
  <si>
    <t xml:space="preserve">吴静</t>
  </si>
  <si>
    <t xml:space="preserve">施利威</t>
  </si>
  <si>
    <t xml:space="preserve">吴霜</t>
  </si>
  <si>
    <t xml:space="preserve">郑浩</t>
  </si>
  <si>
    <t xml:space="preserve">李文晨</t>
  </si>
  <si>
    <t xml:space="preserve">王涛</t>
  </si>
  <si>
    <t xml:space="preserve">单奕武</t>
  </si>
  <si>
    <t xml:space="preserve">钟永通</t>
  </si>
  <si>
    <t xml:space="preserve">潘森</t>
  </si>
  <si>
    <t xml:space="preserve">高飞</t>
  </si>
  <si>
    <r>
      <rPr>
        <b val="true"/>
        <sz val="9"/>
        <color rgb="FF000000"/>
        <rFont val="Noto Sans"/>
        <family val="2"/>
      </rPr>
      <t xml:space="preserve">中小学体育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周建鑫</t>
  </si>
  <si>
    <t xml:space="preserve">傅昱文</t>
  </si>
  <si>
    <t xml:space="preserve">吴俊超</t>
  </si>
  <si>
    <t xml:space="preserve">何嘉莉</t>
  </si>
  <si>
    <t xml:space="preserve">中小学音乐</t>
  </si>
  <si>
    <t xml:space="preserve">季禾子</t>
  </si>
  <si>
    <t xml:space="preserve">张雯琦</t>
  </si>
  <si>
    <t xml:space="preserve">施再再</t>
  </si>
  <si>
    <t xml:space="preserve">排序</t>
  </si>
  <si>
    <r>
      <rPr>
        <sz val="10"/>
        <rFont val="Noto Sans"/>
        <family val="2"/>
      </rPr>
      <t xml:space="preserve">初中科学</t>
    </r>
    <r>
      <rPr>
        <sz val="10"/>
        <rFont val="宋体"/>
        <family val="0"/>
        <charset val="134"/>
      </rPr>
      <t xml:space="preserve">1</t>
    </r>
  </si>
  <si>
    <t xml:space="preserve">周志勇</t>
  </si>
  <si>
    <t xml:space="preserve">吕晓航</t>
  </si>
  <si>
    <t xml:space="preserve">刘芬</t>
  </si>
  <si>
    <t xml:space="preserve">李丽萍</t>
  </si>
  <si>
    <t xml:space="preserve">初中英语</t>
  </si>
  <si>
    <t xml:space="preserve">唐蜜蜜</t>
  </si>
  <si>
    <t xml:space="preserve">俞芳芳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陈宸君</t>
  </si>
  <si>
    <t xml:space="preserve">晏海莉</t>
  </si>
  <si>
    <t xml:space="preserve">鲜晓博</t>
  </si>
  <si>
    <t xml:space="preserve">于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E20: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5.2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9.5" hidden="false" customHeight="true" outlineLevel="0" collapsed="false">
      <c r="A3" s="5" t="n">
        <v>1</v>
      </c>
      <c r="B3" s="3" t="s">
        <v>13</v>
      </c>
      <c r="C3" s="6" t="s">
        <v>14</v>
      </c>
      <c r="D3" s="7" t="n">
        <v>82</v>
      </c>
      <c r="E3" s="7" t="n">
        <v>84.6</v>
      </c>
      <c r="F3" s="7" t="n">
        <v>89.4</v>
      </c>
      <c r="G3" s="7" t="n">
        <f aca="false">D3*0.4</f>
        <v>32.8</v>
      </c>
      <c r="H3" s="7" t="n">
        <f aca="false">E3*0.3</f>
        <v>25.38</v>
      </c>
      <c r="I3" s="7" t="n">
        <f aca="false">F3*0.3</f>
        <v>26.82</v>
      </c>
      <c r="J3" s="7" t="n">
        <f aca="false">G3+H3+I3</f>
        <v>85</v>
      </c>
      <c r="K3" s="8" t="n">
        <v>1</v>
      </c>
      <c r="L3" s="9" t="s">
        <v>15</v>
      </c>
    </row>
    <row r="4" customFormat="false" ht="19.5" hidden="false" customHeight="true" outlineLevel="0" collapsed="false">
      <c r="A4" s="5" t="n">
        <v>2</v>
      </c>
      <c r="B4" s="3" t="s">
        <v>13</v>
      </c>
      <c r="C4" s="6" t="s">
        <v>16</v>
      </c>
      <c r="D4" s="7" t="n">
        <v>76.5</v>
      </c>
      <c r="E4" s="7" t="n">
        <v>85.4</v>
      </c>
      <c r="F4" s="7" t="n">
        <v>91.6</v>
      </c>
      <c r="G4" s="7" t="n">
        <f aca="false">D4*0.4</f>
        <v>30.6</v>
      </c>
      <c r="H4" s="7" t="n">
        <f aca="false">E4*0.3</f>
        <v>25.62</v>
      </c>
      <c r="I4" s="7" t="n">
        <f aca="false">F4*0.3</f>
        <v>27.48</v>
      </c>
      <c r="J4" s="7" t="n">
        <f aca="false">G4+H4+I4</f>
        <v>83.7</v>
      </c>
      <c r="K4" s="8" t="n">
        <v>2</v>
      </c>
      <c r="L4" s="9" t="s">
        <v>15</v>
      </c>
    </row>
    <row r="5" customFormat="false" ht="19.5" hidden="false" customHeight="true" outlineLevel="0" collapsed="false">
      <c r="A5" s="5" t="n">
        <v>3</v>
      </c>
      <c r="B5" s="3" t="s">
        <v>13</v>
      </c>
      <c r="C5" s="6" t="s">
        <v>17</v>
      </c>
      <c r="D5" s="7" t="n">
        <v>69</v>
      </c>
      <c r="E5" s="7" t="n">
        <v>83</v>
      </c>
      <c r="F5" s="7" t="n">
        <v>84.1</v>
      </c>
      <c r="G5" s="7" t="n">
        <f aca="false">D5*0.4</f>
        <v>27.6</v>
      </c>
      <c r="H5" s="7" t="n">
        <f aca="false">E5*0.3</f>
        <v>24.9</v>
      </c>
      <c r="I5" s="7" t="n">
        <f aca="false">F5*0.3</f>
        <v>25.23</v>
      </c>
      <c r="J5" s="7" t="n">
        <f aca="false">G5+H5+I5</f>
        <v>77.73</v>
      </c>
      <c r="K5" s="8" t="n">
        <v>3</v>
      </c>
      <c r="L5" s="7"/>
    </row>
    <row r="6" customFormat="false" ht="19.5" hidden="false" customHeight="true" outlineLevel="0" collapsed="false">
      <c r="A6" s="5" t="n">
        <v>4</v>
      </c>
      <c r="B6" s="3" t="s">
        <v>13</v>
      </c>
      <c r="C6" s="6" t="s">
        <v>18</v>
      </c>
      <c r="D6" s="7" t="n">
        <v>70</v>
      </c>
      <c r="E6" s="7" t="n">
        <v>78.4</v>
      </c>
      <c r="F6" s="7" t="n">
        <v>87</v>
      </c>
      <c r="G6" s="7" t="n">
        <f aca="false">D6*0.4</f>
        <v>28</v>
      </c>
      <c r="H6" s="7" t="n">
        <f aca="false">E6*0.3</f>
        <v>23.52</v>
      </c>
      <c r="I6" s="7" t="n">
        <f aca="false">F6*0.3</f>
        <v>26.1</v>
      </c>
      <c r="J6" s="7" t="n">
        <f aca="false">G6+H6+I6</f>
        <v>77.62</v>
      </c>
      <c r="K6" s="8" t="n">
        <v>4</v>
      </c>
      <c r="L6" s="7"/>
    </row>
    <row r="7" customFormat="false" ht="19.5" hidden="false" customHeight="true" outlineLevel="0" collapsed="false">
      <c r="A7" s="5" t="n">
        <v>5</v>
      </c>
      <c r="B7" s="3" t="s">
        <v>13</v>
      </c>
      <c r="C7" s="6" t="s">
        <v>19</v>
      </c>
      <c r="D7" s="7" t="n">
        <v>72</v>
      </c>
      <c r="E7" s="7" t="n">
        <v>75.6</v>
      </c>
      <c r="F7" s="7" t="n">
        <v>76.2</v>
      </c>
      <c r="G7" s="7" t="n">
        <f aca="false">D7*0.4</f>
        <v>28.8</v>
      </c>
      <c r="H7" s="7" t="n">
        <f aca="false">E7*0.3</f>
        <v>22.68</v>
      </c>
      <c r="I7" s="7" t="n">
        <f aca="false">F7*0.3</f>
        <v>22.86</v>
      </c>
      <c r="J7" s="7" t="n">
        <f aca="false">G7+H7+I7</f>
        <v>74.34</v>
      </c>
      <c r="K7" s="8" t="n">
        <v>5</v>
      </c>
      <c r="L7" s="7"/>
    </row>
    <row r="8" customFormat="false" ht="19.5" hidden="false" customHeight="true" outlineLevel="0" collapsed="false">
      <c r="A8" s="5" t="n">
        <v>6</v>
      </c>
      <c r="B8" s="3" t="s">
        <v>13</v>
      </c>
      <c r="C8" s="6" t="s">
        <v>20</v>
      </c>
      <c r="D8" s="7" t="n">
        <v>71</v>
      </c>
      <c r="E8" s="7" t="n">
        <v>72</v>
      </c>
      <c r="F8" s="7" t="n">
        <v>79.6</v>
      </c>
      <c r="G8" s="7" t="n">
        <f aca="false">D8*0.4</f>
        <v>28.4</v>
      </c>
      <c r="H8" s="7" t="n">
        <f aca="false">E8*0.3</f>
        <v>21.6</v>
      </c>
      <c r="I8" s="7" t="n">
        <f aca="false">F8*0.3</f>
        <v>23.88</v>
      </c>
      <c r="J8" s="7" t="n">
        <f aca="false">G8+H8+I8</f>
        <v>73.88</v>
      </c>
      <c r="K8" s="8" t="n">
        <v>6</v>
      </c>
      <c r="L8" s="7"/>
    </row>
    <row r="9" customFormat="false" ht="19.5" hidden="false" customHeight="true" outlineLevel="0" collapsed="false">
      <c r="A9" s="5" t="n">
        <v>7</v>
      </c>
      <c r="B9" s="3" t="s">
        <v>21</v>
      </c>
      <c r="C9" s="6" t="s">
        <v>22</v>
      </c>
      <c r="D9" s="7" t="n">
        <v>74</v>
      </c>
      <c r="E9" s="7" t="n">
        <v>88.8</v>
      </c>
      <c r="F9" s="7" t="n">
        <v>87.1</v>
      </c>
      <c r="G9" s="7" t="n">
        <f aca="false">D9*0.4</f>
        <v>29.6</v>
      </c>
      <c r="H9" s="7" t="n">
        <f aca="false">E9*0.3</f>
        <v>26.64</v>
      </c>
      <c r="I9" s="7" t="n">
        <f aca="false">F9*0.3</f>
        <v>26.13</v>
      </c>
      <c r="J9" s="7" t="n">
        <f aca="false">G9+H9+I9</f>
        <v>82.37</v>
      </c>
      <c r="K9" s="8" t="n">
        <v>1</v>
      </c>
      <c r="L9" s="9" t="s">
        <v>15</v>
      </c>
    </row>
    <row r="10" customFormat="false" ht="19.5" hidden="false" customHeight="true" outlineLevel="0" collapsed="false">
      <c r="A10" s="5" t="n">
        <v>8</v>
      </c>
      <c r="B10" s="3" t="s">
        <v>21</v>
      </c>
      <c r="C10" s="6" t="s">
        <v>23</v>
      </c>
      <c r="D10" s="7" t="n">
        <v>65</v>
      </c>
      <c r="E10" s="7" t="n">
        <v>86.6</v>
      </c>
      <c r="F10" s="7" t="n">
        <v>87.6</v>
      </c>
      <c r="G10" s="7" t="n">
        <f aca="false">D10*0.4</f>
        <v>26</v>
      </c>
      <c r="H10" s="7" t="n">
        <f aca="false">E10*0.3</f>
        <v>25.98</v>
      </c>
      <c r="I10" s="7" t="n">
        <f aca="false">F10*0.3</f>
        <v>26.28</v>
      </c>
      <c r="J10" s="7" t="n">
        <f aca="false">G10+H10+I10</f>
        <v>78.26</v>
      </c>
      <c r="K10" s="8" t="n">
        <v>2</v>
      </c>
      <c r="L10" s="9" t="s">
        <v>15</v>
      </c>
    </row>
    <row r="11" customFormat="false" ht="19.5" hidden="false" customHeight="true" outlineLevel="0" collapsed="false">
      <c r="A11" s="5" t="n">
        <v>9</v>
      </c>
      <c r="B11" s="3" t="s">
        <v>21</v>
      </c>
      <c r="C11" s="6" t="s">
        <v>24</v>
      </c>
      <c r="D11" s="7" t="n">
        <v>78.5</v>
      </c>
      <c r="E11" s="7" t="n">
        <v>69.4</v>
      </c>
      <c r="F11" s="7" t="n">
        <v>86.2</v>
      </c>
      <c r="G11" s="7" t="n">
        <f aca="false">D11*0.4</f>
        <v>31.4</v>
      </c>
      <c r="H11" s="7" t="n">
        <f aca="false">E11*0.3</f>
        <v>20.82</v>
      </c>
      <c r="I11" s="7" t="n">
        <f aca="false">F11*0.3</f>
        <v>25.86</v>
      </c>
      <c r="J11" s="7" t="n">
        <f aca="false">G11+H11+I11</f>
        <v>78.08</v>
      </c>
      <c r="K11" s="8" t="n">
        <v>3</v>
      </c>
      <c r="L11" s="9" t="s">
        <v>15</v>
      </c>
    </row>
    <row r="12" customFormat="false" ht="19.5" hidden="false" customHeight="true" outlineLevel="0" collapsed="false">
      <c r="A12" s="5" t="n">
        <v>10</v>
      </c>
      <c r="B12" s="3" t="s">
        <v>21</v>
      </c>
      <c r="C12" s="6" t="s">
        <v>25</v>
      </c>
      <c r="D12" s="7" t="n">
        <v>70</v>
      </c>
      <c r="E12" s="7" t="n">
        <v>82</v>
      </c>
      <c r="F12" s="7" t="n">
        <v>79.6</v>
      </c>
      <c r="G12" s="7" t="n">
        <f aca="false">D12*0.4</f>
        <v>28</v>
      </c>
      <c r="H12" s="7" t="n">
        <f aca="false">E12*0.3</f>
        <v>24.6</v>
      </c>
      <c r="I12" s="7" t="n">
        <f aca="false">F12*0.3</f>
        <v>23.88</v>
      </c>
      <c r="J12" s="7" t="n">
        <f aca="false">G12+H12+I12</f>
        <v>76.48</v>
      </c>
      <c r="K12" s="8" t="n">
        <v>4</v>
      </c>
      <c r="L12" s="9" t="s">
        <v>15</v>
      </c>
    </row>
    <row r="13" customFormat="false" ht="19.5" hidden="false" customHeight="true" outlineLevel="0" collapsed="false">
      <c r="A13" s="5" t="n">
        <v>11</v>
      </c>
      <c r="B13" s="3" t="s">
        <v>21</v>
      </c>
      <c r="C13" s="6" t="s">
        <v>26</v>
      </c>
      <c r="D13" s="7" t="n">
        <v>69.5</v>
      </c>
      <c r="E13" s="7" t="n">
        <v>73.4</v>
      </c>
      <c r="F13" s="7" t="n">
        <v>86.6</v>
      </c>
      <c r="G13" s="7" t="n">
        <f aca="false">D13*0.4</f>
        <v>27.8</v>
      </c>
      <c r="H13" s="7" t="n">
        <f aca="false">E13*0.3</f>
        <v>22.02</v>
      </c>
      <c r="I13" s="7" t="n">
        <f aca="false">F13*0.3</f>
        <v>25.98</v>
      </c>
      <c r="J13" s="7" t="n">
        <f aca="false">G13+H13+I13</f>
        <v>75.8</v>
      </c>
      <c r="K13" s="8" t="n">
        <v>5</v>
      </c>
      <c r="L13" s="7"/>
    </row>
    <row r="14" customFormat="false" ht="19.5" hidden="false" customHeight="true" outlineLevel="0" collapsed="false">
      <c r="A14" s="5" t="n">
        <v>12</v>
      </c>
      <c r="B14" s="3" t="s">
        <v>21</v>
      </c>
      <c r="C14" s="6" t="s">
        <v>27</v>
      </c>
      <c r="D14" s="7" t="n">
        <v>66.5</v>
      </c>
      <c r="E14" s="7" t="n">
        <v>82.6</v>
      </c>
      <c r="F14" s="7" t="n">
        <v>76</v>
      </c>
      <c r="G14" s="7" t="n">
        <f aca="false">D14*0.4</f>
        <v>26.6</v>
      </c>
      <c r="H14" s="7" t="n">
        <f aca="false">E14*0.3</f>
        <v>24.78</v>
      </c>
      <c r="I14" s="7" t="n">
        <f aca="false">F14*0.3</f>
        <v>22.8</v>
      </c>
      <c r="J14" s="7" t="n">
        <f aca="false">G14+H14+I14</f>
        <v>74.18</v>
      </c>
      <c r="K14" s="8" t="n">
        <v>6</v>
      </c>
      <c r="L14" s="7"/>
    </row>
    <row r="15" customFormat="false" ht="19.5" hidden="false" customHeight="true" outlineLevel="0" collapsed="false">
      <c r="A15" s="5" t="n">
        <v>13</v>
      </c>
      <c r="B15" s="3" t="s">
        <v>21</v>
      </c>
      <c r="C15" s="6" t="s">
        <v>28</v>
      </c>
      <c r="D15" s="7" t="n">
        <v>72.5</v>
      </c>
      <c r="E15" s="7" t="n">
        <v>78.8</v>
      </c>
      <c r="F15" s="7" t="n">
        <v>70.6</v>
      </c>
      <c r="G15" s="7" t="n">
        <f aca="false">D15*0.4</f>
        <v>29</v>
      </c>
      <c r="H15" s="7" t="n">
        <f aca="false">E15*0.3</f>
        <v>23.64</v>
      </c>
      <c r="I15" s="7" t="n">
        <f aca="false">F15*0.3</f>
        <v>21.18</v>
      </c>
      <c r="J15" s="7" t="n">
        <f aca="false">G15+H15+I15</f>
        <v>73.82</v>
      </c>
      <c r="K15" s="8" t="n">
        <v>7</v>
      </c>
      <c r="L15" s="7"/>
    </row>
    <row r="16" customFormat="false" ht="19.5" hidden="false" customHeight="true" outlineLevel="0" collapsed="false">
      <c r="A16" s="5" t="n">
        <v>14</v>
      </c>
      <c r="B16" s="3" t="s">
        <v>21</v>
      </c>
      <c r="C16" s="6" t="s">
        <v>29</v>
      </c>
      <c r="D16" s="7" t="n">
        <v>66.5</v>
      </c>
      <c r="E16" s="7" t="n">
        <v>69.8</v>
      </c>
      <c r="F16" s="7" t="n">
        <v>87.6</v>
      </c>
      <c r="G16" s="7" t="n">
        <f aca="false">D16*0.4</f>
        <v>26.6</v>
      </c>
      <c r="H16" s="7" t="n">
        <f aca="false">E16*0.3</f>
        <v>20.94</v>
      </c>
      <c r="I16" s="7" t="n">
        <f aca="false">F16*0.3</f>
        <v>26.28</v>
      </c>
      <c r="J16" s="7" t="n">
        <f aca="false">G16+H16+I16</f>
        <v>73.82</v>
      </c>
      <c r="K16" s="8" t="n">
        <v>8</v>
      </c>
      <c r="L16" s="7"/>
    </row>
    <row r="17" customFormat="false" ht="19.5" hidden="false" customHeight="true" outlineLevel="0" collapsed="false">
      <c r="A17" s="5" t="n">
        <v>15</v>
      </c>
      <c r="B17" s="3" t="s">
        <v>21</v>
      </c>
      <c r="C17" s="6" t="s">
        <v>30</v>
      </c>
      <c r="D17" s="7" t="n">
        <v>76.5</v>
      </c>
      <c r="E17" s="7" t="n">
        <v>63.6</v>
      </c>
      <c r="F17" s="7" t="n">
        <v>77.6</v>
      </c>
      <c r="G17" s="7" t="n">
        <f aca="false">D17*0.4</f>
        <v>30.6</v>
      </c>
      <c r="H17" s="7" t="n">
        <f aca="false">E17*0.3</f>
        <v>19.08</v>
      </c>
      <c r="I17" s="7" t="n">
        <f aca="false">F17*0.3</f>
        <v>23.28</v>
      </c>
      <c r="J17" s="7" t="n">
        <f aca="false">G17+H17+I17</f>
        <v>72.96</v>
      </c>
      <c r="K17" s="8" t="n">
        <v>9</v>
      </c>
      <c r="L17" s="7"/>
    </row>
    <row r="18" customFormat="false" ht="19.5" hidden="false" customHeight="true" outlineLevel="0" collapsed="false">
      <c r="A18" s="5" t="n">
        <v>16</v>
      </c>
      <c r="B18" s="3" t="s">
        <v>21</v>
      </c>
      <c r="C18" s="6" t="s">
        <v>31</v>
      </c>
      <c r="D18" s="7" t="n">
        <v>64</v>
      </c>
      <c r="E18" s="7" t="n">
        <v>80.6</v>
      </c>
      <c r="F18" s="7" t="n">
        <v>65.4</v>
      </c>
      <c r="G18" s="7" t="n">
        <f aca="false">D18*0.4</f>
        <v>25.6</v>
      </c>
      <c r="H18" s="7" t="n">
        <f aca="false">E18*0.3</f>
        <v>24.18</v>
      </c>
      <c r="I18" s="7" t="n">
        <f aca="false">F18*0.3</f>
        <v>19.62</v>
      </c>
      <c r="J18" s="7" t="n">
        <f aca="false">G18+H18+I18</f>
        <v>69.4</v>
      </c>
      <c r="K18" s="8" t="n">
        <v>10</v>
      </c>
      <c r="L18" s="7"/>
    </row>
    <row r="19" customFormat="false" ht="19.5" hidden="false" customHeight="true" outlineLevel="0" collapsed="false">
      <c r="A19" s="5" t="n">
        <v>17</v>
      </c>
      <c r="B19" s="3" t="s">
        <v>21</v>
      </c>
      <c r="C19" s="6" t="s">
        <v>32</v>
      </c>
      <c r="D19" s="7" t="n">
        <v>64</v>
      </c>
      <c r="E19" s="7" t="n">
        <v>60.2</v>
      </c>
      <c r="F19" s="7" t="n">
        <v>71.4</v>
      </c>
      <c r="G19" s="7" t="n">
        <f aca="false">D19*0.4</f>
        <v>25.6</v>
      </c>
      <c r="H19" s="7" t="n">
        <f aca="false">E19*0.3</f>
        <v>18.06</v>
      </c>
      <c r="I19" s="7" t="n">
        <f aca="false">F19*0.3</f>
        <v>21.42</v>
      </c>
      <c r="J19" s="7" t="n">
        <f aca="false">G19+H19+I19</f>
        <v>65.08</v>
      </c>
      <c r="K19" s="8" t="n">
        <v>11</v>
      </c>
      <c r="L19" s="7"/>
    </row>
    <row r="20" customFormat="false" ht="19.5" hidden="false" customHeight="true" outlineLevel="0" collapsed="false">
      <c r="A20" s="5" t="n">
        <v>18</v>
      </c>
      <c r="B20" s="3" t="s">
        <v>21</v>
      </c>
      <c r="C20" s="6" t="s">
        <v>33</v>
      </c>
      <c r="D20" s="7" t="n">
        <v>66.5</v>
      </c>
      <c r="E20" s="9" t="s">
        <v>34</v>
      </c>
      <c r="F20" s="9" t="s">
        <v>34</v>
      </c>
      <c r="G20" s="7" t="n">
        <f aca="false">D20*0.4</f>
        <v>26.6</v>
      </c>
      <c r="H20" s="7" t="n">
        <v>0</v>
      </c>
      <c r="I20" s="7" t="n">
        <v>0</v>
      </c>
      <c r="J20" s="7" t="n">
        <f aca="false">G20+H20+I20</f>
        <v>26.6</v>
      </c>
      <c r="K20" s="8" t="n">
        <v>12</v>
      </c>
      <c r="L20" s="7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5"/>
    <col collapsed="false" customWidth="true" hidden="false" outlineLevel="0" max="3" min="3" style="0" width="7.99"/>
    <col collapsed="false" customWidth="true" hidden="false" outlineLevel="0" max="10" min="10" style="0" width="8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7</v>
      </c>
      <c r="G2" s="2" t="s">
        <v>35</v>
      </c>
      <c r="H2" s="2" t="s">
        <v>10</v>
      </c>
      <c r="I2" s="2" t="s">
        <v>11</v>
      </c>
      <c r="J2" s="2" t="s">
        <v>12</v>
      </c>
    </row>
    <row r="3" s="11" customFormat="true" ht="19.5" hidden="false" customHeight="true" outlineLevel="0" collapsed="false">
      <c r="A3" s="5" t="n">
        <v>1</v>
      </c>
      <c r="B3" s="3" t="s">
        <v>36</v>
      </c>
      <c r="C3" s="6" t="s">
        <v>37</v>
      </c>
      <c r="D3" s="7" t="n">
        <v>84</v>
      </c>
      <c r="E3" s="7" t="n">
        <v>85.6</v>
      </c>
      <c r="F3" s="7" t="n">
        <f aca="false">D3*0.4</f>
        <v>33.6</v>
      </c>
      <c r="G3" s="7" t="n">
        <f aca="false">E3*0.6</f>
        <v>51.36</v>
      </c>
      <c r="H3" s="7" t="n">
        <f aca="false">F3+G3</f>
        <v>84.96</v>
      </c>
      <c r="I3" s="5" t="n">
        <v>1</v>
      </c>
      <c r="J3" s="10" t="s">
        <v>15</v>
      </c>
    </row>
    <row r="4" s="11" customFormat="true" ht="19.5" hidden="false" customHeight="true" outlineLevel="0" collapsed="false">
      <c r="A4" s="5" t="n">
        <v>2</v>
      </c>
      <c r="B4" s="3" t="s">
        <v>36</v>
      </c>
      <c r="C4" s="6" t="s">
        <v>38</v>
      </c>
      <c r="D4" s="7" t="n">
        <v>87</v>
      </c>
      <c r="E4" s="7" t="n">
        <v>82.8</v>
      </c>
      <c r="F4" s="7" t="n">
        <f aca="false">D4*0.4</f>
        <v>34.8</v>
      </c>
      <c r="G4" s="7" t="n">
        <f aca="false">E4*0.6</f>
        <v>49.68</v>
      </c>
      <c r="H4" s="7" t="n">
        <f aca="false">F4+G4</f>
        <v>84.48</v>
      </c>
      <c r="I4" s="5" t="n">
        <v>2</v>
      </c>
      <c r="J4" s="10" t="s">
        <v>15</v>
      </c>
    </row>
    <row r="5" s="11" customFormat="true" ht="19.5" hidden="false" customHeight="true" outlineLevel="0" collapsed="false">
      <c r="A5" s="5" t="n">
        <v>3</v>
      </c>
      <c r="B5" s="3" t="s">
        <v>36</v>
      </c>
      <c r="C5" s="6" t="s">
        <v>39</v>
      </c>
      <c r="D5" s="7" t="n">
        <v>86</v>
      </c>
      <c r="E5" s="7" t="n">
        <v>82.8</v>
      </c>
      <c r="F5" s="7" t="n">
        <f aca="false">D5*0.4</f>
        <v>34.4</v>
      </c>
      <c r="G5" s="7" t="n">
        <f aca="false">E5*0.6</f>
        <v>49.68</v>
      </c>
      <c r="H5" s="7" t="n">
        <f aca="false">F5+G5</f>
        <v>84.08</v>
      </c>
      <c r="I5" s="5" t="n">
        <v>3</v>
      </c>
      <c r="J5" s="5"/>
    </row>
    <row r="6" s="11" customFormat="true" ht="19.5" hidden="false" customHeight="true" outlineLevel="0" collapsed="false">
      <c r="A6" s="5" t="n">
        <v>4</v>
      </c>
      <c r="B6" s="3" t="s">
        <v>36</v>
      </c>
      <c r="C6" s="6" t="s">
        <v>40</v>
      </c>
      <c r="D6" s="7" t="n">
        <v>81</v>
      </c>
      <c r="E6" s="7" t="n">
        <v>85.8</v>
      </c>
      <c r="F6" s="7" t="n">
        <f aca="false">D6*0.4</f>
        <v>32.4</v>
      </c>
      <c r="G6" s="7" t="n">
        <f aca="false">E6*0.6</f>
        <v>51.48</v>
      </c>
      <c r="H6" s="7" t="n">
        <f aca="false">F6+G6</f>
        <v>83.88</v>
      </c>
      <c r="I6" s="5" t="n">
        <v>4</v>
      </c>
      <c r="J6" s="5"/>
    </row>
    <row r="7" s="11" customFormat="true" ht="19.5" hidden="false" customHeight="true" outlineLevel="0" collapsed="false">
      <c r="A7" s="5" t="n">
        <v>5</v>
      </c>
      <c r="B7" s="3" t="s">
        <v>36</v>
      </c>
      <c r="C7" s="6" t="s">
        <v>41</v>
      </c>
      <c r="D7" s="7" t="n">
        <v>81</v>
      </c>
      <c r="E7" s="7" t="n">
        <v>85.2</v>
      </c>
      <c r="F7" s="7" t="n">
        <f aca="false">D7*0.4</f>
        <v>32.4</v>
      </c>
      <c r="G7" s="7" t="n">
        <f aca="false">E7*0.6</f>
        <v>51.12</v>
      </c>
      <c r="H7" s="7" t="n">
        <f aca="false">F7+G7</f>
        <v>83.52</v>
      </c>
      <c r="I7" s="5" t="n">
        <v>5</v>
      </c>
      <c r="J7" s="5"/>
    </row>
    <row r="8" s="11" customFormat="true" ht="19.5" hidden="false" customHeight="true" outlineLevel="0" collapsed="false">
      <c r="A8" s="5" t="n">
        <v>6</v>
      </c>
      <c r="B8" s="3" t="s">
        <v>36</v>
      </c>
      <c r="C8" s="6" t="s">
        <v>42</v>
      </c>
      <c r="D8" s="7" t="n">
        <v>81</v>
      </c>
      <c r="E8" s="7" t="n">
        <v>82.4</v>
      </c>
      <c r="F8" s="7" t="n">
        <f aca="false">D8*0.4</f>
        <v>32.4</v>
      </c>
      <c r="G8" s="7" t="n">
        <f aca="false">E8*0.6</f>
        <v>49.44</v>
      </c>
      <c r="H8" s="7" t="n">
        <f aca="false">F8+G8</f>
        <v>81.84</v>
      </c>
      <c r="I8" s="5" t="n">
        <v>6</v>
      </c>
      <c r="J8" s="5"/>
    </row>
    <row r="9" s="11" customFormat="true" ht="19.5" hidden="false" customHeight="true" outlineLevel="0" collapsed="false">
      <c r="A9" s="5" t="n">
        <v>7</v>
      </c>
      <c r="B9" s="3" t="s">
        <v>36</v>
      </c>
      <c r="C9" s="6" t="s">
        <v>43</v>
      </c>
      <c r="D9" s="7" t="n">
        <v>84</v>
      </c>
      <c r="E9" s="7" t="n">
        <v>79.4</v>
      </c>
      <c r="F9" s="7" t="n">
        <f aca="false">D9*0.4</f>
        <v>33.6</v>
      </c>
      <c r="G9" s="7" t="n">
        <f aca="false">E9*0.6</f>
        <v>47.64</v>
      </c>
      <c r="H9" s="7" t="n">
        <f aca="false">F9+G9</f>
        <v>81.24</v>
      </c>
      <c r="I9" s="5" t="n">
        <v>7</v>
      </c>
      <c r="J9" s="5"/>
    </row>
    <row r="10" s="11" customFormat="true" ht="19.5" hidden="false" customHeight="true" outlineLevel="0" collapsed="false">
      <c r="A10" s="5" t="n">
        <v>8</v>
      </c>
      <c r="B10" s="3" t="s">
        <v>44</v>
      </c>
      <c r="C10" s="10" t="s">
        <v>45</v>
      </c>
      <c r="D10" s="7" t="n">
        <v>68</v>
      </c>
      <c r="E10" s="7" t="n">
        <v>89.8</v>
      </c>
      <c r="F10" s="7" t="n">
        <f aca="false">D10*0.4</f>
        <v>27.2</v>
      </c>
      <c r="G10" s="7" t="n">
        <f aca="false">E10*0.6</f>
        <v>53.88</v>
      </c>
      <c r="H10" s="7" t="n">
        <f aca="false">F10+G10</f>
        <v>81.08</v>
      </c>
      <c r="I10" s="5" t="n">
        <v>1</v>
      </c>
      <c r="J10" s="10" t="s">
        <v>15</v>
      </c>
    </row>
    <row r="11" s="11" customFormat="true" ht="19.5" hidden="false" customHeight="true" outlineLevel="0" collapsed="false">
      <c r="A11" s="5" t="n">
        <v>9</v>
      </c>
      <c r="B11" s="3" t="s">
        <v>44</v>
      </c>
      <c r="C11" s="6" t="s">
        <v>46</v>
      </c>
      <c r="D11" s="7" t="n">
        <v>63</v>
      </c>
      <c r="E11" s="7" t="n">
        <v>85</v>
      </c>
      <c r="F11" s="7" t="n">
        <f aca="false">D11*0.4</f>
        <v>25.2</v>
      </c>
      <c r="G11" s="7" t="n">
        <f aca="false">E11*0.6</f>
        <v>51</v>
      </c>
      <c r="H11" s="7" t="n">
        <f aca="false">F11+G11</f>
        <v>76.2</v>
      </c>
      <c r="I11" s="5" t="n">
        <v>2</v>
      </c>
      <c r="J11" s="10" t="s">
        <v>15</v>
      </c>
    </row>
    <row r="12" s="11" customFormat="true" ht="19.5" hidden="false" customHeight="true" outlineLevel="0" collapsed="false">
      <c r="A12" s="5" t="n">
        <v>10</v>
      </c>
      <c r="B12" s="3" t="s">
        <v>44</v>
      </c>
      <c r="C12" s="10" t="s">
        <v>47</v>
      </c>
      <c r="D12" s="7" t="n">
        <v>61</v>
      </c>
      <c r="E12" s="7" t="n">
        <v>84.6</v>
      </c>
      <c r="F12" s="7" t="n">
        <f aca="false">D12*0.4</f>
        <v>24.4</v>
      </c>
      <c r="G12" s="7" t="n">
        <f aca="false">E12*0.6</f>
        <v>50.76</v>
      </c>
      <c r="H12" s="7" t="n">
        <f aca="false">F12+G12</f>
        <v>75.16</v>
      </c>
      <c r="I12" s="5" t="n">
        <v>3</v>
      </c>
      <c r="J12" s="10" t="s">
        <v>15</v>
      </c>
    </row>
    <row r="13" s="11" customFormat="true" ht="19.5" hidden="false" customHeight="true" outlineLevel="0" collapsed="false">
      <c r="A13" s="5" t="n">
        <v>11</v>
      </c>
      <c r="B13" s="3" t="s">
        <v>44</v>
      </c>
      <c r="C13" s="6" t="s">
        <v>48</v>
      </c>
      <c r="D13" s="7" t="n">
        <v>60</v>
      </c>
      <c r="E13" s="7" t="n">
        <v>83.4</v>
      </c>
      <c r="F13" s="7" t="n">
        <f aca="false">D13*0.4</f>
        <v>24</v>
      </c>
      <c r="G13" s="7" t="n">
        <f aca="false">E13*0.6</f>
        <v>50.04</v>
      </c>
      <c r="H13" s="7" t="n">
        <f aca="false">F13+G13</f>
        <v>74.04</v>
      </c>
      <c r="I13" s="5" t="n">
        <v>4</v>
      </c>
      <c r="J13" s="5"/>
    </row>
    <row r="14" s="11" customFormat="true" ht="19.5" hidden="false" customHeight="true" outlineLevel="0" collapsed="false">
      <c r="A14" s="5" t="n">
        <v>12</v>
      </c>
      <c r="B14" s="3" t="s">
        <v>44</v>
      </c>
      <c r="C14" s="6" t="s">
        <v>49</v>
      </c>
      <c r="D14" s="7" t="n">
        <v>53</v>
      </c>
      <c r="E14" s="7" t="n">
        <v>86</v>
      </c>
      <c r="F14" s="7" t="n">
        <f aca="false">D14*0.4</f>
        <v>21.2</v>
      </c>
      <c r="G14" s="7" t="n">
        <f aca="false">E14*0.6</f>
        <v>51.6</v>
      </c>
      <c r="H14" s="7" t="n">
        <f aca="false">F14+G14</f>
        <v>72.8</v>
      </c>
      <c r="I14" s="5" t="n">
        <v>5</v>
      </c>
      <c r="J14" s="5"/>
    </row>
    <row r="15" s="11" customFormat="true" ht="19.5" hidden="false" customHeight="true" outlineLevel="0" collapsed="false">
      <c r="A15" s="5" t="n">
        <v>13</v>
      </c>
      <c r="B15" s="3" t="s">
        <v>44</v>
      </c>
      <c r="C15" s="6" t="s">
        <v>50</v>
      </c>
      <c r="D15" s="7" t="n">
        <v>64</v>
      </c>
      <c r="E15" s="7" t="n">
        <v>74.2</v>
      </c>
      <c r="F15" s="7" t="n">
        <f aca="false">D15*0.4</f>
        <v>25.6</v>
      </c>
      <c r="G15" s="7" t="n">
        <f aca="false">E15*0.6</f>
        <v>44.52</v>
      </c>
      <c r="H15" s="7" t="n">
        <f aca="false">F15+G15</f>
        <v>70.12</v>
      </c>
      <c r="I15" s="5" t="n">
        <v>6</v>
      </c>
      <c r="J15" s="5"/>
    </row>
    <row r="16" s="11" customFormat="true" ht="19.5" hidden="false" customHeight="true" outlineLevel="0" collapsed="false">
      <c r="A16" s="5" t="n">
        <v>14</v>
      </c>
      <c r="B16" s="3" t="s">
        <v>44</v>
      </c>
      <c r="C16" s="10" t="s">
        <v>51</v>
      </c>
      <c r="D16" s="7" t="n">
        <v>57</v>
      </c>
      <c r="E16" s="7" t="n">
        <v>73.4</v>
      </c>
      <c r="F16" s="7" t="n">
        <f aca="false">D16*0.4</f>
        <v>22.8</v>
      </c>
      <c r="G16" s="7" t="n">
        <f aca="false">E16*0.6</f>
        <v>44.04</v>
      </c>
      <c r="H16" s="7" t="n">
        <f aca="false">F16+G16</f>
        <v>66.84</v>
      </c>
      <c r="I16" s="5" t="n">
        <v>7</v>
      </c>
      <c r="J16" s="5"/>
    </row>
    <row r="17" s="11" customFormat="true" ht="19.5" hidden="false" customHeight="true" outlineLevel="0" collapsed="false">
      <c r="A17" s="5" t="n">
        <v>15</v>
      </c>
      <c r="B17" s="3" t="s">
        <v>44</v>
      </c>
      <c r="C17" s="6" t="s">
        <v>52</v>
      </c>
      <c r="D17" s="7" t="n">
        <v>57</v>
      </c>
      <c r="E17" s="7" t="n">
        <v>69.2</v>
      </c>
      <c r="F17" s="7" t="n">
        <f aca="false">D17*0.4</f>
        <v>22.8</v>
      </c>
      <c r="G17" s="7" t="n">
        <f aca="false">E17*0.6</f>
        <v>41.52</v>
      </c>
      <c r="H17" s="7" t="n">
        <f aca="false">F17+G17</f>
        <v>64.32</v>
      </c>
      <c r="I17" s="5" t="n">
        <v>8</v>
      </c>
      <c r="J17" s="5"/>
    </row>
    <row r="18" s="11" customFormat="true" ht="19.5" hidden="false" customHeight="true" outlineLevel="0" collapsed="false">
      <c r="A18" s="5" t="n">
        <v>16</v>
      </c>
      <c r="B18" s="3" t="s">
        <v>44</v>
      </c>
      <c r="C18" s="10" t="s">
        <v>53</v>
      </c>
      <c r="D18" s="7" t="n">
        <v>53</v>
      </c>
      <c r="E18" s="7" t="n">
        <v>70.6</v>
      </c>
      <c r="F18" s="7" t="n">
        <f aca="false">D18*0.4</f>
        <v>21.2</v>
      </c>
      <c r="G18" s="7" t="n">
        <f aca="false">E18*0.6</f>
        <v>42.36</v>
      </c>
      <c r="H18" s="7" t="n">
        <f aca="false">F18+G18</f>
        <v>63.56</v>
      </c>
      <c r="I18" s="5" t="n">
        <v>9</v>
      </c>
      <c r="J18" s="5"/>
    </row>
    <row r="19" s="11" customFormat="true" ht="19.5" hidden="false" customHeight="true" outlineLevel="0" collapsed="false">
      <c r="A19" s="5" t="n">
        <v>17</v>
      </c>
      <c r="B19" s="3" t="s">
        <v>44</v>
      </c>
      <c r="C19" s="10" t="s">
        <v>54</v>
      </c>
      <c r="D19" s="7" t="n">
        <v>67</v>
      </c>
      <c r="E19" s="9" t="s">
        <v>34</v>
      </c>
      <c r="F19" s="7" t="n">
        <f aca="false">D19*0.4</f>
        <v>26.8</v>
      </c>
      <c r="G19" s="7" t="n">
        <v>0</v>
      </c>
      <c r="H19" s="7" t="n">
        <f aca="false">F19+G19</f>
        <v>26.8</v>
      </c>
      <c r="I19" s="5" t="n">
        <v>10</v>
      </c>
      <c r="J19" s="5"/>
    </row>
    <row r="20" s="11" customFormat="true" ht="19.5" hidden="false" customHeight="true" outlineLevel="0" collapsed="false">
      <c r="A20" s="5" t="n">
        <v>18</v>
      </c>
      <c r="B20" s="3" t="s">
        <v>55</v>
      </c>
      <c r="C20" s="12" t="s">
        <v>56</v>
      </c>
      <c r="D20" s="13" t="n">
        <v>75</v>
      </c>
      <c r="E20" s="13" t="n">
        <v>89.4</v>
      </c>
      <c r="F20" s="7" t="n">
        <f aca="false">D20*0.4</f>
        <v>30</v>
      </c>
      <c r="G20" s="7" t="n">
        <f aca="false">E20*0.6</f>
        <v>53.64</v>
      </c>
      <c r="H20" s="7" t="n">
        <f aca="false">F20+G20</f>
        <v>83.64</v>
      </c>
      <c r="I20" s="5" t="n">
        <v>1</v>
      </c>
      <c r="J20" s="10" t="s">
        <v>15</v>
      </c>
    </row>
    <row r="21" s="11" customFormat="true" ht="19.5" hidden="false" customHeight="true" outlineLevel="0" collapsed="false">
      <c r="A21" s="5" t="n">
        <v>19</v>
      </c>
      <c r="B21" s="3" t="s">
        <v>55</v>
      </c>
      <c r="C21" s="6" t="s">
        <v>57</v>
      </c>
      <c r="D21" s="7" t="n">
        <v>71</v>
      </c>
      <c r="E21" s="7" t="n">
        <v>89.4</v>
      </c>
      <c r="F21" s="7" t="n">
        <f aca="false">D21*0.4</f>
        <v>28.4</v>
      </c>
      <c r="G21" s="7" t="n">
        <f aca="false">E21*0.6</f>
        <v>53.64</v>
      </c>
      <c r="H21" s="7" t="n">
        <f aca="false">F21+G21</f>
        <v>82.04</v>
      </c>
      <c r="I21" s="5" t="n">
        <v>2</v>
      </c>
      <c r="J21" s="10" t="s">
        <v>15</v>
      </c>
    </row>
    <row r="22" s="11" customFormat="true" ht="19.5" hidden="false" customHeight="true" outlineLevel="0" collapsed="false">
      <c r="A22" s="5" t="n">
        <v>20</v>
      </c>
      <c r="B22" s="3" t="s">
        <v>55</v>
      </c>
      <c r="C22" s="6" t="s">
        <v>58</v>
      </c>
      <c r="D22" s="7" t="n">
        <v>70</v>
      </c>
      <c r="E22" s="7" t="n">
        <v>88</v>
      </c>
      <c r="F22" s="7" t="n">
        <f aca="false">D22*0.4</f>
        <v>28</v>
      </c>
      <c r="G22" s="7" t="n">
        <f aca="false">E22*0.6</f>
        <v>52.8</v>
      </c>
      <c r="H22" s="7" t="n">
        <f aca="false">F22+G22</f>
        <v>80.8</v>
      </c>
      <c r="I22" s="5" t="n">
        <v>3</v>
      </c>
      <c r="J22" s="10" t="s">
        <v>15</v>
      </c>
    </row>
    <row r="23" s="11" customFormat="true" ht="19.5" hidden="false" customHeight="true" outlineLevel="0" collapsed="false">
      <c r="A23" s="5" t="n">
        <v>21</v>
      </c>
      <c r="B23" s="3" t="s">
        <v>55</v>
      </c>
      <c r="C23" s="6" t="s">
        <v>59</v>
      </c>
      <c r="D23" s="7" t="n">
        <v>78.5</v>
      </c>
      <c r="E23" s="7" t="n">
        <v>80.2</v>
      </c>
      <c r="F23" s="7" t="n">
        <f aca="false">D23*0.4</f>
        <v>31.4</v>
      </c>
      <c r="G23" s="7" t="n">
        <f aca="false">E23*0.6</f>
        <v>48.12</v>
      </c>
      <c r="H23" s="7" t="n">
        <f aca="false">F23+G23</f>
        <v>79.52</v>
      </c>
      <c r="I23" s="5" t="n">
        <v>4</v>
      </c>
      <c r="J23" s="10" t="s">
        <v>15</v>
      </c>
    </row>
    <row r="24" s="11" customFormat="true" ht="19.5" hidden="false" customHeight="true" outlineLevel="0" collapsed="false">
      <c r="A24" s="5" t="n">
        <v>22</v>
      </c>
      <c r="B24" s="3" t="s">
        <v>55</v>
      </c>
      <c r="C24" s="6" t="s">
        <v>60</v>
      </c>
      <c r="D24" s="7" t="n">
        <v>70.5</v>
      </c>
      <c r="E24" s="7" t="n">
        <v>84.4</v>
      </c>
      <c r="F24" s="7" t="n">
        <f aca="false">D24*0.4</f>
        <v>28.2</v>
      </c>
      <c r="G24" s="7" t="n">
        <f aca="false">E24*0.6</f>
        <v>50.64</v>
      </c>
      <c r="H24" s="7" t="n">
        <f aca="false">F24+G24</f>
        <v>78.84</v>
      </c>
      <c r="I24" s="5" t="n">
        <v>5</v>
      </c>
      <c r="J24" s="10" t="s">
        <v>15</v>
      </c>
    </row>
    <row r="25" s="11" customFormat="true" ht="19.5" hidden="false" customHeight="true" outlineLevel="0" collapsed="false">
      <c r="A25" s="5" t="n">
        <v>23</v>
      </c>
      <c r="B25" s="3" t="s">
        <v>55</v>
      </c>
      <c r="C25" s="6" t="s">
        <v>61</v>
      </c>
      <c r="D25" s="7" t="n">
        <v>80</v>
      </c>
      <c r="E25" s="7" t="n">
        <v>77.8</v>
      </c>
      <c r="F25" s="7" t="n">
        <f aca="false">D25*0.4</f>
        <v>32</v>
      </c>
      <c r="G25" s="7" t="n">
        <f aca="false">E25*0.6</f>
        <v>46.68</v>
      </c>
      <c r="H25" s="7" t="n">
        <f aca="false">F25+G25</f>
        <v>78.68</v>
      </c>
      <c r="I25" s="5" t="n">
        <v>6</v>
      </c>
      <c r="J25" s="10" t="s">
        <v>15</v>
      </c>
    </row>
    <row r="26" s="11" customFormat="true" ht="19.5" hidden="false" customHeight="true" outlineLevel="0" collapsed="false">
      <c r="A26" s="5" t="n">
        <v>24</v>
      </c>
      <c r="B26" s="3" t="s">
        <v>55</v>
      </c>
      <c r="C26" s="6" t="s">
        <v>62</v>
      </c>
      <c r="D26" s="7" t="n">
        <v>69.5</v>
      </c>
      <c r="E26" s="7" t="n">
        <v>81.4</v>
      </c>
      <c r="F26" s="7" t="n">
        <f aca="false">D26*0.4</f>
        <v>27.8</v>
      </c>
      <c r="G26" s="7" t="n">
        <f aca="false">E26*0.6</f>
        <v>48.84</v>
      </c>
      <c r="H26" s="7" t="n">
        <f aca="false">F26+G26</f>
        <v>76.64</v>
      </c>
      <c r="I26" s="5" t="n">
        <v>7</v>
      </c>
      <c r="J26" s="10" t="s">
        <v>15</v>
      </c>
    </row>
    <row r="27" s="11" customFormat="true" ht="19.5" hidden="false" customHeight="true" outlineLevel="0" collapsed="false">
      <c r="A27" s="5" t="n">
        <v>25</v>
      </c>
      <c r="B27" s="3" t="s">
        <v>55</v>
      </c>
      <c r="C27" s="6" t="s">
        <v>63</v>
      </c>
      <c r="D27" s="7" t="n">
        <v>70.5</v>
      </c>
      <c r="E27" s="7" t="n">
        <v>79.4</v>
      </c>
      <c r="F27" s="7" t="n">
        <f aca="false">D27*0.4</f>
        <v>28.2</v>
      </c>
      <c r="G27" s="7" t="n">
        <f aca="false">E27*0.6</f>
        <v>47.64</v>
      </c>
      <c r="H27" s="7" t="n">
        <f aca="false">F27+G27</f>
        <v>75.84</v>
      </c>
      <c r="I27" s="5" t="n">
        <v>8</v>
      </c>
      <c r="J27" s="10" t="s">
        <v>15</v>
      </c>
    </row>
    <row r="28" s="11" customFormat="true" ht="19.5" hidden="false" customHeight="true" outlineLevel="0" collapsed="false">
      <c r="A28" s="5" t="n">
        <v>26</v>
      </c>
      <c r="B28" s="3" t="s">
        <v>55</v>
      </c>
      <c r="C28" s="6" t="s">
        <v>64</v>
      </c>
      <c r="D28" s="7" t="n">
        <v>70.5</v>
      </c>
      <c r="E28" s="7" t="n">
        <v>77.2</v>
      </c>
      <c r="F28" s="7" t="n">
        <f aca="false">D28*0.4</f>
        <v>28.2</v>
      </c>
      <c r="G28" s="7" t="n">
        <f aca="false">E28*0.6</f>
        <v>46.32</v>
      </c>
      <c r="H28" s="7" t="n">
        <f aca="false">F28+G28</f>
        <v>74.52</v>
      </c>
      <c r="I28" s="5" t="n">
        <v>9</v>
      </c>
      <c r="J28" s="10" t="s">
        <v>15</v>
      </c>
    </row>
    <row r="29" s="11" customFormat="true" ht="19.5" hidden="false" customHeight="true" outlineLevel="0" collapsed="false">
      <c r="A29" s="5" t="n">
        <v>27</v>
      </c>
      <c r="B29" s="3" t="s">
        <v>55</v>
      </c>
      <c r="C29" s="6" t="s">
        <v>65</v>
      </c>
      <c r="D29" s="7" t="n">
        <v>71</v>
      </c>
      <c r="E29" s="7" t="n">
        <v>76.8</v>
      </c>
      <c r="F29" s="7" t="n">
        <f aca="false">D29*0.4</f>
        <v>28.4</v>
      </c>
      <c r="G29" s="7" t="n">
        <f aca="false">E29*0.6</f>
        <v>46.08</v>
      </c>
      <c r="H29" s="7" t="n">
        <f aca="false">F29+G29</f>
        <v>74.48</v>
      </c>
      <c r="I29" s="5" t="n">
        <v>10</v>
      </c>
      <c r="J29" s="5"/>
    </row>
    <row r="30" s="11" customFormat="true" ht="19.5" hidden="false" customHeight="true" outlineLevel="0" collapsed="false">
      <c r="A30" s="5" t="n">
        <v>28</v>
      </c>
      <c r="B30" s="3" t="s">
        <v>55</v>
      </c>
      <c r="C30" s="6" t="s">
        <v>66</v>
      </c>
      <c r="D30" s="7" t="n">
        <v>72</v>
      </c>
      <c r="E30" s="7" t="n">
        <v>75.4</v>
      </c>
      <c r="F30" s="7" t="n">
        <f aca="false">D30*0.4</f>
        <v>28.8</v>
      </c>
      <c r="G30" s="7" t="n">
        <f aca="false">E30*0.6</f>
        <v>45.24</v>
      </c>
      <c r="H30" s="7" t="n">
        <f aca="false">F30+G30</f>
        <v>74.04</v>
      </c>
      <c r="I30" s="5" t="n">
        <v>11</v>
      </c>
      <c r="J30" s="5"/>
    </row>
    <row r="31" s="11" customFormat="true" ht="19.5" hidden="false" customHeight="true" outlineLevel="0" collapsed="false">
      <c r="A31" s="5" t="n">
        <v>29</v>
      </c>
      <c r="B31" s="3" t="s">
        <v>55</v>
      </c>
      <c r="C31" s="6" t="s">
        <v>67</v>
      </c>
      <c r="D31" s="7" t="n">
        <v>73.5</v>
      </c>
      <c r="E31" s="7" t="n">
        <v>70.4</v>
      </c>
      <c r="F31" s="7" t="n">
        <f aca="false">D31*0.4</f>
        <v>29.4</v>
      </c>
      <c r="G31" s="7" t="n">
        <f aca="false">E31*0.6</f>
        <v>42.24</v>
      </c>
      <c r="H31" s="7" t="n">
        <f aca="false">F31+G31</f>
        <v>71.64</v>
      </c>
      <c r="I31" s="5" t="n">
        <v>12</v>
      </c>
      <c r="J31" s="5"/>
    </row>
    <row r="32" s="11" customFormat="true" ht="19.5" hidden="false" customHeight="true" outlineLevel="0" collapsed="false">
      <c r="A32" s="5" t="n">
        <v>30</v>
      </c>
      <c r="B32" s="3" t="s">
        <v>55</v>
      </c>
      <c r="C32" s="6" t="s">
        <v>68</v>
      </c>
      <c r="D32" s="7" t="n">
        <v>68</v>
      </c>
      <c r="E32" s="7" t="n">
        <v>73.6</v>
      </c>
      <c r="F32" s="7" t="n">
        <f aca="false">D32*0.4</f>
        <v>27.2</v>
      </c>
      <c r="G32" s="7" t="n">
        <f aca="false">E32*0.6</f>
        <v>44.16</v>
      </c>
      <c r="H32" s="7" t="n">
        <f aca="false">F32+G32</f>
        <v>71.36</v>
      </c>
      <c r="I32" s="5" t="n">
        <v>13</v>
      </c>
      <c r="J32" s="5"/>
    </row>
    <row r="33" s="11" customFormat="true" ht="19.5" hidden="false" customHeight="true" outlineLevel="0" collapsed="false">
      <c r="A33" s="5" t="n">
        <v>31</v>
      </c>
      <c r="B33" s="3" t="s">
        <v>55</v>
      </c>
      <c r="C33" s="6" t="s">
        <v>69</v>
      </c>
      <c r="D33" s="7" t="n">
        <v>68</v>
      </c>
      <c r="E33" s="7" t="n">
        <v>73.4</v>
      </c>
      <c r="F33" s="7" t="n">
        <f aca="false">D33*0.4</f>
        <v>27.2</v>
      </c>
      <c r="G33" s="7" t="n">
        <f aca="false">E33*0.6</f>
        <v>44.04</v>
      </c>
      <c r="H33" s="7" t="n">
        <f aca="false">F33+G33</f>
        <v>71.24</v>
      </c>
      <c r="I33" s="5" t="n">
        <v>14</v>
      </c>
      <c r="J33" s="5"/>
    </row>
    <row r="34" s="11" customFormat="true" ht="19.5" hidden="false" customHeight="true" outlineLevel="0" collapsed="false">
      <c r="A34" s="5" t="n">
        <v>32</v>
      </c>
      <c r="B34" s="3" t="s">
        <v>55</v>
      </c>
      <c r="C34" s="6" t="s">
        <v>70</v>
      </c>
      <c r="D34" s="7" t="n">
        <v>71</v>
      </c>
      <c r="E34" s="7" t="n">
        <v>68.2</v>
      </c>
      <c r="F34" s="7" t="n">
        <f aca="false">D34*0.4</f>
        <v>28.4</v>
      </c>
      <c r="G34" s="7" t="n">
        <f aca="false">E34*0.6</f>
        <v>40.92</v>
      </c>
      <c r="H34" s="7" t="n">
        <f aca="false">F34+G34</f>
        <v>69.32</v>
      </c>
      <c r="I34" s="5" t="n">
        <v>15</v>
      </c>
      <c r="J34" s="5"/>
    </row>
    <row r="35" s="11" customFormat="true" ht="19.5" hidden="false" customHeight="true" outlineLevel="0" collapsed="false">
      <c r="A35" s="5" t="n">
        <v>33</v>
      </c>
      <c r="B35" s="3" t="s">
        <v>55</v>
      </c>
      <c r="C35" s="6" t="s">
        <v>71</v>
      </c>
      <c r="D35" s="7" t="n">
        <v>68</v>
      </c>
      <c r="E35" s="7" t="n">
        <v>65.4</v>
      </c>
      <c r="F35" s="7" t="n">
        <f aca="false">D35*0.4</f>
        <v>27.2</v>
      </c>
      <c r="G35" s="7" t="n">
        <f aca="false">E35*0.6</f>
        <v>39.24</v>
      </c>
      <c r="H35" s="7" t="n">
        <f aca="false">F35+G35</f>
        <v>66.44</v>
      </c>
      <c r="I35" s="5" t="n">
        <v>16</v>
      </c>
      <c r="J35" s="5"/>
    </row>
    <row r="36" s="11" customFormat="true" ht="19.5" hidden="false" customHeight="true" outlineLevel="0" collapsed="false">
      <c r="A36" s="5" t="n">
        <v>34</v>
      </c>
      <c r="B36" s="3" t="s">
        <v>55</v>
      </c>
      <c r="C36" s="6" t="s">
        <v>72</v>
      </c>
      <c r="D36" s="7" t="n">
        <v>71.5</v>
      </c>
      <c r="E36" s="9" t="s">
        <v>34</v>
      </c>
      <c r="F36" s="7" t="n">
        <f aca="false">D36*0.4</f>
        <v>28.6</v>
      </c>
      <c r="G36" s="7" t="n">
        <v>0</v>
      </c>
      <c r="H36" s="7" t="n">
        <f aca="false">F36+G36</f>
        <v>28.6</v>
      </c>
      <c r="I36" s="5" t="n">
        <v>17</v>
      </c>
      <c r="J36" s="5"/>
    </row>
    <row r="37" s="11" customFormat="true" ht="19.5" hidden="false" customHeight="true" outlineLevel="0" collapsed="false">
      <c r="A37" s="5" t="n">
        <v>35</v>
      </c>
      <c r="B37" s="3" t="s">
        <v>55</v>
      </c>
      <c r="C37" s="6" t="s">
        <v>73</v>
      </c>
      <c r="D37" s="7" t="n">
        <v>70</v>
      </c>
      <c r="E37" s="9" t="s">
        <v>34</v>
      </c>
      <c r="F37" s="7" t="n">
        <f aca="false">D37*0.4</f>
        <v>28</v>
      </c>
      <c r="G37" s="7" t="n">
        <v>0</v>
      </c>
      <c r="H37" s="7" t="n">
        <f aca="false">F37+G37</f>
        <v>28</v>
      </c>
      <c r="I37" s="5" t="n">
        <v>18</v>
      </c>
      <c r="J37" s="5"/>
    </row>
    <row r="38" s="11" customFormat="true" ht="19.5" hidden="false" customHeight="true" outlineLevel="0" collapsed="false">
      <c r="A38" s="5" t="n">
        <v>36</v>
      </c>
      <c r="B38" s="3" t="s">
        <v>55</v>
      </c>
      <c r="C38" s="6" t="s">
        <v>74</v>
      </c>
      <c r="D38" s="7" t="n">
        <v>69</v>
      </c>
      <c r="E38" s="9" t="s">
        <v>34</v>
      </c>
      <c r="F38" s="7" t="n">
        <f aca="false">D38*0.4</f>
        <v>27.6</v>
      </c>
      <c r="G38" s="7" t="n">
        <v>0</v>
      </c>
      <c r="H38" s="7" t="n">
        <f aca="false">F38+G38</f>
        <v>27.6</v>
      </c>
      <c r="I38" s="5" t="n">
        <v>19</v>
      </c>
      <c r="J38" s="5"/>
    </row>
    <row r="39" s="11" customFormat="true" ht="19.5" hidden="false" customHeight="true" outlineLevel="0" collapsed="false">
      <c r="A39" s="5" t="n">
        <v>37</v>
      </c>
      <c r="B39" s="3" t="s">
        <v>75</v>
      </c>
      <c r="C39" s="6" t="s">
        <v>76</v>
      </c>
      <c r="D39" s="7" t="n">
        <v>73.5</v>
      </c>
      <c r="E39" s="7" t="n">
        <v>82.2</v>
      </c>
      <c r="F39" s="7" t="n">
        <f aca="false">D39*0.4</f>
        <v>29.4</v>
      </c>
      <c r="G39" s="7" t="n">
        <f aca="false">E39*0.6</f>
        <v>49.32</v>
      </c>
      <c r="H39" s="7" t="n">
        <f aca="false">F39+G39</f>
        <v>78.72</v>
      </c>
      <c r="I39" s="5" t="n">
        <v>1</v>
      </c>
      <c r="J39" s="10" t="s">
        <v>15</v>
      </c>
    </row>
    <row r="40" s="11" customFormat="true" ht="19.5" hidden="false" customHeight="true" outlineLevel="0" collapsed="false">
      <c r="A40" s="5" t="n">
        <v>38</v>
      </c>
      <c r="B40" s="3" t="s">
        <v>75</v>
      </c>
      <c r="C40" s="6" t="s">
        <v>77</v>
      </c>
      <c r="D40" s="7" t="n">
        <v>75.5</v>
      </c>
      <c r="E40" s="7" t="n">
        <v>78.2</v>
      </c>
      <c r="F40" s="7" t="n">
        <f aca="false">D40*0.4</f>
        <v>30.2</v>
      </c>
      <c r="G40" s="7" t="n">
        <f aca="false">E40*0.6</f>
        <v>46.92</v>
      </c>
      <c r="H40" s="7" t="n">
        <f aca="false">F40+G40</f>
        <v>77.12</v>
      </c>
      <c r="I40" s="5" t="n">
        <v>2</v>
      </c>
      <c r="J40" s="10" t="s">
        <v>15</v>
      </c>
    </row>
    <row r="41" s="11" customFormat="true" ht="19.5" hidden="false" customHeight="true" outlineLevel="0" collapsed="false">
      <c r="A41" s="5" t="n">
        <v>39</v>
      </c>
      <c r="B41" s="3" t="s">
        <v>75</v>
      </c>
      <c r="C41" s="6" t="s">
        <v>78</v>
      </c>
      <c r="D41" s="7" t="n">
        <v>58.5</v>
      </c>
      <c r="E41" s="7" t="n">
        <v>85.4</v>
      </c>
      <c r="F41" s="7" t="n">
        <f aca="false">D41*0.4</f>
        <v>23.4</v>
      </c>
      <c r="G41" s="7" t="n">
        <f aca="false">E41*0.6</f>
        <v>51.24</v>
      </c>
      <c r="H41" s="7" t="n">
        <f aca="false">F41+G41</f>
        <v>74.64</v>
      </c>
      <c r="I41" s="5" t="n">
        <v>3</v>
      </c>
      <c r="J41" s="10" t="s">
        <v>15</v>
      </c>
    </row>
    <row r="42" s="11" customFormat="true" ht="19.5" hidden="false" customHeight="true" outlineLevel="0" collapsed="false">
      <c r="A42" s="5" t="n">
        <v>40</v>
      </c>
      <c r="B42" s="3" t="s">
        <v>75</v>
      </c>
      <c r="C42" s="6" t="s">
        <v>79</v>
      </c>
      <c r="D42" s="7" t="n">
        <v>71</v>
      </c>
      <c r="E42" s="7" t="n">
        <v>76.8</v>
      </c>
      <c r="F42" s="7" t="n">
        <f aca="false">D42*0.4</f>
        <v>28.4</v>
      </c>
      <c r="G42" s="7" t="n">
        <f aca="false">E42*0.6</f>
        <v>46.08</v>
      </c>
      <c r="H42" s="7" t="n">
        <f aca="false">F42+G42</f>
        <v>74.48</v>
      </c>
      <c r="I42" s="5" t="n">
        <v>4</v>
      </c>
      <c r="J42" s="10" t="s">
        <v>15</v>
      </c>
    </row>
    <row r="43" customFormat="false" ht="19.5" hidden="false" customHeight="true" outlineLevel="0" collapsed="false">
      <c r="A43" s="5" t="n">
        <v>41</v>
      </c>
      <c r="B43" s="3" t="s">
        <v>75</v>
      </c>
      <c r="C43" s="6" t="s">
        <v>80</v>
      </c>
      <c r="D43" s="7" t="n">
        <v>64</v>
      </c>
      <c r="E43" s="7" t="n">
        <v>74.8</v>
      </c>
      <c r="F43" s="7" t="n">
        <f aca="false">D43*0.4</f>
        <v>25.6</v>
      </c>
      <c r="G43" s="7" t="n">
        <f aca="false">E43*0.6</f>
        <v>44.88</v>
      </c>
      <c r="H43" s="7" t="n">
        <f aca="false">F43+G43</f>
        <v>70.48</v>
      </c>
      <c r="I43" s="5" t="n">
        <v>5</v>
      </c>
      <c r="J43" s="10" t="s">
        <v>15</v>
      </c>
    </row>
    <row r="44" customFormat="false" ht="19.5" hidden="false" customHeight="true" outlineLevel="0" collapsed="false">
      <c r="A44" s="5" t="n">
        <v>42</v>
      </c>
      <c r="B44" s="3" t="s">
        <v>75</v>
      </c>
      <c r="C44" s="6" t="s">
        <v>81</v>
      </c>
      <c r="D44" s="7" t="n">
        <v>60.5</v>
      </c>
      <c r="E44" s="7" t="n">
        <v>76</v>
      </c>
      <c r="F44" s="7" t="n">
        <f aca="false">D44*0.4</f>
        <v>24.2</v>
      </c>
      <c r="G44" s="7" t="n">
        <f aca="false">E44*0.6</f>
        <v>45.6</v>
      </c>
      <c r="H44" s="7" t="n">
        <f aca="false">F44+G44</f>
        <v>69.8</v>
      </c>
      <c r="I44" s="5" t="n">
        <v>6</v>
      </c>
      <c r="J44" s="5"/>
    </row>
    <row r="45" customFormat="false" ht="19.5" hidden="false" customHeight="true" outlineLevel="0" collapsed="false">
      <c r="A45" s="5" t="n">
        <v>43</v>
      </c>
      <c r="B45" s="3" t="s">
        <v>75</v>
      </c>
      <c r="C45" s="6" t="s">
        <v>82</v>
      </c>
      <c r="D45" s="7" t="n">
        <v>65.5</v>
      </c>
      <c r="E45" s="7" t="n">
        <v>72</v>
      </c>
      <c r="F45" s="7" t="n">
        <f aca="false">D45*0.4</f>
        <v>26.2</v>
      </c>
      <c r="G45" s="7" t="n">
        <f aca="false">E45*0.6</f>
        <v>43.2</v>
      </c>
      <c r="H45" s="7" t="n">
        <f aca="false">F45+G45</f>
        <v>69.4</v>
      </c>
      <c r="I45" s="5" t="n">
        <v>7</v>
      </c>
      <c r="J45" s="5"/>
    </row>
    <row r="46" customFormat="false" ht="19.5" hidden="false" customHeight="true" outlineLevel="0" collapsed="false">
      <c r="A46" s="5" t="n">
        <v>44</v>
      </c>
      <c r="B46" s="3" t="s">
        <v>75</v>
      </c>
      <c r="C46" s="6" t="s">
        <v>83</v>
      </c>
      <c r="D46" s="7" t="n">
        <v>61.5</v>
      </c>
      <c r="E46" s="7" t="n">
        <v>74.4</v>
      </c>
      <c r="F46" s="7" t="n">
        <f aca="false">D46*0.4</f>
        <v>24.6</v>
      </c>
      <c r="G46" s="7" t="n">
        <f aca="false">E46*0.6</f>
        <v>44.64</v>
      </c>
      <c r="H46" s="7" t="n">
        <f aca="false">F46+G46</f>
        <v>69.24</v>
      </c>
      <c r="I46" s="5" t="n">
        <v>8</v>
      </c>
      <c r="J46" s="5"/>
    </row>
    <row r="47" customFormat="false" ht="19.5" hidden="false" customHeight="true" outlineLevel="0" collapsed="false">
      <c r="A47" s="5" t="n">
        <v>45</v>
      </c>
      <c r="B47" s="3" t="s">
        <v>75</v>
      </c>
      <c r="C47" s="6" t="s">
        <v>84</v>
      </c>
      <c r="D47" s="7" t="n">
        <v>67.5</v>
      </c>
      <c r="E47" s="7" t="n">
        <v>68</v>
      </c>
      <c r="F47" s="7" t="n">
        <f aca="false">D47*0.4</f>
        <v>27</v>
      </c>
      <c r="G47" s="7" t="n">
        <f aca="false">E47*0.6</f>
        <v>40.8</v>
      </c>
      <c r="H47" s="7" t="n">
        <f aca="false">F47+G47</f>
        <v>67.8</v>
      </c>
      <c r="I47" s="5" t="n">
        <v>9</v>
      </c>
      <c r="J47" s="5"/>
    </row>
    <row r="48" customFormat="false" ht="19.5" hidden="false" customHeight="true" outlineLevel="0" collapsed="false">
      <c r="A48" s="5" t="n">
        <v>46</v>
      </c>
      <c r="B48" s="3" t="s">
        <v>75</v>
      </c>
      <c r="C48" s="6" t="s">
        <v>85</v>
      </c>
      <c r="D48" s="7" t="n">
        <v>64.5</v>
      </c>
      <c r="E48" s="7" t="n">
        <v>67.2</v>
      </c>
      <c r="F48" s="7" t="n">
        <f aca="false">D48*0.4</f>
        <v>25.8</v>
      </c>
      <c r="G48" s="7" t="n">
        <f aca="false">E48*0.6</f>
        <v>40.32</v>
      </c>
      <c r="H48" s="7" t="n">
        <f aca="false">F48+G48</f>
        <v>66.12</v>
      </c>
      <c r="I48" s="5" t="n">
        <v>10</v>
      </c>
      <c r="J48" s="5"/>
    </row>
    <row r="49" customFormat="false" ht="19.5" hidden="false" customHeight="true" outlineLevel="0" collapsed="false">
      <c r="A49" s="5" t="n">
        <v>47</v>
      </c>
      <c r="B49" s="3" t="s">
        <v>75</v>
      </c>
      <c r="C49" s="6" t="s">
        <v>86</v>
      </c>
      <c r="D49" s="7" t="n">
        <v>58.5</v>
      </c>
      <c r="E49" s="7" t="n">
        <v>68.4</v>
      </c>
      <c r="F49" s="7" t="n">
        <f aca="false">D49*0.4</f>
        <v>23.4</v>
      </c>
      <c r="G49" s="7" t="n">
        <f aca="false">E49*0.6</f>
        <v>41.04</v>
      </c>
      <c r="H49" s="7" t="n">
        <f aca="false">F49+G49</f>
        <v>64.44</v>
      </c>
      <c r="I49" s="5" t="n">
        <v>11</v>
      </c>
      <c r="J49" s="5"/>
    </row>
    <row r="50" customFormat="false" ht="19.5" hidden="false" customHeight="true" outlineLevel="0" collapsed="false">
      <c r="A50" s="5" t="n">
        <v>48</v>
      </c>
      <c r="B50" s="3" t="s">
        <v>75</v>
      </c>
      <c r="C50" s="6" t="s">
        <v>87</v>
      </c>
      <c r="D50" s="7" t="n">
        <v>57.5</v>
      </c>
      <c r="E50" s="7" t="n">
        <v>67.8</v>
      </c>
      <c r="F50" s="7" t="n">
        <f aca="false">D50*0.4</f>
        <v>23</v>
      </c>
      <c r="G50" s="7" t="n">
        <f aca="false">E50*0.6</f>
        <v>40.68</v>
      </c>
      <c r="H50" s="7" t="n">
        <f aca="false">F50+G50</f>
        <v>63.68</v>
      </c>
      <c r="I50" s="5" t="n">
        <v>12</v>
      </c>
      <c r="J50" s="5"/>
    </row>
    <row r="51" customFormat="false" ht="19.5" hidden="false" customHeight="true" outlineLevel="0" collapsed="false">
      <c r="A51" s="5" t="n">
        <v>49</v>
      </c>
      <c r="B51" s="3" t="s">
        <v>75</v>
      </c>
      <c r="C51" s="6" t="s">
        <v>88</v>
      </c>
      <c r="D51" s="7" t="n">
        <v>55.5</v>
      </c>
      <c r="E51" s="7" t="n">
        <v>64.8</v>
      </c>
      <c r="F51" s="7" t="n">
        <f aca="false">D51*0.4</f>
        <v>22.2</v>
      </c>
      <c r="G51" s="7" t="n">
        <f aca="false">E51*0.6</f>
        <v>38.88</v>
      </c>
      <c r="H51" s="7" t="n">
        <f aca="false">F51+G51</f>
        <v>61.08</v>
      </c>
      <c r="I51" s="5" t="n">
        <v>13</v>
      </c>
      <c r="J51" s="5"/>
    </row>
    <row r="52" customFormat="false" ht="19.5" hidden="false" customHeight="true" outlineLevel="0" collapsed="false">
      <c r="A52" s="5" t="n">
        <v>50</v>
      </c>
      <c r="B52" s="3" t="s">
        <v>75</v>
      </c>
      <c r="C52" s="6" t="s">
        <v>89</v>
      </c>
      <c r="D52" s="7" t="n">
        <v>56.5</v>
      </c>
      <c r="E52" s="7" t="n">
        <v>62.4</v>
      </c>
      <c r="F52" s="7" t="n">
        <f aca="false">D52*0.4</f>
        <v>22.6</v>
      </c>
      <c r="G52" s="7" t="n">
        <f aca="false">E52*0.6</f>
        <v>37.44</v>
      </c>
      <c r="H52" s="7" t="n">
        <f aca="false">F52+G52</f>
        <v>60.04</v>
      </c>
      <c r="I52" s="5" t="n">
        <v>14</v>
      </c>
      <c r="J52" s="5"/>
    </row>
    <row r="53" customFormat="false" ht="19.5" hidden="false" customHeight="true" outlineLevel="0" collapsed="false">
      <c r="A53" s="5" t="n">
        <v>51</v>
      </c>
      <c r="B53" s="3" t="s">
        <v>75</v>
      </c>
      <c r="C53" s="6" t="s">
        <v>90</v>
      </c>
      <c r="D53" s="7" t="n">
        <v>61</v>
      </c>
      <c r="E53" s="9" t="s">
        <v>34</v>
      </c>
      <c r="F53" s="7" t="n">
        <f aca="false">D53*0.4</f>
        <v>24.4</v>
      </c>
      <c r="G53" s="7" t="n">
        <v>0</v>
      </c>
      <c r="H53" s="7" t="n">
        <f aca="false">F53+G53</f>
        <v>24.4</v>
      </c>
      <c r="I53" s="5" t="n">
        <v>15</v>
      </c>
      <c r="J53" s="5"/>
    </row>
    <row r="54" customFormat="false" ht="19.5" hidden="false" customHeight="true" outlineLevel="0" collapsed="false">
      <c r="A54" s="5" t="n">
        <v>52</v>
      </c>
      <c r="B54" s="3" t="s">
        <v>91</v>
      </c>
      <c r="C54" s="6" t="s">
        <v>92</v>
      </c>
      <c r="D54" s="7" t="n">
        <v>82</v>
      </c>
      <c r="E54" s="7" t="n">
        <v>87.6</v>
      </c>
      <c r="F54" s="7" t="n">
        <f aca="false">D54*0.4</f>
        <v>32.8</v>
      </c>
      <c r="G54" s="7" t="n">
        <f aca="false">E54*0.6</f>
        <v>52.56</v>
      </c>
      <c r="H54" s="7" t="n">
        <f aca="false">F54+G54</f>
        <v>85.36</v>
      </c>
      <c r="I54" s="5" t="n">
        <v>1</v>
      </c>
      <c r="J54" s="10" t="s">
        <v>15</v>
      </c>
    </row>
    <row r="55" customFormat="false" ht="19.5" hidden="false" customHeight="true" outlineLevel="0" collapsed="false">
      <c r="A55" s="5" t="n">
        <v>53</v>
      </c>
      <c r="B55" s="3" t="s">
        <v>91</v>
      </c>
      <c r="C55" s="6" t="s">
        <v>93</v>
      </c>
      <c r="D55" s="7" t="n">
        <v>81.5</v>
      </c>
      <c r="E55" s="7" t="n">
        <v>87</v>
      </c>
      <c r="F55" s="7" t="n">
        <f aca="false">D55*0.4</f>
        <v>32.6</v>
      </c>
      <c r="G55" s="7" t="n">
        <f aca="false">E55*0.6</f>
        <v>52.2</v>
      </c>
      <c r="H55" s="7" t="n">
        <f aca="false">F55+G55</f>
        <v>84.8</v>
      </c>
      <c r="I55" s="5" t="n">
        <v>2</v>
      </c>
      <c r="J55" s="10" t="s">
        <v>15</v>
      </c>
    </row>
    <row r="56" customFormat="false" ht="19.5" hidden="false" customHeight="true" outlineLevel="0" collapsed="false">
      <c r="A56" s="5" t="n">
        <v>54</v>
      </c>
      <c r="B56" s="3" t="s">
        <v>91</v>
      </c>
      <c r="C56" s="6" t="s">
        <v>94</v>
      </c>
      <c r="D56" s="7" t="n">
        <v>82</v>
      </c>
      <c r="E56" s="7" t="n">
        <v>86.6</v>
      </c>
      <c r="F56" s="7" t="n">
        <f aca="false">D56*0.4</f>
        <v>32.8</v>
      </c>
      <c r="G56" s="7" t="n">
        <f aca="false">E56*0.6</f>
        <v>51.96</v>
      </c>
      <c r="H56" s="7" t="n">
        <f aca="false">F56+G56</f>
        <v>84.76</v>
      </c>
      <c r="I56" s="5" t="n">
        <v>3</v>
      </c>
      <c r="J56" s="5"/>
    </row>
    <row r="57" customFormat="false" ht="19.5" hidden="false" customHeight="true" outlineLevel="0" collapsed="false">
      <c r="A57" s="5" t="n">
        <v>55</v>
      </c>
      <c r="B57" s="3" t="s">
        <v>91</v>
      </c>
      <c r="C57" s="6" t="s">
        <v>95</v>
      </c>
      <c r="D57" s="7" t="n">
        <v>82</v>
      </c>
      <c r="E57" s="7" t="n">
        <v>85.8</v>
      </c>
      <c r="F57" s="7" t="n">
        <f aca="false">D57*0.4</f>
        <v>32.8</v>
      </c>
      <c r="G57" s="7" t="n">
        <f aca="false">E57*0.6</f>
        <v>51.48</v>
      </c>
      <c r="H57" s="7" t="n">
        <f aca="false">F57+G57</f>
        <v>84.28</v>
      </c>
      <c r="I57" s="5" t="n">
        <v>4</v>
      </c>
      <c r="J57" s="5"/>
    </row>
    <row r="58" customFormat="false" ht="19.5" hidden="false" customHeight="true" outlineLevel="0" collapsed="false">
      <c r="A58" s="5" t="n">
        <v>56</v>
      </c>
      <c r="B58" s="3" t="s">
        <v>91</v>
      </c>
      <c r="C58" s="6" t="s">
        <v>96</v>
      </c>
      <c r="D58" s="7" t="n">
        <v>84</v>
      </c>
      <c r="E58" s="7" t="n">
        <v>79.8</v>
      </c>
      <c r="F58" s="7" t="n">
        <f aca="false">D58*0.4</f>
        <v>33.6</v>
      </c>
      <c r="G58" s="7" t="n">
        <f aca="false">E58*0.6</f>
        <v>47.88</v>
      </c>
      <c r="H58" s="7" t="n">
        <f aca="false">F58+G58</f>
        <v>81.48</v>
      </c>
      <c r="I58" s="5" t="n">
        <v>5</v>
      </c>
      <c r="J58" s="5"/>
    </row>
    <row r="59" customFormat="false" ht="19.5" hidden="false" customHeight="true" outlineLevel="0" collapsed="false">
      <c r="A59" s="5" t="n">
        <v>57</v>
      </c>
      <c r="B59" s="3" t="s">
        <v>91</v>
      </c>
      <c r="C59" s="6" t="s">
        <v>97</v>
      </c>
      <c r="D59" s="7" t="n">
        <v>83</v>
      </c>
      <c r="E59" s="7" t="n">
        <v>77</v>
      </c>
      <c r="F59" s="7" t="n">
        <f aca="false">D59*0.4</f>
        <v>33.2</v>
      </c>
      <c r="G59" s="7" t="n">
        <f aca="false">E59*0.6</f>
        <v>46.2</v>
      </c>
      <c r="H59" s="7" t="n">
        <f aca="false">F59+G59</f>
        <v>79.4</v>
      </c>
      <c r="I59" s="5" t="n">
        <v>6</v>
      </c>
      <c r="J59" s="5"/>
    </row>
    <row r="60" customFormat="false" ht="19.5" hidden="false" customHeight="true" outlineLevel="0" collapsed="false">
      <c r="A60" s="5" t="n">
        <v>58</v>
      </c>
      <c r="B60" s="3" t="s">
        <v>98</v>
      </c>
      <c r="C60" s="6" t="s">
        <v>99</v>
      </c>
      <c r="D60" s="7" t="n">
        <v>84</v>
      </c>
      <c r="E60" s="7" t="n">
        <v>85.8</v>
      </c>
      <c r="F60" s="7" t="n">
        <f aca="false">D60*0.4</f>
        <v>33.6</v>
      </c>
      <c r="G60" s="7" t="n">
        <f aca="false">E60*0.6</f>
        <v>51.48</v>
      </c>
      <c r="H60" s="7" t="n">
        <f aca="false">F60+G60</f>
        <v>85.08</v>
      </c>
      <c r="I60" s="5" t="n">
        <v>1</v>
      </c>
      <c r="J60" s="10" t="s">
        <v>15</v>
      </c>
    </row>
    <row r="61" customFormat="false" ht="19.5" hidden="false" customHeight="true" outlineLevel="0" collapsed="false">
      <c r="A61" s="5" t="n">
        <v>59</v>
      </c>
      <c r="B61" s="3" t="s">
        <v>98</v>
      </c>
      <c r="C61" s="6" t="s">
        <v>100</v>
      </c>
      <c r="D61" s="7" t="n">
        <v>79</v>
      </c>
      <c r="E61" s="7" t="n">
        <v>87.6</v>
      </c>
      <c r="F61" s="7" t="n">
        <f aca="false">D61*0.4</f>
        <v>31.6</v>
      </c>
      <c r="G61" s="7" t="n">
        <f aca="false">E61*0.6</f>
        <v>52.56</v>
      </c>
      <c r="H61" s="7" t="n">
        <f aca="false">F61+G61</f>
        <v>84.16</v>
      </c>
      <c r="I61" s="5" t="n">
        <v>2</v>
      </c>
      <c r="J61" s="10" t="s">
        <v>15</v>
      </c>
    </row>
    <row r="62" customFormat="false" ht="19.5" hidden="false" customHeight="true" outlineLevel="0" collapsed="false">
      <c r="A62" s="5" t="n">
        <v>60</v>
      </c>
      <c r="B62" s="3" t="s">
        <v>98</v>
      </c>
      <c r="C62" s="6" t="s">
        <v>101</v>
      </c>
      <c r="D62" s="7" t="n">
        <v>83</v>
      </c>
      <c r="E62" s="7" t="n">
        <v>80.8</v>
      </c>
      <c r="F62" s="7" t="n">
        <f aca="false">D62*0.4</f>
        <v>33.2</v>
      </c>
      <c r="G62" s="7" t="n">
        <f aca="false">E62*0.6</f>
        <v>48.48</v>
      </c>
      <c r="H62" s="7" t="n">
        <f aca="false">F62+G62</f>
        <v>81.68</v>
      </c>
      <c r="I62" s="5" t="n">
        <v>3</v>
      </c>
      <c r="J62" s="10" t="s">
        <v>15</v>
      </c>
    </row>
    <row r="63" customFormat="false" ht="19.5" hidden="false" customHeight="true" outlineLevel="0" collapsed="false">
      <c r="A63" s="5" t="n">
        <v>61</v>
      </c>
      <c r="B63" s="3" t="s">
        <v>98</v>
      </c>
      <c r="C63" s="6" t="s">
        <v>102</v>
      </c>
      <c r="D63" s="7" t="n">
        <v>74.5</v>
      </c>
      <c r="E63" s="7" t="n">
        <v>85</v>
      </c>
      <c r="F63" s="7" t="n">
        <f aca="false">D63*0.4</f>
        <v>29.8</v>
      </c>
      <c r="G63" s="7" t="n">
        <f aca="false">E63*0.6</f>
        <v>51</v>
      </c>
      <c r="H63" s="7" t="n">
        <f aca="false">F63+G63</f>
        <v>80.8</v>
      </c>
      <c r="I63" s="5" t="n">
        <v>4</v>
      </c>
      <c r="J63" s="10" t="s">
        <v>15</v>
      </c>
    </row>
    <row r="64" customFormat="false" ht="19.5" hidden="false" customHeight="true" outlineLevel="0" collapsed="false">
      <c r="A64" s="5" t="n">
        <v>62</v>
      </c>
      <c r="B64" s="3" t="s">
        <v>98</v>
      </c>
      <c r="C64" s="6" t="s">
        <v>103</v>
      </c>
      <c r="D64" s="7" t="n">
        <v>80</v>
      </c>
      <c r="E64" s="7" t="n">
        <v>79.2</v>
      </c>
      <c r="F64" s="7" t="n">
        <f aca="false">D64*0.4</f>
        <v>32</v>
      </c>
      <c r="G64" s="7" t="n">
        <f aca="false">E64*0.6</f>
        <v>47.52</v>
      </c>
      <c r="H64" s="7" t="n">
        <f aca="false">F64+G64</f>
        <v>79.52</v>
      </c>
      <c r="I64" s="5" t="n">
        <v>5</v>
      </c>
      <c r="J64" s="5"/>
    </row>
    <row r="65" customFormat="false" ht="19.5" hidden="false" customHeight="true" outlineLevel="0" collapsed="false">
      <c r="A65" s="5" t="n">
        <v>63</v>
      </c>
      <c r="B65" s="3" t="s">
        <v>98</v>
      </c>
      <c r="C65" s="6" t="s">
        <v>104</v>
      </c>
      <c r="D65" s="7" t="n">
        <v>78</v>
      </c>
      <c r="E65" s="7" t="n">
        <v>79.6</v>
      </c>
      <c r="F65" s="7" t="n">
        <f aca="false">D65*0.4</f>
        <v>31.2</v>
      </c>
      <c r="G65" s="7" t="n">
        <f aca="false">E65*0.6</f>
        <v>47.76</v>
      </c>
      <c r="H65" s="7" t="n">
        <f aca="false">F65+G65</f>
        <v>78.96</v>
      </c>
      <c r="I65" s="5" t="n">
        <v>6</v>
      </c>
      <c r="J65" s="5"/>
    </row>
    <row r="66" customFormat="false" ht="19.5" hidden="false" customHeight="true" outlineLevel="0" collapsed="false">
      <c r="A66" s="5" t="n">
        <v>64</v>
      </c>
      <c r="B66" s="3" t="s">
        <v>98</v>
      </c>
      <c r="C66" s="6" t="s">
        <v>105</v>
      </c>
      <c r="D66" s="7" t="n">
        <v>78</v>
      </c>
      <c r="E66" s="7" t="n">
        <v>78.6</v>
      </c>
      <c r="F66" s="7" t="n">
        <f aca="false">D66*0.4</f>
        <v>31.2</v>
      </c>
      <c r="G66" s="7" t="n">
        <f aca="false">E66*0.6</f>
        <v>47.16</v>
      </c>
      <c r="H66" s="7" t="n">
        <f aca="false">F66+G66</f>
        <v>78.36</v>
      </c>
      <c r="I66" s="5" t="n">
        <v>7</v>
      </c>
      <c r="J66" s="5"/>
    </row>
    <row r="67" customFormat="false" ht="19.5" hidden="false" customHeight="true" outlineLevel="0" collapsed="false">
      <c r="A67" s="5" t="n">
        <v>65</v>
      </c>
      <c r="B67" s="3" t="s">
        <v>98</v>
      </c>
      <c r="C67" s="6" t="s">
        <v>106</v>
      </c>
      <c r="D67" s="7" t="n">
        <v>74.5</v>
      </c>
      <c r="E67" s="7" t="n">
        <v>80.8</v>
      </c>
      <c r="F67" s="7" t="n">
        <f aca="false">D67*0.4</f>
        <v>29.8</v>
      </c>
      <c r="G67" s="7" t="n">
        <f aca="false">E67*0.6</f>
        <v>48.48</v>
      </c>
      <c r="H67" s="7" t="n">
        <f aca="false">F67+G67</f>
        <v>78.28</v>
      </c>
      <c r="I67" s="5" t="n">
        <v>8</v>
      </c>
      <c r="J67" s="5"/>
    </row>
    <row r="68" customFormat="false" ht="19.5" hidden="false" customHeight="true" outlineLevel="0" collapsed="false">
      <c r="A68" s="5" t="n">
        <v>66</v>
      </c>
      <c r="B68" s="3" t="s">
        <v>98</v>
      </c>
      <c r="C68" s="6" t="s">
        <v>107</v>
      </c>
      <c r="D68" s="7" t="n">
        <v>74</v>
      </c>
      <c r="E68" s="7" t="n">
        <v>80.8</v>
      </c>
      <c r="F68" s="7" t="n">
        <f aca="false">D68*0.4</f>
        <v>29.6</v>
      </c>
      <c r="G68" s="7" t="n">
        <f aca="false">E68*0.6</f>
        <v>48.48</v>
      </c>
      <c r="H68" s="7" t="n">
        <f aca="false">F68+G68</f>
        <v>78.08</v>
      </c>
      <c r="I68" s="5" t="n">
        <v>9</v>
      </c>
      <c r="J68" s="5"/>
    </row>
    <row r="69" customFormat="false" ht="19.5" hidden="false" customHeight="true" outlineLevel="0" collapsed="false">
      <c r="A69" s="5" t="n">
        <v>67</v>
      </c>
      <c r="B69" s="3" t="s">
        <v>98</v>
      </c>
      <c r="C69" s="6" t="s">
        <v>108</v>
      </c>
      <c r="D69" s="7" t="n">
        <v>79</v>
      </c>
      <c r="E69" s="7" t="n">
        <v>75.2</v>
      </c>
      <c r="F69" s="7" t="n">
        <f aca="false">D69*0.4</f>
        <v>31.6</v>
      </c>
      <c r="G69" s="7" t="n">
        <f aca="false">E69*0.6</f>
        <v>45.12</v>
      </c>
      <c r="H69" s="7" t="n">
        <f aca="false">F69+G69</f>
        <v>76.72</v>
      </c>
      <c r="I69" s="5" t="n">
        <v>10</v>
      </c>
      <c r="J69" s="5"/>
    </row>
    <row r="70" customFormat="false" ht="19.5" hidden="false" customHeight="true" outlineLevel="0" collapsed="false">
      <c r="A70" s="5" t="n">
        <v>68</v>
      </c>
      <c r="B70" s="3" t="s">
        <v>98</v>
      </c>
      <c r="C70" s="6" t="s">
        <v>109</v>
      </c>
      <c r="D70" s="7" t="n">
        <v>79.5</v>
      </c>
      <c r="E70" s="7" t="n">
        <v>72.2</v>
      </c>
      <c r="F70" s="7" t="n">
        <f aca="false">D70*0.4</f>
        <v>31.8</v>
      </c>
      <c r="G70" s="7" t="n">
        <f aca="false">E70*0.6</f>
        <v>43.32</v>
      </c>
      <c r="H70" s="7" t="n">
        <f aca="false">F70+G70</f>
        <v>75.12</v>
      </c>
      <c r="I70" s="5" t="n">
        <v>11</v>
      </c>
      <c r="J70" s="5"/>
    </row>
    <row r="71" customFormat="false" ht="19.5" hidden="false" customHeight="true" outlineLevel="0" collapsed="false">
      <c r="A71" s="5" t="n">
        <v>69</v>
      </c>
      <c r="B71" s="3" t="s">
        <v>98</v>
      </c>
      <c r="C71" s="6" t="s">
        <v>110</v>
      </c>
      <c r="D71" s="7" t="n">
        <v>75</v>
      </c>
      <c r="E71" s="7" t="n">
        <v>71.4</v>
      </c>
      <c r="F71" s="7" t="n">
        <f aca="false">D71*0.4</f>
        <v>30</v>
      </c>
      <c r="G71" s="7" t="n">
        <f aca="false">E71*0.6</f>
        <v>42.84</v>
      </c>
      <c r="H71" s="7" t="n">
        <f aca="false">F71+G71</f>
        <v>72.84</v>
      </c>
      <c r="I71" s="5" t="n">
        <v>12</v>
      </c>
      <c r="J71" s="5"/>
    </row>
    <row r="72" customFormat="false" ht="19.5" hidden="false" customHeight="true" outlineLevel="0" collapsed="false">
      <c r="A72" s="5" t="n">
        <v>70</v>
      </c>
      <c r="B72" s="3" t="s">
        <v>111</v>
      </c>
      <c r="C72" s="6" t="s">
        <v>112</v>
      </c>
      <c r="D72" s="7" t="n">
        <v>78</v>
      </c>
      <c r="E72" s="7" t="n">
        <v>83.9519284336833</v>
      </c>
      <c r="F72" s="7" t="n">
        <f aca="false">D72*0.4</f>
        <v>31.2</v>
      </c>
      <c r="G72" s="7" t="n">
        <f aca="false">E72*0.6</f>
        <v>50.37115706021</v>
      </c>
      <c r="H72" s="7" t="n">
        <f aca="false">F72+G72</f>
        <v>81.57115706021</v>
      </c>
      <c r="I72" s="5" t="n">
        <v>1</v>
      </c>
      <c r="J72" s="10" t="s">
        <v>15</v>
      </c>
    </row>
    <row r="73" s="11" customFormat="true" ht="19.5" hidden="false" customHeight="true" outlineLevel="0" collapsed="false">
      <c r="A73" s="5" t="n">
        <v>71</v>
      </c>
      <c r="B73" s="3" t="s">
        <v>111</v>
      </c>
      <c r="C73" s="6" t="s">
        <v>113</v>
      </c>
      <c r="D73" s="7" t="n">
        <v>79.5</v>
      </c>
      <c r="E73" s="7" t="n">
        <v>82.6393415994369</v>
      </c>
      <c r="F73" s="7" t="n">
        <f aca="false">D73*0.4</f>
        <v>31.8</v>
      </c>
      <c r="G73" s="7" t="n">
        <f aca="false">E73*0.6</f>
        <v>49.5836049596621</v>
      </c>
      <c r="H73" s="7" t="n">
        <f aca="false">F73+G73</f>
        <v>81.3836049596621</v>
      </c>
      <c r="I73" s="5" t="n">
        <v>2</v>
      </c>
      <c r="J73" s="10" t="s">
        <v>15</v>
      </c>
    </row>
    <row r="74" s="11" customFormat="true" ht="19.5" hidden="false" customHeight="true" outlineLevel="0" collapsed="false">
      <c r="A74" s="5" t="n">
        <v>72</v>
      </c>
      <c r="B74" s="3" t="s">
        <v>111</v>
      </c>
      <c r="C74" s="6" t="s">
        <v>114</v>
      </c>
      <c r="D74" s="7" t="n">
        <v>78</v>
      </c>
      <c r="E74" s="7" t="n">
        <v>82.8409009691916</v>
      </c>
      <c r="F74" s="7" t="n">
        <f aca="false">D74*0.4</f>
        <v>31.2</v>
      </c>
      <c r="G74" s="7" t="n">
        <f aca="false">E74*0.6</f>
        <v>49.704540581515</v>
      </c>
      <c r="H74" s="7" t="n">
        <f aca="false">F74+G74</f>
        <v>80.904540581515</v>
      </c>
      <c r="I74" s="5" t="n">
        <v>3</v>
      </c>
      <c r="J74" s="10" t="s">
        <v>15</v>
      </c>
    </row>
    <row r="75" s="11" customFormat="true" ht="19.5" hidden="false" customHeight="true" outlineLevel="0" collapsed="false">
      <c r="A75" s="5" t="n">
        <v>73</v>
      </c>
      <c r="B75" s="3" t="s">
        <v>111</v>
      </c>
      <c r="C75" s="6" t="s">
        <v>115</v>
      </c>
      <c r="D75" s="7" t="n">
        <v>71.5</v>
      </c>
      <c r="E75" s="7" t="n">
        <v>87.0736477340408</v>
      </c>
      <c r="F75" s="7" t="n">
        <f aca="false">D75*0.4</f>
        <v>28.6</v>
      </c>
      <c r="G75" s="7" t="n">
        <f aca="false">E75*0.6</f>
        <v>52.2441886404245</v>
      </c>
      <c r="H75" s="7" t="n">
        <f aca="false">F75+G75</f>
        <v>80.8441886404245</v>
      </c>
      <c r="I75" s="5" t="n">
        <v>4</v>
      </c>
      <c r="J75" s="10" t="s">
        <v>15</v>
      </c>
    </row>
    <row r="76" s="11" customFormat="true" ht="19.5" hidden="false" customHeight="true" outlineLevel="0" collapsed="false">
      <c r="A76" s="5" t="n">
        <v>74</v>
      </c>
      <c r="B76" s="3" t="s">
        <v>111</v>
      </c>
      <c r="C76" s="6" t="s">
        <v>116</v>
      </c>
      <c r="D76" s="7" t="n">
        <v>72</v>
      </c>
      <c r="E76" s="7" t="n">
        <v>85.2596134062483</v>
      </c>
      <c r="F76" s="7" t="n">
        <f aca="false">D76*0.4</f>
        <v>28.8</v>
      </c>
      <c r="G76" s="7" t="n">
        <f aca="false">E76*0.6</f>
        <v>51.155768043749</v>
      </c>
      <c r="H76" s="7" t="n">
        <f aca="false">F76+G76</f>
        <v>79.955768043749</v>
      </c>
      <c r="I76" s="5" t="n">
        <v>5</v>
      </c>
      <c r="J76" s="10" t="s">
        <v>15</v>
      </c>
    </row>
    <row r="77" s="11" customFormat="true" ht="19.5" hidden="false" customHeight="true" outlineLevel="0" collapsed="false">
      <c r="A77" s="5" t="n">
        <v>75</v>
      </c>
      <c r="B77" s="3" t="s">
        <v>111</v>
      </c>
      <c r="C77" s="6" t="s">
        <v>117</v>
      </c>
      <c r="D77" s="7" t="n">
        <v>75</v>
      </c>
      <c r="E77" s="7" t="n">
        <v>83.2440197087011</v>
      </c>
      <c r="F77" s="7" t="n">
        <f aca="false">D77*0.4</f>
        <v>30</v>
      </c>
      <c r="G77" s="7" t="n">
        <f aca="false">E77*0.6</f>
        <v>49.9464118252206</v>
      </c>
      <c r="H77" s="7" t="n">
        <f aca="false">F77+G77</f>
        <v>79.9464118252206</v>
      </c>
      <c r="I77" s="5" t="n">
        <v>6</v>
      </c>
      <c r="J77" s="10" t="s">
        <v>15</v>
      </c>
    </row>
    <row r="78" s="11" customFormat="true" ht="19.5" hidden="false" customHeight="true" outlineLevel="0" collapsed="false">
      <c r="A78" s="5" t="n">
        <v>76</v>
      </c>
      <c r="B78" s="3" t="s">
        <v>111</v>
      </c>
      <c r="C78" s="6" t="s">
        <v>118</v>
      </c>
      <c r="D78" s="7" t="n">
        <v>68</v>
      </c>
      <c r="E78" s="7" t="n">
        <v>87.678325843305</v>
      </c>
      <c r="F78" s="7" t="n">
        <f aca="false">D78*0.4</f>
        <v>27.2</v>
      </c>
      <c r="G78" s="7" t="n">
        <f aca="false">E78*0.6</f>
        <v>52.606995505983</v>
      </c>
      <c r="H78" s="7" t="n">
        <f aca="false">F78+G78</f>
        <v>79.806995505983</v>
      </c>
      <c r="I78" s="5" t="n">
        <v>7</v>
      </c>
      <c r="J78" s="10" t="s">
        <v>15</v>
      </c>
    </row>
    <row r="79" s="11" customFormat="true" ht="19.5" hidden="false" customHeight="true" outlineLevel="0" collapsed="false">
      <c r="A79" s="5" t="n">
        <v>77</v>
      </c>
      <c r="B79" s="3" t="s">
        <v>111</v>
      </c>
      <c r="C79" s="6" t="s">
        <v>119</v>
      </c>
      <c r="D79" s="7" t="n">
        <v>76</v>
      </c>
      <c r="E79" s="7" t="n">
        <v>81.833104120418</v>
      </c>
      <c r="F79" s="7" t="n">
        <f aca="false">D79*0.4</f>
        <v>30.4</v>
      </c>
      <c r="G79" s="7" t="n">
        <f aca="false">E79*0.6</f>
        <v>49.0998624722508</v>
      </c>
      <c r="H79" s="7" t="n">
        <f aca="false">F79+G79</f>
        <v>79.4998624722508</v>
      </c>
      <c r="I79" s="5" t="n">
        <v>8</v>
      </c>
      <c r="J79" s="10" t="s">
        <v>15</v>
      </c>
    </row>
    <row r="80" s="11" customFormat="true" ht="19.5" hidden="false" customHeight="true" outlineLevel="0" collapsed="false">
      <c r="A80" s="5" t="n">
        <v>78</v>
      </c>
      <c r="B80" s="3" t="s">
        <v>111</v>
      </c>
      <c r="C80" s="6" t="s">
        <v>120</v>
      </c>
      <c r="D80" s="7" t="n">
        <v>69</v>
      </c>
      <c r="E80" s="7" t="n">
        <v>85.8642915155125</v>
      </c>
      <c r="F80" s="7" t="n">
        <f aca="false">D80*0.4</f>
        <v>27.6</v>
      </c>
      <c r="G80" s="7" t="n">
        <f aca="false">E80*0.6</f>
        <v>51.5185749093075</v>
      </c>
      <c r="H80" s="7" t="n">
        <f aca="false">F80+G80</f>
        <v>79.1185749093075</v>
      </c>
      <c r="I80" s="5" t="n">
        <v>9</v>
      </c>
      <c r="J80" s="10" t="s">
        <v>15</v>
      </c>
    </row>
    <row r="81" s="11" customFormat="true" ht="19.5" hidden="false" customHeight="true" outlineLevel="0" collapsed="false">
      <c r="A81" s="5" t="n">
        <v>79</v>
      </c>
      <c r="B81" s="3" t="s">
        <v>111</v>
      </c>
      <c r="C81" s="6" t="s">
        <v>121</v>
      </c>
      <c r="D81" s="7" t="n">
        <v>72</v>
      </c>
      <c r="E81" s="7" t="n">
        <v>83.6471384482105</v>
      </c>
      <c r="F81" s="7" t="n">
        <f aca="false">D81*0.4</f>
        <v>28.8</v>
      </c>
      <c r="G81" s="7" t="n">
        <f aca="false">E81*0.6</f>
        <v>50.1882830689263</v>
      </c>
      <c r="H81" s="7" t="n">
        <f aca="false">F81+G81</f>
        <v>78.9882830689263</v>
      </c>
      <c r="I81" s="5" t="n">
        <v>10</v>
      </c>
      <c r="J81" s="10" t="s">
        <v>15</v>
      </c>
    </row>
    <row r="82" s="11" customFormat="true" ht="19.5" hidden="false" customHeight="true" outlineLevel="0" collapsed="false">
      <c r="A82" s="5" t="n">
        <v>80</v>
      </c>
      <c r="B82" s="3" t="s">
        <v>111</v>
      </c>
      <c r="C82" s="6" t="s">
        <v>122</v>
      </c>
      <c r="D82" s="7" t="n">
        <v>67</v>
      </c>
      <c r="E82" s="7" t="n">
        <v>86.8720883642861</v>
      </c>
      <c r="F82" s="7" t="n">
        <f aca="false">D82*0.4</f>
        <v>26.8</v>
      </c>
      <c r="G82" s="7" t="n">
        <f aca="false">E82*0.6</f>
        <v>52.1232530185717</v>
      </c>
      <c r="H82" s="7" t="n">
        <f aca="false">F82+G82</f>
        <v>78.9232530185717</v>
      </c>
      <c r="I82" s="5" t="n">
        <v>11</v>
      </c>
      <c r="J82" s="10" t="s">
        <v>15</v>
      </c>
    </row>
    <row r="83" s="11" customFormat="true" ht="19.5" hidden="false" customHeight="true" outlineLevel="0" collapsed="false">
      <c r="A83" s="5" t="n">
        <v>81</v>
      </c>
      <c r="B83" s="3" t="s">
        <v>111</v>
      </c>
      <c r="C83" s="6" t="s">
        <v>123</v>
      </c>
      <c r="D83" s="7" t="n">
        <v>69</v>
      </c>
      <c r="E83" s="7" t="n">
        <v>84.7495714591815</v>
      </c>
      <c r="F83" s="7" t="n">
        <f aca="false">D83*0.4</f>
        <v>27.6</v>
      </c>
      <c r="G83" s="7" t="n">
        <f aca="false">E83*0.6</f>
        <v>50.8497428755089</v>
      </c>
      <c r="H83" s="7" t="n">
        <f aca="false">F83+G83</f>
        <v>78.4497428755089</v>
      </c>
      <c r="I83" s="5" t="n">
        <v>12</v>
      </c>
      <c r="J83" s="10" t="s">
        <v>15</v>
      </c>
    </row>
    <row r="84" s="11" customFormat="true" ht="19.5" hidden="false" customHeight="true" outlineLevel="0" collapsed="false">
      <c r="A84" s="5" t="n">
        <v>82</v>
      </c>
      <c r="B84" s="3" t="s">
        <v>111</v>
      </c>
      <c r="C84" s="6" t="s">
        <v>124</v>
      </c>
      <c r="D84" s="7" t="n">
        <v>73</v>
      </c>
      <c r="E84" s="7" t="n">
        <v>81.6315447506633</v>
      </c>
      <c r="F84" s="7" t="n">
        <f aca="false">D84*0.4</f>
        <v>29.2</v>
      </c>
      <c r="G84" s="7" t="n">
        <f aca="false">E84*0.6</f>
        <v>48.978926850398</v>
      </c>
      <c r="H84" s="7" t="n">
        <f aca="false">F84+G84</f>
        <v>78.178926850398</v>
      </c>
      <c r="I84" s="5" t="n">
        <v>13</v>
      </c>
      <c r="J84" s="10" t="s">
        <v>15</v>
      </c>
    </row>
    <row r="85" s="11" customFormat="true" ht="19.5" hidden="false" customHeight="true" outlineLevel="0" collapsed="false">
      <c r="A85" s="5" t="n">
        <v>83</v>
      </c>
      <c r="B85" s="3" t="s">
        <v>111</v>
      </c>
      <c r="C85" s="6" t="s">
        <v>125</v>
      </c>
      <c r="D85" s="7" t="n">
        <v>67</v>
      </c>
      <c r="E85" s="7" t="n">
        <v>85.5472144846796</v>
      </c>
      <c r="F85" s="7" t="n">
        <f aca="false">D85*0.4</f>
        <v>26.8</v>
      </c>
      <c r="G85" s="7" t="n">
        <f aca="false">E85*0.6</f>
        <v>51.3283286908078</v>
      </c>
      <c r="H85" s="7" t="n">
        <f aca="false">F85+G85</f>
        <v>78.1283286908078</v>
      </c>
      <c r="I85" s="5" t="n">
        <v>14</v>
      </c>
      <c r="J85" s="10" t="s">
        <v>15</v>
      </c>
    </row>
    <row r="86" s="11" customFormat="true" ht="19.5" hidden="false" customHeight="true" outlineLevel="0" collapsed="false">
      <c r="A86" s="5" t="n">
        <v>84</v>
      </c>
      <c r="B86" s="3" t="s">
        <v>111</v>
      </c>
      <c r="C86" s="6" t="s">
        <v>126</v>
      </c>
      <c r="D86" s="7" t="n">
        <v>68</v>
      </c>
      <c r="E86" s="7" t="n">
        <v>84.8564946667389</v>
      </c>
      <c r="F86" s="7" t="n">
        <f aca="false">D86*0.4</f>
        <v>27.2</v>
      </c>
      <c r="G86" s="7" t="n">
        <f aca="false">E86*0.6</f>
        <v>50.9138968000433</v>
      </c>
      <c r="H86" s="7" t="n">
        <f aca="false">F86+G86</f>
        <v>78.1138968000433</v>
      </c>
      <c r="I86" s="5" t="n">
        <v>15</v>
      </c>
      <c r="J86" s="10" t="s">
        <v>15</v>
      </c>
    </row>
    <row r="87" s="11" customFormat="true" ht="19.5" hidden="false" customHeight="true" outlineLevel="0" collapsed="false">
      <c r="A87" s="5" t="n">
        <v>85</v>
      </c>
      <c r="B87" s="3" t="s">
        <v>111</v>
      </c>
      <c r="C87" s="6" t="s">
        <v>127</v>
      </c>
      <c r="D87" s="7" t="n">
        <v>76</v>
      </c>
      <c r="E87" s="7" t="n">
        <v>79.3654810370688</v>
      </c>
      <c r="F87" s="7" t="n">
        <f aca="false">D87*0.4</f>
        <v>30.4</v>
      </c>
      <c r="G87" s="7" t="n">
        <f aca="false">E87*0.6</f>
        <v>47.6192886222413</v>
      </c>
      <c r="H87" s="7" t="n">
        <f aca="false">F87+G87</f>
        <v>78.0192886222413</v>
      </c>
      <c r="I87" s="5" t="n">
        <v>16</v>
      </c>
      <c r="J87" s="10" t="s">
        <v>15</v>
      </c>
    </row>
    <row r="88" s="11" customFormat="true" ht="19.5" hidden="false" customHeight="true" outlineLevel="0" collapsed="false">
      <c r="A88" s="5" t="n">
        <v>86</v>
      </c>
      <c r="B88" s="3" t="s">
        <v>111</v>
      </c>
      <c r="C88" s="6" t="s">
        <v>128</v>
      </c>
      <c r="D88" s="7" t="n">
        <v>67</v>
      </c>
      <c r="E88" s="7" t="n">
        <v>85.1483929719306</v>
      </c>
      <c r="F88" s="7" t="n">
        <f aca="false">D88*0.4</f>
        <v>26.8</v>
      </c>
      <c r="G88" s="7" t="n">
        <f aca="false">E88*0.6</f>
        <v>51.0890357831583</v>
      </c>
      <c r="H88" s="7" t="n">
        <f aca="false">F88+G88</f>
        <v>77.8890357831583</v>
      </c>
      <c r="I88" s="5" t="n">
        <v>17</v>
      </c>
      <c r="J88" s="10" t="s">
        <v>15</v>
      </c>
    </row>
    <row r="89" s="11" customFormat="true" ht="19.5" hidden="false" customHeight="true" outlineLevel="0" collapsed="false">
      <c r="A89" s="5" t="n">
        <v>87</v>
      </c>
      <c r="B89" s="3" t="s">
        <v>111</v>
      </c>
      <c r="C89" s="6" t="s">
        <v>129</v>
      </c>
      <c r="D89" s="7" t="n">
        <v>72.5</v>
      </c>
      <c r="E89" s="7" t="n">
        <v>81.3595886008142</v>
      </c>
      <c r="F89" s="7" t="n">
        <f aca="false">D89*0.4</f>
        <v>29</v>
      </c>
      <c r="G89" s="7" t="n">
        <f aca="false">E89*0.6</f>
        <v>48.8157531604885</v>
      </c>
      <c r="H89" s="7" t="n">
        <f aca="false">F89+G89</f>
        <v>77.8157531604885</v>
      </c>
      <c r="I89" s="5" t="n">
        <v>18</v>
      </c>
      <c r="J89" s="10" t="s">
        <v>15</v>
      </c>
    </row>
    <row r="90" s="11" customFormat="true" ht="19.5" hidden="false" customHeight="true" outlineLevel="0" collapsed="false">
      <c r="A90" s="5" t="n">
        <v>88</v>
      </c>
      <c r="B90" s="3" t="s">
        <v>111</v>
      </c>
      <c r="C90" s="6" t="s">
        <v>130</v>
      </c>
      <c r="D90" s="7" t="n">
        <v>79.5</v>
      </c>
      <c r="E90" s="7" t="n">
        <v>76.1894417672857</v>
      </c>
      <c r="F90" s="7" t="n">
        <f aca="false">D90*0.4</f>
        <v>31.8</v>
      </c>
      <c r="G90" s="7" t="n">
        <f aca="false">E90*0.6</f>
        <v>45.7136650603714</v>
      </c>
      <c r="H90" s="7" t="n">
        <f aca="false">F90+G90</f>
        <v>77.5136650603714</v>
      </c>
      <c r="I90" s="5" t="n">
        <v>19</v>
      </c>
      <c r="J90" s="10" t="s">
        <v>15</v>
      </c>
    </row>
    <row r="91" s="11" customFormat="true" ht="19.5" hidden="false" customHeight="true" outlineLevel="0" collapsed="false">
      <c r="A91" s="5" t="n">
        <v>89</v>
      </c>
      <c r="B91" s="3" t="s">
        <v>111</v>
      </c>
      <c r="C91" s="6" t="s">
        <v>131</v>
      </c>
      <c r="D91" s="7" t="n">
        <v>74</v>
      </c>
      <c r="E91" s="7" t="n">
        <v>79.4143916833613</v>
      </c>
      <c r="F91" s="7" t="n">
        <f aca="false">D91*0.4</f>
        <v>29.6</v>
      </c>
      <c r="G91" s="7" t="n">
        <f aca="false">E91*0.6</f>
        <v>47.6486350100168</v>
      </c>
      <c r="H91" s="7" t="n">
        <f aca="false">F91+G91</f>
        <v>77.2486350100168</v>
      </c>
      <c r="I91" s="5" t="n">
        <v>20</v>
      </c>
      <c r="J91" s="5"/>
    </row>
    <row r="92" customFormat="false" ht="19.5" hidden="false" customHeight="true" outlineLevel="0" collapsed="false">
      <c r="A92" s="5" t="n">
        <v>90</v>
      </c>
      <c r="B92" s="3" t="s">
        <v>111</v>
      </c>
      <c r="C92" s="6" t="s">
        <v>132</v>
      </c>
      <c r="D92" s="7" t="n">
        <v>68.5</v>
      </c>
      <c r="E92" s="7" t="n">
        <v>82.755463895436</v>
      </c>
      <c r="F92" s="7" t="n">
        <f aca="false">D92*0.4</f>
        <v>27.4</v>
      </c>
      <c r="G92" s="7" t="n">
        <f aca="false">E92*0.6</f>
        <v>49.6532783372616</v>
      </c>
      <c r="H92" s="7" t="n">
        <f aca="false">F92+G92</f>
        <v>77.0532783372616</v>
      </c>
      <c r="I92" s="5" t="n">
        <v>21</v>
      </c>
      <c r="J92" s="5"/>
    </row>
    <row r="93" customFormat="false" ht="19.5" hidden="false" customHeight="true" outlineLevel="0" collapsed="false">
      <c r="A93" s="5" t="n">
        <v>91</v>
      </c>
      <c r="B93" s="3" t="s">
        <v>111</v>
      </c>
      <c r="C93" s="6" t="s">
        <v>133</v>
      </c>
      <c r="D93" s="7" t="n">
        <v>72</v>
      </c>
      <c r="E93" s="7" t="n">
        <v>80.3625348189415</v>
      </c>
      <c r="F93" s="7" t="n">
        <f aca="false">D93*0.4</f>
        <v>28.8</v>
      </c>
      <c r="G93" s="7" t="n">
        <f aca="false">E93*0.6</f>
        <v>48.2175208913649</v>
      </c>
      <c r="H93" s="7" t="n">
        <f aca="false">F93+G93</f>
        <v>77.0175208913649</v>
      </c>
      <c r="I93" s="5" t="n">
        <v>22</v>
      </c>
      <c r="J93" s="5"/>
    </row>
    <row r="94" customFormat="false" ht="19.5" hidden="false" customHeight="true" outlineLevel="0" collapsed="false">
      <c r="A94" s="5" t="n">
        <v>92</v>
      </c>
      <c r="B94" s="3" t="s">
        <v>111</v>
      </c>
      <c r="C94" s="6" t="s">
        <v>134</v>
      </c>
      <c r="D94" s="7" t="n">
        <v>69.5</v>
      </c>
      <c r="E94" s="7" t="n">
        <v>81.7584101135633</v>
      </c>
      <c r="F94" s="7" t="n">
        <f aca="false">D94*0.4</f>
        <v>27.8</v>
      </c>
      <c r="G94" s="7" t="n">
        <f aca="false">E94*0.6</f>
        <v>49.055046068138</v>
      </c>
      <c r="H94" s="7" t="n">
        <f aca="false">F94+G94</f>
        <v>76.855046068138</v>
      </c>
      <c r="I94" s="5" t="n">
        <v>23</v>
      </c>
      <c r="J94" s="5"/>
    </row>
    <row r="95" customFormat="false" ht="19.5" hidden="false" customHeight="true" outlineLevel="0" collapsed="false">
      <c r="A95" s="5" t="n">
        <v>93</v>
      </c>
      <c r="B95" s="3" t="s">
        <v>111</v>
      </c>
      <c r="C95" s="6" t="s">
        <v>135</v>
      </c>
      <c r="D95" s="7" t="n">
        <v>68</v>
      </c>
      <c r="E95" s="7" t="n">
        <v>82.2362228599274</v>
      </c>
      <c r="F95" s="7" t="n">
        <f aca="false">D95*0.4</f>
        <v>27.2</v>
      </c>
      <c r="G95" s="7" t="n">
        <f aca="false">E95*0.6</f>
        <v>49.3417337159565</v>
      </c>
      <c r="H95" s="7" t="n">
        <f aca="false">F95+G95</f>
        <v>76.5417337159565</v>
      </c>
      <c r="I95" s="5" t="n">
        <v>24</v>
      </c>
      <c r="J95" s="5"/>
    </row>
    <row r="96" customFormat="false" ht="19.5" hidden="false" customHeight="true" outlineLevel="0" collapsed="false">
      <c r="A96" s="5" t="n">
        <v>94</v>
      </c>
      <c r="B96" s="3" t="s">
        <v>111</v>
      </c>
      <c r="C96" s="6" t="s">
        <v>136</v>
      </c>
      <c r="D96" s="7" t="n">
        <v>68</v>
      </c>
      <c r="E96" s="7" t="n">
        <v>81.7584101135633</v>
      </c>
      <c r="F96" s="7" t="n">
        <f aca="false">D96*0.4</f>
        <v>27.2</v>
      </c>
      <c r="G96" s="7" t="n">
        <f aca="false">E96*0.6</f>
        <v>49.055046068138</v>
      </c>
      <c r="H96" s="7" t="n">
        <f aca="false">F96+G96</f>
        <v>76.255046068138</v>
      </c>
      <c r="I96" s="5" t="n">
        <v>25</v>
      </c>
      <c r="J96" s="5"/>
    </row>
    <row r="97" customFormat="false" ht="19.5" hidden="false" customHeight="true" outlineLevel="0" collapsed="false">
      <c r="A97" s="5" t="n">
        <v>95</v>
      </c>
      <c r="B97" s="3" t="s">
        <v>111</v>
      </c>
      <c r="C97" s="6" t="s">
        <v>137</v>
      </c>
      <c r="D97" s="7" t="n">
        <v>73</v>
      </c>
      <c r="E97" s="7" t="n">
        <v>78.4065948345877</v>
      </c>
      <c r="F97" s="7" t="n">
        <f aca="false">D97*0.4</f>
        <v>29.2</v>
      </c>
      <c r="G97" s="7" t="n">
        <f aca="false">E97*0.6</f>
        <v>47.0439569007526</v>
      </c>
      <c r="H97" s="7" t="n">
        <f aca="false">F97+G97</f>
        <v>76.2439569007526</v>
      </c>
      <c r="I97" s="5" t="n">
        <v>26</v>
      </c>
      <c r="J97" s="5"/>
    </row>
    <row r="98" customFormat="false" ht="19.5" hidden="false" customHeight="true" outlineLevel="0" collapsed="false">
      <c r="A98" s="5" t="n">
        <v>96</v>
      </c>
      <c r="B98" s="3" t="s">
        <v>111</v>
      </c>
      <c r="C98" s="6" t="s">
        <v>138</v>
      </c>
      <c r="D98" s="7" t="n">
        <v>67</v>
      </c>
      <c r="E98" s="7" t="n">
        <v>82.3566423826869</v>
      </c>
      <c r="F98" s="7" t="n">
        <f aca="false">D98*0.4</f>
        <v>26.8</v>
      </c>
      <c r="G98" s="7" t="n">
        <f aca="false">E98*0.6</f>
        <v>49.4139854296122</v>
      </c>
      <c r="H98" s="7" t="n">
        <f aca="false">F98+G98</f>
        <v>76.2139854296122</v>
      </c>
      <c r="I98" s="5" t="n">
        <v>27</v>
      </c>
      <c r="J98" s="5"/>
    </row>
    <row r="99" customFormat="false" ht="19.5" hidden="false" customHeight="true" outlineLevel="0" collapsed="false">
      <c r="A99" s="5" t="n">
        <v>97</v>
      </c>
      <c r="B99" s="3" t="s">
        <v>111</v>
      </c>
      <c r="C99" s="6" t="s">
        <v>139</v>
      </c>
      <c r="D99" s="7" t="n">
        <v>71.5</v>
      </c>
      <c r="E99" s="7" t="n">
        <v>78.8097135740971</v>
      </c>
      <c r="F99" s="7" t="n">
        <f aca="false">D99*0.4</f>
        <v>28.6</v>
      </c>
      <c r="G99" s="7" t="n">
        <f aca="false">E99*0.6</f>
        <v>47.2858281444583</v>
      </c>
      <c r="H99" s="7" t="n">
        <f aca="false">F99+G99</f>
        <v>75.8858281444583</v>
      </c>
      <c r="I99" s="5" t="n">
        <v>28</v>
      </c>
      <c r="J99" s="5"/>
    </row>
    <row r="100" customFormat="false" ht="19.5" hidden="false" customHeight="true" outlineLevel="0" collapsed="false">
      <c r="A100" s="5" t="n">
        <v>98</v>
      </c>
      <c r="B100" s="3" t="s">
        <v>111</v>
      </c>
      <c r="C100" s="6" t="s">
        <v>140</v>
      </c>
      <c r="D100" s="7" t="n">
        <v>68</v>
      </c>
      <c r="E100" s="7" t="n">
        <v>79.9637133061924</v>
      </c>
      <c r="F100" s="7" t="n">
        <f aca="false">D100*0.4</f>
        <v>27.2</v>
      </c>
      <c r="G100" s="7" t="n">
        <f aca="false">E100*0.6</f>
        <v>47.9782279837154</v>
      </c>
      <c r="H100" s="7" t="n">
        <f aca="false">F100+G100</f>
        <v>75.1782279837154</v>
      </c>
      <c r="I100" s="5" t="n">
        <v>29</v>
      </c>
      <c r="J100" s="5"/>
    </row>
    <row r="101" customFormat="false" ht="19.5" hidden="false" customHeight="true" outlineLevel="0" collapsed="false">
      <c r="A101" s="5" t="n">
        <v>99</v>
      </c>
      <c r="B101" s="3" t="s">
        <v>111</v>
      </c>
      <c r="C101" s="6" t="s">
        <v>141</v>
      </c>
      <c r="D101" s="7" t="n">
        <v>68</v>
      </c>
      <c r="E101" s="7" t="n">
        <v>79.4143916833613</v>
      </c>
      <c r="F101" s="7" t="n">
        <f aca="false">D101*0.4</f>
        <v>27.2</v>
      </c>
      <c r="G101" s="7" t="n">
        <f aca="false">E101*0.6</f>
        <v>47.6486350100168</v>
      </c>
      <c r="H101" s="7" t="n">
        <f aca="false">F101+G101</f>
        <v>74.8486350100168</v>
      </c>
      <c r="I101" s="5" t="n">
        <v>30</v>
      </c>
      <c r="J101" s="5"/>
    </row>
    <row r="102" customFormat="false" ht="19.5" hidden="false" customHeight="true" outlineLevel="0" collapsed="false">
      <c r="A102" s="5" t="n">
        <v>100</v>
      </c>
      <c r="B102" s="3" t="s">
        <v>111</v>
      </c>
      <c r="C102" s="6" t="s">
        <v>142</v>
      </c>
      <c r="D102" s="7" t="n">
        <v>67</v>
      </c>
      <c r="E102" s="7" t="n">
        <v>78.4065948345877</v>
      </c>
      <c r="F102" s="7" t="n">
        <f aca="false">D102*0.4</f>
        <v>26.8</v>
      </c>
      <c r="G102" s="7" t="n">
        <f aca="false">E102*0.6</f>
        <v>47.0439569007526</v>
      </c>
      <c r="H102" s="7" t="n">
        <f aca="false">F102+G102</f>
        <v>73.8439569007526</v>
      </c>
      <c r="I102" s="5" t="n">
        <v>31</v>
      </c>
      <c r="J102" s="5"/>
    </row>
    <row r="103" customFormat="false" ht="19.5" hidden="false" customHeight="true" outlineLevel="0" collapsed="false">
      <c r="A103" s="5" t="n">
        <v>101</v>
      </c>
      <c r="B103" s="3" t="s">
        <v>111</v>
      </c>
      <c r="C103" s="6" t="s">
        <v>143</v>
      </c>
      <c r="D103" s="7" t="n">
        <v>69</v>
      </c>
      <c r="E103" s="7" t="n">
        <v>76.5737304478251</v>
      </c>
      <c r="F103" s="7" t="n">
        <f aca="false">D103*0.4</f>
        <v>27.6</v>
      </c>
      <c r="G103" s="7" t="n">
        <f aca="false">E103*0.6</f>
        <v>45.9442382686951</v>
      </c>
      <c r="H103" s="7" t="n">
        <f aca="false">F103+G103</f>
        <v>73.5442382686951</v>
      </c>
      <c r="I103" s="5" t="n">
        <v>32</v>
      </c>
      <c r="J103" s="5"/>
    </row>
    <row r="104" customFormat="false" ht="19.5" hidden="false" customHeight="true" outlineLevel="0" collapsed="false">
      <c r="A104" s="5" t="n">
        <v>102</v>
      </c>
      <c r="B104" s="3" t="s">
        <v>111</v>
      </c>
      <c r="C104" s="6" t="s">
        <v>144</v>
      </c>
      <c r="D104" s="7" t="n">
        <v>67</v>
      </c>
      <c r="E104" s="7" t="n">
        <v>77.6003573555688</v>
      </c>
      <c r="F104" s="7" t="n">
        <f aca="false">D104*0.4</f>
        <v>26.8</v>
      </c>
      <c r="G104" s="7" t="n">
        <f aca="false">E104*0.6</f>
        <v>46.5602144133413</v>
      </c>
      <c r="H104" s="7" t="n">
        <f aca="false">F104+G104</f>
        <v>73.3602144133413</v>
      </c>
      <c r="I104" s="5" t="n">
        <v>33</v>
      </c>
      <c r="J104" s="5"/>
    </row>
    <row r="105" customFormat="false" ht="19.5" hidden="false" customHeight="true" outlineLevel="0" collapsed="false">
      <c r="A105" s="5" t="n">
        <v>103</v>
      </c>
      <c r="B105" s="3" t="s">
        <v>111</v>
      </c>
      <c r="C105" s="6" t="s">
        <v>145</v>
      </c>
      <c r="D105" s="7" t="n">
        <v>68</v>
      </c>
      <c r="E105" s="7" t="n">
        <v>76.7941198765499</v>
      </c>
      <c r="F105" s="7" t="n">
        <f aca="false">D105*0.4</f>
        <v>27.2</v>
      </c>
      <c r="G105" s="7" t="n">
        <f aca="false">E105*0.6</f>
        <v>46.0764719259299</v>
      </c>
      <c r="H105" s="7" t="n">
        <f aca="false">F105+G105</f>
        <v>73.2764719259299</v>
      </c>
      <c r="I105" s="5" t="n">
        <v>34</v>
      </c>
      <c r="J105" s="5"/>
    </row>
    <row r="106" customFormat="false" ht="19.5" hidden="false" customHeight="true" outlineLevel="0" collapsed="false">
      <c r="A106" s="5" t="n">
        <v>104</v>
      </c>
      <c r="B106" s="3" t="s">
        <v>111</v>
      </c>
      <c r="C106" s="6" t="s">
        <v>146</v>
      </c>
      <c r="D106" s="7" t="n">
        <v>70</v>
      </c>
      <c r="E106" s="7" t="n">
        <v>74.1738480697385</v>
      </c>
      <c r="F106" s="7" t="n">
        <f aca="false">D106*0.4</f>
        <v>28</v>
      </c>
      <c r="G106" s="7" t="n">
        <f aca="false">E106*0.6</f>
        <v>44.5043088418431</v>
      </c>
      <c r="H106" s="7" t="n">
        <f aca="false">F106+G106</f>
        <v>72.5043088418431</v>
      </c>
      <c r="I106" s="5" t="n">
        <v>35</v>
      </c>
      <c r="J106" s="5"/>
    </row>
    <row r="107" customFormat="false" ht="19.5" hidden="false" customHeight="true" outlineLevel="0" collapsed="false">
      <c r="A107" s="5" t="n">
        <v>105</v>
      </c>
      <c r="B107" s="3" t="s">
        <v>111</v>
      </c>
      <c r="C107" s="6" t="s">
        <v>147</v>
      </c>
      <c r="D107" s="7" t="n">
        <v>68</v>
      </c>
      <c r="E107" s="7" t="n">
        <v>74.1738480697385</v>
      </c>
      <c r="F107" s="7" t="n">
        <f aca="false">D107*0.4</f>
        <v>27.2</v>
      </c>
      <c r="G107" s="7" t="n">
        <f aca="false">E107*0.6</f>
        <v>44.5043088418431</v>
      </c>
      <c r="H107" s="7" t="n">
        <f aca="false">F107+G107</f>
        <v>71.7043088418431</v>
      </c>
      <c r="I107" s="5" t="n">
        <v>36</v>
      </c>
      <c r="J107" s="5"/>
    </row>
    <row r="108" customFormat="false" ht="19.5" hidden="false" customHeight="true" outlineLevel="0" collapsed="false">
      <c r="A108" s="5" t="n">
        <v>106</v>
      </c>
      <c r="B108" s="3" t="s">
        <v>111</v>
      </c>
      <c r="C108" s="6" t="s">
        <v>148</v>
      </c>
      <c r="D108" s="7" t="n">
        <v>69</v>
      </c>
      <c r="E108" s="7" t="n">
        <v>73.1660512209649</v>
      </c>
      <c r="F108" s="7" t="n">
        <f aca="false">D108*0.4</f>
        <v>27.6</v>
      </c>
      <c r="G108" s="7" t="n">
        <f aca="false">E108*0.6</f>
        <v>43.8996307325789</v>
      </c>
      <c r="H108" s="7" t="n">
        <f aca="false">F108+G108</f>
        <v>71.4996307325789</v>
      </c>
      <c r="I108" s="5" t="n">
        <v>37</v>
      </c>
      <c r="J108" s="5"/>
    </row>
    <row r="109" customFormat="false" ht="19.5" hidden="false" customHeight="true" outlineLevel="0" collapsed="false">
      <c r="A109" s="5" t="n">
        <v>107</v>
      </c>
      <c r="B109" s="3" t="s">
        <v>111</v>
      </c>
      <c r="C109" s="6" t="s">
        <v>149</v>
      </c>
      <c r="D109" s="7" t="n">
        <v>69.5</v>
      </c>
      <c r="E109" s="9" t="s">
        <v>34</v>
      </c>
      <c r="F109" s="7" t="n">
        <f aca="false">D109*0.4</f>
        <v>27.8</v>
      </c>
      <c r="G109" s="7" t="n">
        <v>0</v>
      </c>
      <c r="H109" s="7" t="n">
        <f aca="false">F109+G109</f>
        <v>27.8</v>
      </c>
      <c r="I109" s="5" t="n">
        <v>38</v>
      </c>
      <c r="J109" s="5"/>
    </row>
    <row r="110" customFormat="false" ht="19.5" hidden="false" customHeight="true" outlineLevel="0" collapsed="false">
      <c r="A110" s="5" t="n">
        <v>108</v>
      </c>
      <c r="B110" s="3" t="s">
        <v>111</v>
      </c>
      <c r="C110" s="6" t="s">
        <v>150</v>
      </c>
      <c r="D110" s="7" t="n">
        <v>69</v>
      </c>
      <c r="E110" s="9" t="s">
        <v>34</v>
      </c>
      <c r="F110" s="7" t="n">
        <f aca="false">D110*0.4</f>
        <v>27.6</v>
      </c>
      <c r="G110" s="7" t="n">
        <v>0</v>
      </c>
      <c r="H110" s="7" t="n">
        <f aca="false">F110+G110</f>
        <v>27.6</v>
      </c>
      <c r="I110" s="5" t="n">
        <v>39</v>
      </c>
      <c r="J110" s="5"/>
    </row>
    <row r="111" customFormat="false" ht="19.5" hidden="false" customHeight="true" outlineLevel="0" collapsed="false">
      <c r="A111" s="5" t="n">
        <v>109</v>
      </c>
      <c r="B111" s="3" t="s">
        <v>111</v>
      </c>
      <c r="C111" s="6" t="s">
        <v>151</v>
      </c>
      <c r="D111" s="7" t="n">
        <v>67.5</v>
      </c>
      <c r="E111" s="9" t="s">
        <v>34</v>
      </c>
      <c r="F111" s="7" t="n">
        <f aca="false">D111*0.4</f>
        <v>27</v>
      </c>
      <c r="G111" s="7" t="n">
        <v>0</v>
      </c>
      <c r="H111" s="7" t="n">
        <f aca="false">F111+G111</f>
        <v>27</v>
      </c>
      <c r="I111" s="5" t="n">
        <v>40</v>
      </c>
      <c r="J111" s="5"/>
    </row>
    <row r="112" customFormat="false" ht="19.5" hidden="false" customHeight="true" outlineLevel="0" collapsed="false">
      <c r="A112" s="5" t="n">
        <v>110</v>
      </c>
      <c r="B112" s="3" t="s">
        <v>152</v>
      </c>
      <c r="C112" s="6" t="s">
        <v>153</v>
      </c>
      <c r="D112" s="7" t="n">
        <v>65</v>
      </c>
      <c r="E112" s="7" t="n">
        <v>89.7707517912523</v>
      </c>
      <c r="F112" s="7" t="n">
        <f aca="false">D112*0.4</f>
        <v>26</v>
      </c>
      <c r="G112" s="7" t="n">
        <f aca="false">E112*0.6</f>
        <v>53.8624510747514</v>
      </c>
      <c r="H112" s="7" t="n">
        <f aca="false">F112+G112</f>
        <v>79.8624510747514</v>
      </c>
      <c r="I112" s="5" t="n">
        <v>1</v>
      </c>
      <c r="J112" s="10" t="s">
        <v>15</v>
      </c>
    </row>
    <row r="113" customFormat="false" ht="19.5" hidden="false" customHeight="true" outlineLevel="0" collapsed="false">
      <c r="A113" s="5" t="n">
        <v>111</v>
      </c>
      <c r="B113" s="3" t="s">
        <v>152</v>
      </c>
      <c r="C113" s="6" t="s">
        <v>154</v>
      </c>
      <c r="D113" s="7" t="n">
        <v>77</v>
      </c>
      <c r="E113" s="7" t="n">
        <v>77.4297615228318</v>
      </c>
      <c r="F113" s="7" t="n">
        <f aca="false">D113*0.4</f>
        <v>30.8</v>
      </c>
      <c r="G113" s="7" t="n">
        <f aca="false">E113*0.6</f>
        <v>46.4578569136991</v>
      </c>
      <c r="H113" s="7" t="n">
        <f aca="false">F113+G113</f>
        <v>77.2578569136991</v>
      </c>
      <c r="I113" s="5" t="n">
        <v>2</v>
      </c>
      <c r="J113" s="10" t="s">
        <v>15</v>
      </c>
    </row>
    <row r="114" customFormat="false" ht="19.5" hidden="false" customHeight="true" outlineLevel="0" collapsed="false">
      <c r="A114" s="5" t="n">
        <v>112</v>
      </c>
      <c r="B114" s="3" t="s">
        <v>152</v>
      </c>
      <c r="C114" s="10" t="s">
        <v>155</v>
      </c>
      <c r="D114" s="7" t="n">
        <v>65</v>
      </c>
      <c r="E114" s="7" t="n">
        <v>85.3478037283051</v>
      </c>
      <c r="F114" s="7" t="n">
        <f aca="false">D114*0.4</f>
        <v>26</v>
      </c>
      <c r="G114" s="7" t="n">
        <f aca="false">E114*0.6</f>
        <v>51.2086822369831</v>
      </c>
      <c r="H114" s="7" t="n">
        <f aca="false">F114+G114</f>
        <v>77.2086822369831</v>
      </c>
      <c r="I114" s="5" t="n">
        <v>3</v>
      </c>
      <c r="J114" s="10" t="s">
        <v>15</v>
      </c>
    </row>
    <row r="115" customFormat="false" ht="19.5" hidden="false" customHeight="true" outlineLevel="0" collapsed="false">
      <c r="A115" s="5" t="n">
        <v>113</v>
      </c>
      <c r="B115" s="3" t="s">
        <v>152</v>
      </c>
      <c r="C115" s="6" t="s">
        <v>156</v>
      </c>
      <c r="D115" s="7" t="n">
        <v>61</v>
      </c>
      <c r="E115" s="7" t="n">
        <v>87.3821730296225</v>
      </c>
      <c r="F115" s="7" t="n">
        <f aca="false">D115*0.4</f>
        <v>24.4</v>
      </c>
      <c r="G115" s="7" t="n">
        <f aca="false">E115*0.6</f>
        <v>52.4293038177735</v>
      </c>
      <c r="H115" s="7" t="n">
        <f aca="false">F115+G115</f>
        <v>76.8293038177735</v>
      </c>
      <c r="I115" s="5" t="n">
        <v>4</v>
      </c>
      <c r="J115" s="10" t="s">
        <v>15</v>
      </c>
    </row>
    <row r="116" customFormat="false" ht="19.5" hidden="false" customHeight="true" outlineLevel="0" collapsed="false">
      <c r="A116" s="5" t="n">
        <v>114</v>
      </c>
      <c r="B116" s="3" t="s">
        <v>152</v>
      </c>
      <c r="C116" s="6" t="s">
        <v>157</v>
      </c>
      <c r="D116" s="7" t="n">
        <v>62.5</v>
      </c>
      <c r="E116" s="7" t="n">
        <v>85.789787188536</v>
      </c>
      <c r="F116" s="7" t="n">
        <f aca="false">D116*0.4</f>
        <v>25</v>
      </c>
      <c r="G116" s="7" t="n">
        <f aca="false">E116*0.6</f>
        <v>51.4738723131216</v>
      </c>
      <c r="H116" s="7" t="n">
        <f aca="false">F116+G116</f>
        <v>76.4738723131216</v>
      </c>
      <c r="I116" s="5" t="n">
        <v>5</v>
      </c>
      <c r="J116" s="10" t="s">
        <v>15</v>
      </c>
    </row>
    <row r="117" customFormat="false" ht="19.5" hidden="false" customHeight="true" outlineLevel="0" collapsed="false">
      <c r="A117" s="5" t="n">
        <v>115</v>
      </c>
      <c r="B117" s="3" t="s">
        <v>152</v>
      </c>
      <c r="C117" s="6" t="s">
        <v>158</v>
      </c>
      <c r="D117" s="7" t="n">
        <v>66</v>
      </c>
      <c r="E117" s="7" t="n">
        <v>82.755463895436</v>
      </c>
      <c r="F117" s="7" t="n">
        <f aca="false">D117*0.4</f>
        <v>26.4</v>
      </c>
      <c r="G117" s="7" t="n">
        <f aca="false">E117*0.6</f>
        <v>49.6532783372616</v>
      </c>
      <c r="H117" s="7" t="n">
        <f aca="false">F117+G117</f>
        <v>76.0532783372616</v>
      </c>
      <c r="I117" s="5" t="n">
        <v>6</v>
      </c>
      <c r="J117" s="10" t="s">
        <v>15</v>
      </c>
    </row>
    <row r="118" customFormat="false" ht="19.5" hidden="false" customHeight="true" outlineLevel="0" collapsed="false">
      <c r="A118" s="5" t="n">
        <v>116</v>
      </c>
      <c r="B118" s="3" t="s">
        <v>152</v>
      </c>
      <c r="C118" s="6" t="s">
        <v>159</v>
      </c>
      <c r="D118" s="7" t="n">
        <v>65</v>
      </c>
      <c r="E118" s="7" t="n">
        <v>82.605015506363</v>
      </c>
      <c r="F118" s="7" t="n">
        <f aca="false">D118*0.4</f>
        <v>26</v>
      </c>
      <c r="G118" s="7" t="n">
        <f aca="false">E118*0.6</f>
        <v>49.5630093038178</v>
      </c>
      <c r="H118" s="7" t="n">
        <f aca="false">F118+G118</f>
        <v>75.5630093038178</v>
      </c>
      <c r="I118" s="5" t="n">
        <v>7</v>
      </c>
      <c r="J118" s="10" t="s">
        <v>15</v>
      </c>
    </row>
    <row r="119" customFormat="false" ht="19.5" hidden="false" customHeight="true" outlineLevel="0" collapsed="false">
      <c r="A119" s="5" t="n">
        <v>117</v>
      </c>
      <c r="B119" s="3" t="s">
        <v>152</v>
      </c>
      <c r="C119" s="6" t="s">
        <v>160</v>
      </c>
      <c r="D119" s="7" t="n">
        <v>55</v>
      </c>
      <c r="E119" s="7" t="n">
        <v>88.5764624104374</v>
      </c>
      <c r="F119" s="7" t="n">
        <f aca="false">D119*0.4</f>
        <v>22</v>
      </c>
      <c r="G119" s="7" t="n">
        <f aca="false">E119*0.6</f>
        <v>53.1458774462624</v>
      </c>
      <c r="H119" s="7" t="n">
        <f aca="false">F119+G119</f>
        <v>75.1458774462624</v>
      </c>
      <c r="I119" s="5" t="n">
        <v>8</v>
      </c>
      <c r="J119" s="10" t="s">
        <v>15</v>
      </c>
    </row>
    <row r="120" customFormat="false" ht="19.5" hidden="false" customHeight="true" outlineLevel="0" collapsed="false">
      <c r="A120" s="5" t="n">
        <v>118</v>
      </c>
      <c r="B120" s="3" t="s">
        <v>152</v>
      </c>
      <c r="C120" s="6" t="s">
        <v>161</v>
      </c>
      <c r="D120" s="7" t="n">
        <v>54</v>
      </c>
      <c r="E120" s="7" t="n">
        <v>87.9793177200299</v>
      </c>
      <c r="F120" s="7" t="n">
        <f aca="false">D120*0.4</f>
        <v>21.6</v>
      </c>
      <c r="G120" s="7" t="n">
        <f aca="false">E120*0.6</f>
        <v>52.787590632018</v>
      </c>
      <c r="H120" s="7" t="n">
        <f aca="false">F120+G120</f>
        <v>74.387590632018</v>
      </c>
      <c r="I120" s="5" t="n">
        <v>9</v>
      </c>
      <c r="J120" s="10" t="s">
        <v>15</v>
      </c>
    </row>
    <row r="121" customFormat="false" ht="19.5" hidden="false" customHeight="true" outlineLevel="0" collapsed="false">
      <c r="A121" s="5" t="n">
        <v>119</v>
      </c>
      <c r="B121" s="3" t="s">
        <v>152</v>
      </c>
      <c r="C121" s="6" t="s">
        <v>162</v>
      </c>
      <c r="D121" s="7" t="n">
        <v>60</v>
      </c>
      <c r="E121" s="7" t="n">
        <v>83.7993048871778</v>
      </c>
      <c r="F121" s="7" t="n">
        <f aca="false">D121*0.4</f>
        <v>24</v>
      </c>
      <c r="G121" s="7" t="n">
        <f aca="false">E121*0.6</f>
        <v>50.2795829323067</v>
      </c>
      <c r="H121" s="7" t="n">
        <f aca="false">F121+G121</f>
        <v>74.2795829323067</v>
      </c>
      <c r="I121" s="5" t="n">
        <v>10</v>
      </c>
      <c r="J121" s="10" t="s">
        <v>15</v>
      </c>
    </row>
    <row r="122" customFormat="false" ht="19.5" hidden="false" customHeight="true" outlineLevel="0" collapsed="false">
      <c r="A122" s="5" t="n">
        <v>120</v>
      </c>
      <c r="B122" s="3" t="s">
        <v>152</v>
      </c>
      <c r="C122" s="6" t="s">
        <v>163</v>
      </c>
      <c r="D122" s="7" t="n">
        <v>60.5</v>
      </c>
      <c r="E122" s="7" t="n">
        <v>83.4012084269062</v>
      </c>
      <c r="F122" s="7" t="n">
        <f aca="false">D122*0.4</f>
        <v>24.2</v>
      </c>
      <c r="G122" s="7" t="n">
        <f aca="false">E122*0.6</f>
        <v>50.0407250561437</v>
      </c>
      <c r="H122" s="7" t="n">
        <f aca="false">F122+G122</f>
        <v>74.2407250561437</v>
      </c>
      <c r="I122" s="5" t="n">
        <v>11</v>
      </c>
      <c r="J122" s="10" t="s">
        <v>15</v>
      </c>
    </row>
    <row r="123" customFormat="false" ht="19.5" hidden="false" customHeight="true" outlineLevel="0" collapsed="false">
      <c r="A123" s="5" t="n">
        <v>121</v>
      </c>
      <c r="B123" s="3" t="s">
        <v>152</v>
      </c>
      <c r="C123" s="6" t="s">
        <v>164</v>
      </c>
      <c r="D123" s="7" t="n">
        <v>58</v>
      </c>
      <c r="E123" s="7" t="n">
        <v>84.9935942679927</v>
      </c>
      <c r="F123" s="7" t="n">
        <f aca="false">D123*0.4</f>
        <v>23.2</v>
      </c>
      <c r="G123" s="7" t="n">
        <f aca="false">E123*0.6</f>
        <v>50.9961565607956</v>
      </c>
      <c r="H123" s="7" t="n">
        <f aca="false">F123+G123</f>
        <v>74.1961565607956</v>
      </c>
      <c r="I123" s="5" t="n">
        <v>12</v>
      </c>
      <c r="J123" s="10" t="s">
        <v>15</v>
      </c>
    </row>
    <row r="124" customFormat="false" ht="19.5" hidden="false" customHeight="true" outlineLevel="0" collapsed="false">
      <c r="A124" s="5" t="n">
        <v>122</v>
      </c>
      <c r="B124" s="3" t="s">
        <v>152</v>
      </c>
      <c r="C124" s="6" t="s">
        <v>165</v>
      </c>
      <c r="D124" s="7" t="n">
        <v>66</v>
      </c>
      <c r="E124" s="7" t="n">
        <v>79.3654810370688</v>
      </c>
      <c r="F124" s="7" t="n">
        <f aca="false">D124*0.4</f>
        <v>26.4</v>
      </c>
      <c r="G124" s="7" t="n">
        <f aca="false">E124*0.6</f>
        <v>47.6192886222413</v>
      </c>
      <c r="H124" s="7" t="n">
        <f aca="false">F124+G124</f>
        <v>74.0192886222413</v>
      </c>
      <c r="I124" s="5" t="n">
        <v>13</v>
      </c>
      <c r="J124" s="10" t="s">
        <v>15</v>
      </c>
    </row>
    <row r="125" customFormat="false" ht="19.5" hidden="false" customHeight="true" outlineLevel="0" collapsed="false">
      <c r="A125" s="5" t="n">
        <v>123</v>
      </c>
      <c r="B125" s="3" t="s">
        <v>152</v>
      </c>
      <c r="C125" s="6" t="s">
        <v>166</v>
      </c>
      <c r="D125" s="7" t="n">
        <v>67.5</v>
      </c>
      <c r="E125" s="7" t="n">
        <v>77.230713292696</v>
      </c>
      <c r="F125" s="7" t="n">
        <f aca="false">D125*0.4</f>
        <v>27</v>
      </c>
      <c r="G125" s="7" t="n">
        <f aca="false">E125*0.6</f>
        <v>46.3384279756176</v>
      </c>
      <c r="H125" s="7" t="n">
        <f aca="false">F125+G125</f>
        <v>73.3384279756176</v>
      </c>
      <c r="I125" s="5" t="n">
        <v>14</v>
      </c>
      <c r="J125" s="10" t="s">
        <v>15</v>
      </c>
    </row>
    <row r="126" customFormat="false" ht="19.5" hidden="false" customHeight="true" outlineLevel="0" collapsed="false">
      <c r="A126" s="5" t="n">
        <v>124</v>
      </c>
      <c r="B126" s="3" t="s">
        <v>152</v>
      </c>
      <c r="C126" s="6" t="s">
        <v>167</v>
      </c>
      <c r="D126" s="7" t="n">
        <v>60.5</v>
      </c>
      <c r="E126" s="7" t="n">
        <v>80.7613563316906</v>
      </c>
      <c r="F126" s="7" t="n">
        <f aca="false">D126*0.4</f>
        <v>24.2</v>
      </c>
      <c r="G126" s="7" t="n">
        <f aca="false">E126*0.6</f>
        <v>48.4568137990144</v>
      </c>
      <c r="H126" s="7" t="n">
        <f aca="false">F126+G126</f>
        <v>72.6568137990143</v>
      </c>
      <c r="I126" s="5" t="n">
        <v>15</v>
      </c>
      <c r="J126" s="10" t="s">
        <v>15</v>
      </c>
    </row>
    <row r="127" customFormat="false" ht="19.5" hidden="false" customHeight="true" outlineLevel="0" collapsed="false">
      <c r="A127" s="5" t="n">
        <v>125</v>
      </c>
      <c r="B127" s="3" t="s">
        <v>152</v>
      </c>
      <c r="C127" s="6" t="s">
        <v>168</v>
      </c>
      <c r="D127" s="7" t="n">
        <v>55</v>
      </c>
      <c r="E127" s="7" t="n">
        <v>83.2021601967704</v>
      </c>
      <c r="F127" s="7" t="n">
        <f aca="false">D127*0.4</f>
        <v>22</v>
      </c>
      <c r="G127" s="7" t="n">
        <f aca="false">E127*0.6</f>
        <v>49.9212961180622</v>
      </c>
      <c r="H127" s="7" t="n">
        <f aca="false">F127+G127</f>
        <v>71.9212961180622</v>
      </c>
      <c r="I127" s="5" t="n">
        <v>16</v>
      </c>
      <c r="J127" s="5"/>
    </row>
    <row r="128" customFormat="false" ht="19.5" hidden="false" customHeight="true" outlineLevel="0" collapsed="false">
      <c r="A128" s="5" t="n">
        <v>126</v>
      </c>
      <c r="B128" s="3" t="s">
        <v>152</v>
      </c>
      <c r="C128" s="6" t="s">
        <v>169</v>
      </c>
      <c r="D128" s="7" t="n">
        <v>64</v>
      </c>
      <c r="E128" s="7" t="n">
        <v>76.3743196914506</v>
      </c>
      <c r="F128" s="7" t="n">
        <f aca="false">D128*0.4</f>
        <v>25.6</v>
      </c>
      <c r="G128" s="7" t="n">
        <f aca="false">E128*0.6</f>
        <v>45.8245918148704</v>
      </c>
      <c r="H128" s="7" t="n">
        <f aca="false">F128+G128</f>
        <v>71.4245918148704</v>
      </c>
      <c r="I128" s="5" t="n">
        <v>17</v>
      </c>
      <c r="J128" s="5"/>
    </row>
    <row r="129" customFormat="false" ht="19.5" hidden="false" customHeight="true" outlineLevel="0" collapsed="false">
      <c r="A129" s="5" t="n">
        <v>127</v>
      </c>
      <c r="B129" s="3" t="s">
        <v>152</v>
      </c>
      <c r="C129" s="6" t="s">
        <v>170</v>
      </c>
      <c r="D129" s="7" t="n">
        <v>57</v>
      </c>
      <c r="E129" s="7" t="n">
        <v>79.1660702806942</v>
      </c>
      <c r="F129" s="7" t="n">
        <f aca="false">D129*0.4</f>
        <v>22.8</v>
      </c>
      <c r="G129" s="7" t="n">
        <f aca="false">E129*0.6</f>
        <v>47.4996421684165</v>
      </c>
      <c r="H129" s="7" t="n">
        <f aca="false">F129+G129</f>
        <v>70.2996421684165</v>
      </c>
      <c r="I129" s="5" t="n">
        <v>18</v>
      </c>
      <c r="J129" s="5"/>
    </row>
    <row r="130" customFormat="false" ht="19.5" hidden="false" customHeight="true" outlineLevel="0" collapsed="false">
      <c r="A130" s="5" t="n">
        <v>128</v>
      </c>
      <c r="B130" s="3" t="s">
        <v>152</v>
      </c>
      <c r="C130" s="6" t="s">
        <v>171</v>
      </c>
      <c r="D130" s="7" t="n">
        <v>52</v>
      </c>
      <c r="E130" s="7" t="n">
        <v>82.4059672762271</v>
      </c>
      <c r="F130" s="7" t="n">
        <f aca="false">D130*0.4</f>
        <v>20.8</v>
      </c>
      <c r="G130" s="7" t="n">
        <f aca="false">E130*0.6</f>
        <v>49.4435803657363</v>
      </c>
      <c r="H130" s="7" t="n">
        <f aca="false">F130+G130</f>
        <v>70.2435803657363</v>
      </c>
      <c r="I130" s="5" t="n">
        <v>19</v>
      </c>
      <c r="J130" s="5"/>
    </row>
    <row r="131" customFormat="false" ht="19.5" hidden="false" customHeight="true" outlineLevel="0" collapsed="false">
      <c r="A131" s="5" t="n">
        <v>129</v>
      </c>
      <c r="B131" s="3" t="s">
        <v>152</v>
      </c>
      <c r="C131" s="6" t="s">
        <v>172</v>
      </c>
      <c r="D131" s="7" t="n">
        <v>62</v>
      </c>
      <c r="E131" s="7" t="n">
        <v>75.4392792214736</v>
      </c>
      <c r="F131" s="7" t="n">
        <f aca="false">D131*0.4</f>
        <v>24.8</v>
      </c>
      <c r="G131" s="7" t="n">
        <f aca="false">E131*0.6</f>
        <v>45.2635675328842</v>
      </c>
      <c r="H131" s="7" t="n">
        <f aca="false">F131+G131</f>
        <v>70.0635675328842</v>
      </c>
      <c r="I131" s="5" t="n">
        <v>20</v>
      </c>
      <c r="J131" s="5"/>
    </row>
    <row r="132" customFormat="false" ht="19.5" hidden="false" customHeight="true" outlineLevel="0" collapsed="false">
      <c r="A132" s="5" t="n">
        <v>130</v>
      </c>
      <c r="B132" s="3" t="s">
        <v>152</v>
      </c>
      <c r="C132" s="6" t="s">
        <v>173</v>
      </c>
      <c r="D132" s="7" t="n">
        <v>52.5</v>
      </c>
      <c r="E132" s="7" t="n">
        <v>81.6097743556839</v>
      </c>
      <c r="F132" s="7" t="n">
        <f aca="false">D132*0.4</f>
        <v>21</v>
      </c>
      <c r="G132" s="7" t="n">
        <f aca="false">E132*0.6</f>
        <v>48.9658646134103</v>
      </c>
      <c r="H132" s="7" t="n">
        <f aca="false">F132+G132</f>
        <v>69.9658646134103</v>
      </c>
      <c r="I132" s="5" t="n">
        <v>21</v>
      </c>
      <c r="J132" s="5"/>
    </row>
    <row r="133" customFormat="false" ht="19.5" hidden="false" customHeight="true" outlineLevel="0" collapsed="false">
      <c r="A133" s="5" t="n">
        <v>132</v>
      </c>
      <c r="B133" s="3" t="s">
        <v>152</v>
      </c>
      <c r="C133" s="6" t="s">
        <v>174</v>
      </c>
      <c r="D133" s="7" t="n">
        <v>58</v>
      </c>
      <c r="E133" s="7" t="n">
        <v>77.8278579831034</v>
      </c>
      <c r="F133" s="7" t="n">
        <f aca="false">D133*0.4</f>
        <v>23.2</v>
      </c>
      <c r="G133" s="7" t="n">
        <f aca="false">E133*0.6</f>
        <v>46.6967147898621</v>
      </c>
      <c r="H133" s="7" t="n">
        <f aca="false">F133+G133</f>
        <v>69.8967147898621</v>
      </c>
      <c r="I133" s="5" t="n">
        <v>22</v>
      </c>
      <c r="J133" s="5"/>
    </row>
    <row r="134" customFormat="false" ht="19.5" hidden="false" customHeight="true" outlineLevel="0" collapsed="false">
      <c r="A134" s="5" t="n">
        <v>131</v>
      </c>
      <c r="B134" s="3" t="s">
        <v>152</v>
      </c>
      <c r="C134" s="6" t="s">
        <v>175</v>
      </c>
      <c r="D134" s="7" t="n">
        <v>59</v>
      </c>
      <c r="E134" s="7" t="n">
        <v>77.1719627169488</v>
      </c>
      <c r="F134" s="7" t="n">
        <f aca="false">D134*0.4</f>
        <v>23.6</v>
      </c>
      <c r="G134" s="7" t="n">
        <f aca="false">E134*0.6</f>
        <v>46.3031776301693</v>
      </c>
      <c r="H134" s="7" t="n">
        <f aca="false">F134+G134</f>
        <v>69.9031776301693</v>
      </c>
      <c r="I134" s="5" t="n">
        <v>23</v>
      </c>
      <c r="J134" s="5"/>
    </row>
    <row r="135" customFormat="false" ht="19.5" hidden="false" customHeight="true" outlineLevel="0" collapsed="false">
      <c r="A135" s="5" t="n">
        <v>133</v>
      </c>
      <c r="B135" s="3" t="s">
        <v>152</v>
      </c>
      <c r="C135" s="6" t="s">
        <v>176</v>
      </c>
      <c r="D135" s="7" t="n">
        <v>55.5</v>
      </c>
      <c r="E135" s="7" t="n">
        <v>79.2211955940541</v>
      </c>
      <c r="F135" s="7" t="n">
        <f aca="false">D135*0.4</f>
        <v>22.2</v>
      </c>
      <c r="G135" s="7" t="n">
        <f aca="false">E135*0.6</f>
        <v>47.5327173564325</v>
      </c>
      <c r="H135" s="7" t="n">
        <f aca="false">F135+G135</f>
        <v>69.7327173564325</v>
      </c>
      <c r="I135" s="5" t="n">
        <v>24</v>
      </c>
      <c r="J135" s="5"/>
    </row>
    <row r="136" customFormat="false" ht="19.5" hidden="false" customHeight="true" outlineLevel="0" collapsed="false">
      <c r="A136" s="5" t="n">
        <v>134</v>
      </c>
      <c r="B136" s="3" t="s">
        <v>152</v>
      </c>
      <c r="C136" s="6" t="s">
        <v>177</v>
      </c>
      <c r="D136" s="7" t="n">
        <v>60</v>
      </c>
      <c r="E136" s="7" t="n">
        <v>76.0364239118811</v>
      </c>
      <c r="F136" s="7" t="n">
        <f aca="false">D136*0.4</f>
        <v>24</v>
      </c>
      <c r="G136" s="7" t="n">
        <f aca="false">E136*0.6</f>
        <v>45.6218543471287</v>
      </c>
      <c r="H136" s="7" t="n">
        <f aca="false">F136+G136</f>
        <v>69.6218543471287</v>
      </c>
      <c r="I136" s="5" t="n">
        <v>25</v>
      </c>
      <c r="J136" s="5"/>
    </row>
    <row r="137" customFormat="false" ht="19.5" hidden="false" customHeight="true" outlineLevel="0" collapsed="false">
      <c r="A137" s="5" t="n">
        <v>135</v>
      </c>
      <c r="B137" s="3" t="s">
        <v>152</v>
      </c>
      <c r="C137" s="6" t="s">
        <v>178</v>
      </c>
      <c r="D137" s="7" t="n">
        <v>53</v>
      </c>
      <c r="E137" s="7" t="n">
        <v>78.9666595243197</v>
      </c>
      <c r="F137" s="7" t="n">
        <f aca="false">D137*0.4</f>
        <v>21.2</v>
      </c>
      <c r="G137" s="7" t="n">
        <f aca="false">E137*0.6</f>
        <v>47.3799957145918</v>
      </c>
      <c r="H137" s="7" t="n">
        <f aca="false">F137+G137</f>
        <v>68.5799957145918</v>
      </c>
      <c r="I137" s="5" t="n">
        <v>26</v>
      </c>
      <c r="J137" s="5"/>
    </row>
    <row r="138" customFormat="false" ht="19.5" hidden="false" customHeight="true" outlineLevel="0" collapsed="false">
      <c r="A138" s="5" t="n">
        <v>136</v>
      </c>
      <c r="B138" s="3" t="s">
        <v>152</v>
      </c>
      <c r="C138" s="6" t="s">
        <v>179</v>
      </c>
      <c r="D138" s="7" t="n">
        <v>51.5</v>
      </c>
      <c r="E138" s="7" t="n">
        <v>79.7643025498179</v>
      </c>
      <c r="F138" s="7" t="n">
        <f aca="false">D138*0.4</f>
        <v>20.6</v>
      </c>
      <c r="G138" s="7" t="n">
        <f aca="false">E138*0.6</f>
        <v>47.8585815298907</v>
      </c>
      <c r="H138" s="7" t="n">
        <f aca="false">F138+G138</f>
        <v>68.4585815298907</v>
      </c>
      <c r="I138" s="5" t="n">
        <v>27</v>
      </c>
      <c r="J138" s="5"/>
    </row>
    <row r="139" customFormat="false" ht="19.5" hidden="false" customHeight="true" outlineLevel="0" collapsed="false">
      <c r="A139" s="5" t="n">
        <v>137</v>
      </c>
      <c r="B139" s="3" t="s">
        <v>152</v>
      </c>
      <c r="C139" s="6" t="s">
        <v>180</v>
      </c>
      <c r="D139" s="7" t="n">
        <v>56</v>
      </c>
      <c r="E139" s="7" t="n">
        <v>75.9754981787015</v>
      </c>
      <c r="F139" s="7" t="n">
        <f aca="false">D139*0.4</f>
        <v>22.4</v>
      </c>
      <c r="G139" s="7" t="n">
        <f aca="false">E139*0.6</f>
        <v>45.5852989072209</v>
      </c>
      <c r="H139" s="7" t="n">
        <f aca="false">F139+G139</f>
        <v>67.9852989072209</v>
      </c>
      <c r="I139" s="5" t="n">
        <v>28</v>
      </c>
      <c r="J139" s="5"/>
    </row>
    <row r="140" customFormat="false" ht="19.5" hidden="false" customHeight="true" outlineLevel="0" collapsed="false">
      <c r="A140" s="5" t="n">
        <v>138</v>
      </c>
      <c r="B140" s="3" t="s">
        <v>152</v>
      </c>
      <c r="C140" s="6" t="s">
        <v>181</v>
      </c>
      <c r="D140" s="7" t="n">
        <v>53</v>
      </c>
      <c r="E140" s="7" t="n">
        <v>69.666880547535</v>
      </c>
      <c r="F140" s="7" t="n">
        <f aca="false">D140*0.4</f>
        <v>21.2</v>
      </c>
      <c r="G140" s="7" t="n">
        <f aca="false">E140*0.6</f>
        <v>41.800128328521</v>
      </c>
      <c r="H140" s="7" t="n">
        <f aca="false">F140+G140</f>
        <v>63.000128328521</v>
      </c>
      <c r="I140" s="5" t="n">
        <v>29</v>
      </c>
      <c r="J140" s="5"/>
    </row>
    <row r="141" customFormat="false" ht="19.5" hidden="false" customHeight="true" outlineLevel="0" collapsed="false">
      <c r="A141" s="5" t="n">
        <v>139</v>
      </c>
      <c r="B141" s="3" t="s">
        <v>152</v>
      </c>
      <c r="C141" s="6" t="s">
        <v>182</v>
      </c>
      <c r="D141" s="7" t="n">
        <v>53</v>
      </c>
      <c r="E141" s="9" t="s">
        <v>34</v>
      </c>
      <c r="F141" s="7" t="n">
        <f aca="false">D141*0.4</f>
        <v>21.2</v>
      </c>
      <c r="G141" s="7" t="n">
        <v>0</v>
      </c>
      <c r="H141" s="7" t="n">
        <f aca="false">F141+G141</f>
        <v>21.2</v>
      </c>
      <c r="I141" s="5" t="n">
        <v>30</v>
      </c>
      <c r="J141" s="5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5"/>
    <col collapsed="false" customWidth="true" hidden="false" outlineLevel="0" max="3" min="3" style="0" width="7.99"/>
    <col collapsed="false" customWidth="true" hidden="false" outlineLevel="0" max="12" min="12" style="0" width="12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7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6</v>
      </c>
      <c r="E2" s="2" t="s">
        <v>5</v>
      </c>
      <c r="F2" s="2" t="s">
        <v>4</v>
      </c>
      <c r="G2" s="2" t="s">
        <v>183</v>
      </c>
      <c r="H2" s="2" t="s">
        <v>7</v>
      </c>
      <c r="I2" s="2" t="s">
        <v>8</v>
      </c>
      <c r="J2" s="2" t="s">
        <v>10</v>
      </c>
      <c r="K2" s="2" t="s">
        <v>11</v>
      </c>
      <c r="L2" s="2" t="s">
        <v>12</v>
      </c>
    </row>
    <row r="3" s="11" customFormat="true" ht="17.25" hidden="false" customHeight="true" outlineLevel="0" collapsed="false">
      <c r="A3" s="5" t="n">
        <v>1</v>
      </c>
      <c r="B3" s="3" t="s">
        <v>184</v>
      </c>
      <c r="C3" s="10" t="s">
        <v>185</v>
      </c>
      <c r="D3" s="7" t="n">
        <v>94.3333333333333</v>
      </c>
      <c r="E3" s="7" t="n">
        <v>90.4</v>
      </c>
      <c r="F3" s="7" t="n">
        <v>62.5</v>
      </c>
      <c r="G3" s="7" t="n">
        <f aca="false">D3*0.3</f>
        <v>28.3</v>
      </c>
      <c r="H3" s="7" t="n">
        <f aca="false">F3*0.4</f>
        <v>25</v>
      </c>
      <c r="I3" s="7" t="n">
        <f aca="false">E3*0.3</f>
        <v>27.12</v>
      </c>
      <c r="J3" s="7" t="n">
        <f aca="false">G3+H3+I3</f>
        <v>80.42</v>
      </c>
      <c r="K3" s="5" t="n">
        <v>1</v>
      </c>
      <c r="L3" s="10" t="s">
        <v>15</v>
      </c>
    </row>
    <row r="4" customFormat="false" ht="14.25" hidden="false" customHeight="false" outlineLevel="0" collapsed="false">
      <c r="A4" s="5" t="n">
        <v>2</v>
      </c>
      <c r="B4" s="3" t="s">
        <v>184</v>
      </c>
      <c r="C4" s="6" t="s">
        <v>186</v>
      </c>
      <c r="D4" s="7" t="n">
        <v>79.8333333333333</v>
      </c>
      <c r="E4" s="7" t="n">
        <v>76</v>
      </c>
      <c r="F4" s="7" t="n">
        <v>61</v>
      </c>
      <c r="G4" s="7" t="n">
        <f aca="false">D4*0.3</f>
        <v>23.95</v>
      </c>
      <c r="H4" s="7" t="n">
        <f aca="false">F4*0.4</f>
        <v>24.4</v>
      </c>
      <c r="I4" s="7" t="n">
        <f aca="false">E4*0.3</f>
        <v>22.8</v>
      </c>
      <c r="J4" s="7" t="n">
        <f aca="false">G4+H4+I4</f>
        <v>71.15</v>
      </c>
      <c r="K4" s="5" t="n">
        <v>2</v>
      </c>
      <c r="L4" s="10" t="s">
        <v>15</v>
      </c>
    </row>
    <row r="5" customFormat="false" ht="14.25" hidden="false" customHeight="false" outlineLevel="0" collapsed="false">
      <c r="A5" s="5" t="n">
        <v>3</v>
      </c>
      <c r="B5" s="3" t="s">
        <v>184</v>
      </c>
      <c r="C5" s="6" t="s">
        <v>187</v>
      </c>
      <c r="D5" s="7" t="n">
        <v>83.3333333333333</v>
      </c>
      <c r="E5" s="7" t="n">
        <v>76</v>
      </c>
      <c r="F5" s="7" t="n">
        <v>48.5</v>
      </c>
      <c r="G5" s="7" t="n">
        <f aca="false">D5*0.3</f>
        <v>25</v>
      </c>
      <c r="H5" s="7" t="n">
        <f aca="false">F5*0.4</f>
        <v>19.4</v>
      </c>
      <c r="I5" s="7" t="n">
        <f aca="false">E5*0.3</f>
        <v>22.8</v>
      </c>
      <c r="J5" s="7" t="n">
        <f aca="false">G5+H5+I5</f>
        <v>67.2</v>
      </c>
      <c r="K5" s="5" t="n">
        <v>3</v>
      </c>
      <c r="L5" s="5"/>
    </row>
    <row r="6" customFormat="false" ht="14.25" hidden="false" customHeight="false" outlineLevel="0" collapsed="false">
      <c r="A6" s="5" t="n">
        <v>4</v>
      </c>
      <c r="B6" s="3" t="s">
        <v>188</v>
      </c>
      <c r="C6" s="6" t="s">
        <v>189</v>
      </c>
      <c r="D6" s="7" t="n">
        <v>91.1666666666667</v>
      </c>
      <c r="E6" s="7" t="n">
        <v>72.2</v>
      </c>
      <c r="F6" s="7" t="n">
        <v>67</v>
      </c>
      <c r="G6" s="7" t="n">
        <f aca="false">D6*0.3</f>
        <v>27.35</v>
      </c>
      <c r="H6" s="7" t="n">
        <f aca="false">F6*0.4</f>
        <v>26.8</v>
      </c>
      <c r="I6" s="7" t="n">
        <f aca="false">E6*0.3</f>
        <v>21.66</v>
      </c>
      <c r="J6" s="7" t="n">
        <f aca="false">G6+H6+I6</f>
        <v>75.81</v>
      </c>
      <c r="K6" s="5" t="n">
        <v>1</v>
      </c>
      <c r="L6" s="10" t="s">
        <v>15</v>
      </c>
    </row>
    <row r="7" customFormat="false" ht="14.25" hidden="false" customHeight="false" outlineLevel="0" collapsed="false">
      <c r="A7" s="5" t="n">
        <v>5</v>
      </c>
      <c r="B7" s="3" t="s">
        <v>188</v>
      </c>
      <c r="C7" s="6" t="s">
        <v>190</v>
      </c>
      <c r="D7" s="7" t="n">
        <v>81</v>
      </c>
      <c r="E7" s="7" t="n">
        <v>75.4</v>
      </c>
      <c r="F7" s="7" t="n">
        <v>64</v>
      </c>
      <c r="G7" s="7" t="n">
        <f aca="false">D7*0.3</f>
        <v>24.3</v>
      </c>
      <c r="H7" s="7" t="n">
        <f aca="false">F7*0.4</f>
        <v>25.6</v>
      </c>
      <c r="I7" s="7" t="n">
        <f aca="false">E7*0.3</f>
        <v>22.62</v>
      </c>
      <c r="J7" s="7" t="n">
        <f aca="false">G7+H7+I7</f>
        <v>72.52</v>
      </c>
      <c r="K7" s="5" t="n">
        <v>2</v>
      </c>
      <c r="L7" s="10" t="s">
        <v>15</v>
      </c>
    </row>
    <row r="8" customFormat="false" ht="14.25" hidden="false" customHeight="false" outlineLevel="0" collapsed="false">
      <c r="A8" s="5" t="n">
        <v>6</v>
      </c>
      <c r="B8" s="3" t="s">
        <v>188</v>
      </c>
      <c r="C8" s="6" t="s">
        <v>191</v>
      </c>
      <c r="D8" s="7" t="n">
        <v>88.3333333333333</v>
      </c>
      <c r="E8" s="7" t="n">
        <v>74.2</v>
      </c>
      <c r="F8" s="7" t="n">
        <v>58.5</v>
      </c>
      <c r="G8" s="7" t="n">
        <f aca="false">D8*0.3</f>
        <v>26.5</v>
      </c>
      <c r="H8" s="7" t="n">
        <f aca="false">F8*0.4</f>
        <v>23.4</v>
      </c>
      <c r="I8" s="7" t="n">
        <f aca="false">E8*0.3</f>
        <v>22.26</v>
      </c>
      <c r="J8" s="7" t="n">
        <f aca="false">G8+H8+I8</f>
        <v>72.16</v>
      </c>
      <c r="K8" s="5" t="n">
        <v>3</v>
      </c>
      <c r="L8" s="5"/>
    </row>
    <row r="9" customFormat="false" ht="14.25" hidden="false" customHeight="false" outlineLevel="0" collapsed="false">
      <c r="A9" s="5" t="n">
        <v>7</v>
      </c>
      <c r="B9" s="3" t="s">
        <v>188</v>
      </c>
      <c r="C9" s="6" t="s">
        <v>192</v>
      </c>
      <c r="D9" s="7" t="n">
        <v>86.1666666666667</v>
      </c>
      <c r="E9" s="7" t="n">
        <v>73.4</v>
      </c>
      <c r="F9" s="7" t="n">
        <v>55</v>
      </c>
      <c r="G9" s="7" t="n">
        <f aca="false">D9*0.3</f>
        <v>25.85</v>
      </c>
      <c r="H9" s="7" t="n">
        <f aca="false">F9*0.4</f>
        <v>22</v>
      </c>
      <c r="I9" s="7" t="n">
        <f aca="false">E9*0.3</f>
        <v>22.02</v>
      </c>
      <c r="J9" s="7" t="n">
        <f aca="false">G9+H9+I9</f>
        <v>69.87</v>
      </c>
      <c r="K9" s="5" t="n">
        <v>4</v>
      </c>
      <c r="L9" s="5"/>
    </row>
    <row r="10" customFormat="false" ht="14.25" hidden="false" customHeight="false" outlineLevel="0" collapsed="false">
      <c r="A10" s="5" t="n">
        <v>8</v>
      </c>
      <c r="B10" s="3" t="s">
        <v>188</v>
      </c>
      <c r="C10" s="6" t="s">
        <v>193</v>
      </c>
      <c r="D10" s="7" t="n">
        <v>82</v>
      </c>
      <c r="E10" s="7" t="n">
        <v>80</v>
      </c>
      <c r="F10" s="7" t="n">
        <v>50.5</v>
      </c>
      <c r="G10" s="7" t="n">
        <f aca="false">D10*0.3</f>
        <v>24.6</v>
      </c>
      <c r="H10" s="7" t="n">
        <f aca="false">F10*0.4</f>
        <v>20.2</v>
      </c>
      <c r="I10" s="7" t="n">
        <f aca="false">E10*0.3</f>
        <v>24</v>
      </c>
      <c r="J10" s="7" t="n">
        <f aca="false">G10+H10+I10</f>
        <v>68.8</v>
      </c>
      <c r="K10" s="5" t="n">
        <v>5</v>
      </c>
      <c r="L10" s="5"/>
    </row>
    <row r="11" customFormat="false" ht="14.25" hidden="false" customHeight="false" outlineLevel="0" collapsed="false">
      <c r="A11" s="5" t="n">
        <v>9</v>
      </c>
      <c r="B11" s="3" t="s">
        <v>188</v>
      </c>
      <c r="C11" s="6" t="s">
        <v>194</v>
      </c>
      <c r="D11" s="7" t="n">
        <v>93.5</v>
      </c>
      <c r="E11" s="9" t="s">
        <v>195</v>
      </c>
      <c r="F11" s="7" t="n">
        <v>74</v>
      </c>
      <c r="G11" s="7" t="n">
        <f aca="false">D11*0.3</f>
        <v>28.05</v>
      </c>
      <c r="H11" s="7" t="n">
        <f aca="false">F11*0.4</f>
        <v>29.6</v>
      </c>
      <c r="I11" s="7" t="n">
        <v>0</v>
      </c>
      <c r="J11" s="7" t="n">
        <f aca="false">G11+H11+I11</f>
        <v>57.65</v>
      </c>
      <c r="K11" s="5" t="n">
        <v>6</v>
      </c>
      <c r="L11" s="5"/>
    </row>
    <row r="12" customFormat="false" ht="14.25" hidden="false" customHeight="false" outlineLevel="0" collapsed="false">
      <c r="A12" s="5" t="n">
        <v>10</v>
      </c>
      <c r="B12" s="3" t="s">
        <v>196</v>
      </c>
      <c r="C12" s="10" t="s">
        <v>197</v>
      </c>
      <c r="D12" s="7" t="n">
        <v>71.6</v>
      </c>
      <c r="E12" s="7" t="n">
        <v>83.4</v>
      </c>
      <c r="F12" s="7" t="n">
        <v>68.5</v>
      </c>
      <c r="G12" s="7" t="n">
        <f aca="false">D12*0.3</f>
        <v>21.48</v>
      </c>
      <c r="H12" s="7" t="n">
        <f aca="false">F12*0.4</f>
        <v>27.4</v>
      </c>
      <c r="I12" s="7" t="n">
        <f aca="false">E12*0.3</f>
        <v>25.02</v>
      </c>
      <c r="J12" s="7" t="n">
        <f aca="false">G12+H12+I12</f>
        <v>73.9</v>
      </c>
      <c r="K12" s="5" t="n">
        <v>1</v>
      </c>
      <c r="L12" s="10" t="s">
        <v>15</v>
      </c>
    </row>
    <row r="13" customFormat="false" ht="14.25" hidden="false" customHeight="false" outlineLevel="0" collapsed="false">
      <c r="A13" s="5" t="n">
        <v>11</v>
      </c>
      <c r="B13" s="3" t="s">
        <v>198</v>
      </c>
      <c r="C13" s="6" t="s">
        <v>199</v>
      </c>
      <c r="D13" s="7" t="n">
        <v>86.5</v>
      </c>
      <c r="E13" s="7" t="n">
        <v>79.6</v>
      </c>
      <c r="F13" s="7" t="n">
        <v>67.5</v>
      </c>
      <c r="G13" s="7" t="n">
        <f aca="false">D13*0.3</f>
        <v>25.95</v>
      </c>
      <c r="H13" s="7" t="n">
        <f aca="false">F13*0.4</f>
        <v>27</v>
      </c>
      <c r="I13" s="7" t="n">
        <f aca="false">E13*0.3</f>
        <v>23.88</v>
      </c>
      <c r="J13" s="7" t="n">
        <f aca="false">G13+H13+I13</f>
        <v>76.83</v>
      </c>
      <c r="K13" s="5" t="n">
        <v>1</v>
      </c>
      <c r="L13" s="10" t="s">
        <v>15</v>
      </c>
    </row>
    <row r="14" customFormat="false" ht="14.25" hidden="false" customHeight="false" outlineLevel="0" collapsed="false">
      <c r="A14" s="5" t="n">
        <v>12</v>
      </c>
      <c r="B14" s="3" t="s">
        <v>198</v>
      </c>
      <c r="C14" s="6" t="s">
        <v>200</v>
      </c>
      <c r="D14" s="7" t="n">
        <v>83.6</v>
      </c>
      <c r="E14" s="7" t="n">
        <v>81.4</v>
      </c>
      <c r="F14" s="7" t="n">
        <v>66.5</v>
      </c>
      <c r="G14" s="7" t="n">
        <f aca="false">D14*0.3</f>
        <v>25.08</v>
      </c>
      <c r="H14" s="7" t="n">
        <f aca="false">F14*0.4</f>
        <v>26.6</v>
      </c>
      <c r="I14" s="7" t="n">
        <f aca="false">E14*0.3</f>
        <v>24.42</v>
      </c>
      <c r="J14" s="7" t="n">
        <f aca="false">G14+H14+I14</f>
        <v>76.1</v>
      </c>
      <c r="K14" s="5" t="n">
        <v>2</v>
      </c>
      <c r="L14" s="10" t="s">
        <v>15</v>
      </c>
    </row>
    <row r="15" customFormat="false" ht="14.25" hidden="false" customHeight="false" outlineLevel="0" collapsed="false">
      <c r="A15" s="5" t="n">
        <v>13</v>
      </c>
      <c r="B15" s="3" t="s">
        <v>198</v>
      </c>
      <c r="C15" s="6" t="s">
        <v>201</v>
      </c>
      <c r="D15" s="7" t="n">
        <v>75.3</v>
      </c>
      <c r="E15" s="7" t="n">
        <v>79.2</v>
      </c>
      <c r="F15" s="7" t="n">
        <v>72</v>
      </c>
      <c r="G15" s="7" t="n">
        <f aca="false">D15*0.3</f>
        <v>22.59</v>
      </c>
      <c r="H15" s="7" t="n">
        <f aca="false">F15*0.4</f>
        <v>28.8</v>
      </c>
      <c r="I15" s="7" t="n">
        <f aca="false">E15*0.3</f>
        <v>23.76</v>
      </c>
      <c r="J15" s="7" t="n">
        <f aca="false">G15+H15+I15</f>
        <v>75.15</v>
      </c>
      <c r="K15" s="5" t="n">
        <v>3</v>
      </c>
      <c r="L15" s="10" t="s">
        <v>15</v>
      </c>
    </row>
    <row r="16" customFormat="false" ht="14.25" hidden="false" customHeight="false" outlineLevel="0" collapsed="false">
      <c r="A16" s="5" t="n">
        <v>14</v>
      </c>
      <c r="B16" s="3" t="s">
        <v>198</v>
      </c>
      <c r="C16" s="6" t="s">
        <v>202</v>
      </c>
      <c r="D16" s="7" t="n">
        <v>78</v>
      </c>
      <c r="E16" s="7" t="n">
        <v>82.8</v>
      </c>
      <c r="F16" s="7" t="n">
        <v>65.5</v>
      </c>
      <c r="G16" s="7" t="n">
        <f aca="false">D16*0.3</f>
        <v>23.4</v>
      </c>
      <c r="H16" s="7" t="n">
        <f aca="false">F16*0.4</f>
        <v>26.2</v>
      </c>
      <c r="I16" s="7" t="n">
        <f aca="false">E16*0.3</f>
        <v>24.84</v>
      </c>
      <c r="J16" s="7" t="n">
        <f aca="false">G16+H16+I16</f>
        <v>74.44</v>
      </c>
      <c r="K16" s="5" t="n">
        <v>4</v>
      </c>
      <c r="L16" s="10" t="s">
        <v>15</v>
      </c>
    </row>
    <row r="17" customFormat="false" ht="14.25" hidden="false" customHeight="false" outlineLevel="0" collapsed="false">
      <c r="A17" s="5" t="n">
        <v>15</v>
      </c>
      <c r="B17" s="3" t="s">
        <v>198</v>
      </c>
      <c r="C17" s="6" t="s">
        <v>203</v>
      </c>
      <c r="D17" s="7" t="n">
        <v>75.9</v>
      </c>
      <c r="E17" s="7" t="n">
        <v>78.8</v>
      </c>
      <c r="F17" s="7" t="n">
        <v>69.5</v>
      </c>
      <c r="G17" s="7" t="n">
        <f aca="false">D17*0.3</f>
        <v>22.77</v>
      </c>
      <c r="H17" s="7" t="n">
        <f aca="false">F17*0.4</f>
        <v>27.8</v>
      </c>
      <c r="I17" s="7" t="n">
        <f aca="false">E17*0.3</f>
        <v>23.64</v>
      </c>
      <c r="J17" s="7" t="n">
        <f aca="false">G17+H17+I17</f>
        <v>74.21</v>
      </c>
      <c r="K17" s="5" t="n">
        <v>5</v>
      </c>
      <c r="L17" s="10" t="s">
        <v>15</v>
      </c>
    </row>
    <row r="18" customFormat="false" ht="14.25" hidden="false" customHeight="false" outlineLevel="0" collapsed="false">
      <c r="A18" s="5" t="n">
        <v>16</v>
      </c>
      <c r="B18" s="3" t="s">
        <v>198</v>
      </c>
      <c r="C18" s="6" t="s">
        <v>204</v>
      </c>
      <c r="D18" s="7" t="n">
        <v>72.6</v>
      </c>
      <c r="E18" s="7" t="n">
        <v>84.6</v>
      </c>
      <c r="F18" s="7" t="n">
        <v>64.5</v>
      </c>
      <c r="G18" s="7" t="n">
        <f aca="false">D18*0.3</f>
        <v>21.78</v>
      </c>
      <c r="H18" s="7" t="n">
        <f aca="false">F18*0.4</f>
        <v>25.8</v>
      </c>
      <c r="I18" s="7" t="n">
        <f aca="false">E18*0.3</f>
        <v>25.38</v>
      </c>
      <c r="J18" s="7" t="n">
        <f aca="false">G18+H18+I18</f>
        <v>72.96</v>
      </c>
      <c r="K18" s="5" t="n">
        <v>6</v>
      </c>
      <c r="L18" s="5"/>
    </row>
    <row r="19" customFormat="false" ht="14.25" hidden="false" customHeight="false" outlineLevel="0" collapsed="false">
      <c r="A19" s="5" t="n">
        <v>17</v>
      </c>
      <c r="B19" s="3" t="s">
        <v>198</v>
      </c>
      <c r="C19" s="6" t="s">
        <v>205</v>
      </c>
      <c r="D19" s="7" t="n">
        <v>79.9</v>
      </c>
      <c r="E19" s="7" t="n">
        <v>77.3</v>
      </c>
      <c r="F19" s="7" t="n">
        <v>62</v>
      </c>
      <c r="G19" s="7" t="n">
        <f aca="false">D19*0.3</f>
        <v>23.97</v>
      </c>
      <c r="H19" s="7" t="n">
        <f aca="false">F19*0.4</f>
        <v>24.8</v>
      </c>
      <c r="I19" s="7" t="n">
        <f aca="false">E19*0.3</f>
        <v>23.19</v>
      </c>
      <c r="J19" s="7" t="n">
        <f aca="false">G19+H19+I19</f>
        <v>71.96</v>
      </c>
      <c r="K19" s="5" t="n">
        <v>7</v>
      </c>
      <c r="L19" s="5"/>
    </row>
    <row r="20" customFormat="false" ht="14.25" hidden="false" customHeight="false" outlineLevel="0" collapsed="false">
      <c r="A20" s="5" t="n">
        <v>18</v>
      </c>
      <c r="B20" s="3" t="s">
        <v>198</v>
      </c>
      <c r="C20" s="6" t="s">
        <v>206</v>
      </c>
      <c r="D20" s="7" t="n">
        <v>70.3</v>
      </c>
      <c r="E20" s="7" t="n">
        <v>85.4</v>
      </c>
      <c r="F20" s="7" t="n">
        <v>62</v>
      </c>
      <c r="G20" s="7" t="n">
        <f aca="false">D20*0.3</f>
        <v>21.09</v>
      </c>
      <c r="H20" s="7" t="n">
        <f aca="false">F20*0.4</f>
        <v>24.8</v>
      </c>
      <c r="I20" s="7" t="n">
        <f aca="false">E20*0.3</f>
        <v>25.62</v>
      </c>
      <c r="J20" s="7" t="n">
        <f aca="false">G20+H20+I20</f>
        <v>71.51</v>
      </c>
      <c r="K20" s="5" t="n">
        <v>8</v>
      </c>
      <c r="L20" s="5"/>
    </row>
    <row r="21" customFormat="false" ht="14.25" hidden="false" customHeight="false" outlineLevel="0" collapsed="false">
      <c r="A21" s="5" t="n">
        <v>19</v>
      </c>
      <c r="B21" s="3" t="s">
        <v>198</v>
      </c>
      <c r="C21" s="6" t="s">
        <v>207</v>
      </c>
      <c r="D21" s="7" t="n">
        <v>70</v>
      </c>
      <c r="E21" s="7" t="n">
        <v>84</v>
      </c>
      <c r="F21" s="7" t="n">
        <v>63</v>
      </c>
      <c r="G21" s="7" t="n">
        <f aca="false">D21*0.3</f>
        <v>21</v>
      </c>
      <c r="H21" s="7" t="n">
        <f aca="false">F21*0.4</f>
        <v>25.2</v>
      </c>
      <c r="I21" s="7" t="n">
        <f aca="false">E21*0.3</f>
        <v>25.2</v>
      </c>
      <c r="J21" s="7" t="n">
        <f aca="false">G21+H21+I21</f>
        <v>71.4</v>
      </c>
      <c r="K21" s="5" t="n">
        <v>9</v>
      </c>
      <c r="L21" s="5"/>
    </row>
    <row r="22" customFormat="false" ht="14.25" hidden="false" customHeight="false" outlineLevel="0" collapsed="false">
      <c r="A22" s="5" t="n">
        <v>20</v>
      </c>
      <c r="B22" s="3" t="s">
        <v>198</v>
      </c>
      <c r="C22" s="6" t="s">
        <v>208</v>
      </c>
      <c r="D22" s="7" t="n">
        <v>71</v>
      </c>
      <c r="E22" s="7" t="n">
        <v>79</v>
      </c>
      <c r="F22" s="7" t="n">
        <v>64</v>
      </c>
      <c r="G22" s="7" t="n">
        <f aca="false">D22*0.3</f>
        <v>21.3</v>
      </c>
      <c r="H22" s="7" t="n">
        <f aca="false">F22*0.4</f>
        <v>25.6</v>
      </c>
      <c r="I22" s="7" t="n">
        <f aca="false">E22*0.3</f>
        <v>23.7</v>
      </c>
      <c r="J22" s="7" t="n">
        <f aca="false">G22+H22+I22</f>
        <v>70.6</v>
      </c>
      <c r="K22" s="5" t="n">
        <v>10</v>
      </c>
      <c r="L22" s="5"/>
    </row>
    <row r="23" customFormat="false" ht="14.25" hidden="false" customHeight="false" outlineLevel="0" collapsed="false">
      <c r="A23" s="5" t="n">
        <v>21</v>
      </c>
      <c r="B23" s="3" t="s">
        <v>198</v>
      </c>
      <c r="C23" s="6" t="s">
        <v>209</v>
      </c>
      <c r="D23" s="7" t="n">
        <v>84.5</v>
      </c>
      <c r="E23" s="7" t="n">
        <v>75.2</v>
      </c>
      <c r="F23" s="7" t="n">
        <v>56.5</v>
      </c>
      <c r="G23" s="7" t="n">
        <f aca="false">D23*0.3</f>
        <v>25.35</v>
      </c>
      <c r="H23" s="7" t="n">
        <f aca="false">F23*0.4</f>
        <v>22.6</v>
      </c>
      <c r="I23" s="7" t="n">
        <f aca="false">E23*0.3</f>
        <v>22.56</v>
      </c>
      <c r="J23" s="7" t="n">
        <f aca="false">G23+H23+I23</f>
        <v>70.51</v>
      </c>
      <c r="K23" s="5" t="n">
        <v>11</v>
      </c>
      <c r="L23" s="5"/>
    </row>
    <row r="24" customFormat="false" ht="14.25" hidden="false" customHeight="false" outlineLevel="0" collapsed="false">
      <c r="A24" s="5" t="n">
        <v>22</v>
      </c>
      <c r="B24" s="3" t="s">
        <v>198</v>
      </c>
      <c r="C24" s="6" t="s">
        <v>210</v>
      </c>
      <c r="D24" s="7" t="n">
        <v>70.6</v>
      </c>
      <c r="E24" s="7" t="n">
        <v>85.6</v>
      </c>
      <c r="F24" s="7" t="n">
        <v>58.5</v>
      </c>
      <c r="G24" s="7" t="n">
        <f aca="false">D24*0.3</f>
        <v>21.18</v>
      </c>
      <c r="H24" s="7" t="n">
        <f aca="false">F24*0.4</f>
        <v>23.4</v>
      </c>
      <c r="I24" s="7" t="n">
        <f aca="false">E24*0.3</f>
        <v>25.68</v>
      </c>
      <c r="J24" s="7" t="n">
        <f aca="false">G24+H24+I24</f>
        <v>70.26</v>
      </c>
      <c r="K24" s="5" t="n">
        <v>12</v>
      </c>
      <c r="L24" s="5"/>
    </row>
    <row r="25" customFormat="false" ht="14.25" hidden="false" customHeight="false" outlineLevel="0" collapsed="false">
      <c r="A25" s="5" t="n">
        <v>23</v>
      </c>
      <c r="B25" s="3" t="s">
        <v>198</v>
      </c>
      <c r="C25" s="6" t="s">
        <v>211</v>
      </c>
      <c r="D25" s="7" t="n">
        <v>69.7</v>
      </c>
      <c r="E25" s="7" t="n">
        <v>73.9</v>
      </c>
      <c r="F25" s="7" t="n">
        <v>48</v>
      </c>
      <c r="G25" s="7" t="n">
        <f aca="false">D25*0.3</f>
        <v>20.91</v>
      </c>
      <c r="H25" s="7" t="n">
        <f aca="false">F25*0.4</f>
        <v>19.2</v>
      </c>
      <c r="I25" s="7" t="n">
        <f aca="false">E25*0.3</f>
        <v>22.17</v>
      </c>
      <c r="J25" s="7" t="n">
        <f aca="false">G25+H25+I25</f>
        <v>62.28</v>
      </c>
      <c r="K25" s="5" t="n">
        <v>13</v>
      </c>
      <c r="L25" s="5"/>
    </row>
    <row r="26" customFormat="false" ht="14.25" hidden="false" customHeight="false" outlineLevel="0" collapsed="false">
      <c r="A26" s="5" t="n">
        <v>24</v>
      </c>
      <c r="B26" s="3" t="s">
        <v>198</v>
      </c>
      <c r="C26" s="6" t="s">
        <v>212</v>
      </c>
      <c r="D26" s="7" t="n">
        <v>68.2</v>
      </c>
      <c r="E26" s="9" t="s">
        <v>34</v>
      </c>
      <c r="F26" s="7" t="n">
        <v>46</v>
      </c>
      <c r="G26" s="7" t="n">
        <f aca="false">D26*0.3</f>
        <v>20.46</v>
      </c>
      <c r="H26" s="7" t="n">
        <f aca="false">F26*0.4</f>
        <v>18.4</v>
      </c>
      <c r="I26" s="7" t="n">
        <v>0</v>
      </c>
      <c r="J26" s="7" t="n">
        <f aca="false">G26+H26+I26</f>
        <v>38.86</v>
      </c>
      <c r="K26" s="5" t="n">
        <v>14</v>
      </c>
      <c r="L26" s="5"/>
    </row>
    <row r="27" customFormat="false" ht="14.25" hidden="false" customHeight="false" outlineLevel="0" collapsed="false">
      <c r="A27" s="5" t="n">
        <v>25</v>
      </c>
      <c r="B27" s="3" t="s">
        <v>213</v>
      </c>
      <c r="C27" s="6" t="s">
        <v>214</v>
      </c>
      <c r="D27" s="7" t="n">
        <v>63.3</v>
      </c>
      <c r="E27" s="7" t="n">
        <v>90.6</v>
      </c>
      <c r="F27" s="7" t="n">
        <v>62.5</v>
      </c>
      <c r="G27" s="7" t="n">
        <f aca="false">D27*0.3</f>
        <v>18.99</v>
      </c>
      <c r="H27" s="7" t="n">
        <f aca="false">F27*0.4</f>
        <v>25</v>
      </c>
      <c r="I27" s="7" t="n">
        <f aca="false">E27*0.3</f>
        <v>27.18</v>
      </c>
      <c r="J27" s="7" t="n">
        <f aca="false">G27+H27+I27</f>
        <v>71.17</v>
      </c>
      <c r="K27" s="5" t="n">
        <v>1</v>
      </c>
      <c r="L27" s="10" t="s">
        <v>15</v>
      </c>
    </row>
    <row r="28" customFormat="false" ht="14.25" hidden="false" customHeight="false" outlineLevel="0" collapsed="false">
      <c r="A28" s="5" t="n">
        <v>26</v>
      </c>
      <c r="B28" s="3" t="s">
        <v>213</v>
      </c>
      <c r="C28" s="6" t="s">
        <v>215</v>
      </c>
      <c r="D28" s="7" t="n">
        <v>69.4</v>
      </c>
      <c r="E28" s="7" t="n">
        <v>87.2</v>
      </c>
      <c r="F28" s="7" t="n">
        <v>53</v>
      </c>
      <c r="G28" s="7" t="n">
        <f aca="false">D28*0.3</f>
        <v>20.82</v>
      </c>
      <c r="H28" s="7" t="n">
        <f aca="false">F28*0.4</f>
        <v>21.2</v>
      </c>
      <c r="I28" s="7" t="n">
        <f aca="false">E28*0.3</f>
        <v>26.16</v>
      </c>
      <c r="J28" s="7" t="n">
        <f aca="false">G28+H28+I28</f>
        <v>68.18</v>
      </c>
      <c r="K28" s="5" t="n">
        <v>2</v>
      </c>
      <c r="L28" s="10" t="s">
        <v>15</v>
      </c>
    </row>
    <row r="29" customFormat="false" ht="14.25" hidden="false" customHeight="false" outlineLevel="0" collapsed="false">
      <c r="A29" s="5" t="n">
        <v>27</v>
      </c>
      <c r="B29" s="3" t="s">
        <v>213</v>
      </c>
      <c r="C29" s="10" t="s">
        <v>216</v>
      </c>
      <c r="D29" s="7" t="n">
        <v>60.8</v>
      </c>
      <c r="E29" s="7" t="n">
        <v>80.3</v>
      </c>
      <c r="F29" s="7" t="n">
        <v>59</v>
      </c>
      <c r="G29" s="7" t="n">
        <f aca="false">D29*0.3</f>
        <v>18.24</v>
      </c>
      <c r="H29" s="7" t="n">
        <f aca="false">F29*0.4</f>
        <v>23.6</v>
      </c>
      <c r="I29" s="7" t="n">
        <f aca="false">E29*0.3</f>
        <v>24.09</v>
      </c>
      <c r="J29" s="7" t="n">
        <f aca="false">G29+H29+I29</f>
        <v>65.93</v>
      </c>
      <c r="K29" s="5" t="n">
        <v>3</v>
      </c>
      <c r="L29" s="5"/>
    </row>
    <row r="30" customFormat="false" ht="14.25" hidden="false" customHeight="false" outlineLevel="0" collapsed="false">
      <c r="A30" s="5" t="n">
        <v>28</v>
      </c>
      <c r="B30" s="3" t="s">
        <v>213</v>
      </c>
      <c r="C30" s="6" t="s">
        <v>217</v>
      </c>
      <c r="D30" s="7" t="n">
        <v>72.7</v>
      </c>
      <c r="E30" s="7" t="n">
        <v>75</v>
      </c>
      <c r="F30" s="7" t="n">
        <v>47</v>
      </c>
      <c r="G30" s="7" t="n">
        <f aca="false">D30*0.3</f>
        <v>21.81</v>
      </c>
      <c r="H30" s="7" t="n">
        <f aca="false">F30*0.4</f>
        <v>18.8</v>
      </c>
      <c r="I30" s="7" t="n">
        <f aca="false">E30*0.3</f>
        <v>22.5</v>
      </c>
      <c r="J30" s="7" t="n">
        <f aca="false">G30+H30+I30</f>
        <v>63.11</v>
      </c>
      <c r="K30" s="5" t="n">
        <v>4</v>
      </c>
      <c r="L30" s="5"/>
    </row>
    <row r="31" customFormat="false" ht="14.25" hidden="false" customHeight="false" outlineLevel="0" collapsed="false">
      <c r="A31" s="5" t="n">
        <v>29</v>
      </c>
      <c r="B31" s="3" t="s">
        <v>218</v>
      </c>
      <c r="C31" s="6" t="s">
        <v>219</v>
      </c>
      <c r="D31" s="7" t="n">
        <v>60.6</v>
      </c>
      <c r="E31" s="7" t="n">
        <v>83.2</v>
      </c>
      <c r="F31" s="7" t="n">
        <v>60</v>
      </c>
      <c r="G31" s="7" t="n">
        <f aca="false">D31*0.3</f>
        <v>18.18</v>
      </c>
      <c r="H31" s="7" t="n">
        <f aca="false">F31*0.4</f>
        <v>24</v>
      </c>
      <c r="I31" s="7" t="n">
        <f aca="false">E31*0.3</f>
        <v>24.96</v>
      </c>
      <c r="J31" s="7" t="n">
        <f aca="false">G31+H31+I31</f>
        <v>67.14</v>
      </c>
      <c r="K31" s="5" t="n">
        <v>1</v>
      </c>
      <c r="L31" s="10" t="s">
        <v>15</v>
      </c>
    </row>
    <row r="32" customFormat="false" ht="14.25" hidden="false" customHeight="false" outlineLevel="0" collapsed="false">
      <c r="A32" s="5" t="n">
        <v>30</v>
      </c>
      <c r="B32" s="3" t="s">
        <v>218</v>
      </c>
      <c r="C32" s="6" t="s">
        <v>220</v>
      </c>
      <c r="D32" s="7" t="n">
        <v>72.8</v>
      </c>
      <c r="E32" s="7" t="n">
        <v>73.6</v>
      </c>
      <c r="F32" s="7" t="n">
        <v>53</v>
      </c>
      <c r="G32" s="7" t="n">
        <f aca="false">D32*0.3</f>
        <v>21.84</v>
      </c>
      <c r="H32" s="7" t="n">
        <f aca="false">F32*0.4</f>
        <v>21.2</v>
      </c>
      <c r="I32" s="7" t="n">
        <f aca="false">E32*0.3</f>
        <v>22.08</v>
      </c>
      <c r="J32" s="7" t="n">
        <f aca="false">G32+H32+I32</f>
        <v>65.12</v>
      </c>
      <c r="K32" s="5" t="n">
        <v>2</v>
      </c>
      <c r="L32" s="5"/>
    </row>
    <row r="33" customFormat="false" ht="14.25" hidden="false" customHeight="false" outlineLevel="0" collapsed="false">
      <c r="A33" s="5" t="n">
        <v>31</v>
      </c>
      <c r="B33" s="3" t="s">
        <v>218</v>
      </c>
      <c r="C33" s="10" t="s">
        <v>221</v>
      </c>
      <c r="D33" s="7" t="n">
        <v>80</v>
      </c>
      <c r="E33" s="7" t="n">
        <v>54.8</v>
      </c>
      <c r="F33" s="7" t="n">
        <v>54</v>
      </c>
      <c r="G33" s="7" t="n">
        <f aca="false">D33*0.3</f>
        <v>24</v>
      </c>
      <c r="H33" s="7" t="n">
        <f aca="false">F33*0.4</f>
        <v>21.6</v>
      </c>
      <c r="I33" s="7" t="n">
        <f aca="false">E33*0.3</f>
        <v>16.44</v>
      </c>
      <c r="J33" s="7" t="n">
        <f aca="false">G33+H33+I33</f>
        <v>62.04</v>
      </c>
      <c r="K33" s="5" t="n">
        <v>3</v>
      </c>
      <c r="L33" s="5"/>
    </row>
  </sheetData>
  <mergeCells count="1">
    <mergeCell ref="A1:L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36"/>
    <col collapsed="false" customWidth="true" hidden="false" outlineLevel="0" max="2" min="2" style="14" width="14.24"/>
    <col collapsed="false" customWidth="true" hidden="false" outlineLevel="0" max="3" min="3" style="14" width="15.75"/>
    <col collapsed="false" customWidth="true" hidden="false" outlineLevel="0" max="4" min="4" style="14" width="13.99"/>
    <col collapsed="false" customWidth="true" hidden="false" outlineLevel="0" max="5" min="5" style="14" width="11.5"/>
    <col collapsed="false" customWidth="true" hidden="false" outlineLevel="0" max="6" min="6" style="14" width="9.99"/>
    <col collapsed="false" customWidth="false" hidden="false" outlineLevel="0" max="257" min="7" style="14" width="8.99"/>
  </cols>
  <sheetData>
    <row r="1" customFormat="false" ht="26.25" hidden="false" customHeight="true" outlineLevel="0" collapsed="false">
      <c r="A1" s="15" t="s">
        <v>0</v>
      </c>
      <c r="B1" s="15"/>
      <c r="C1" s="15"/>
      <c r="D1" s="15"/>
      <c r="E1" s="15"/>
      <c r="F1" s="15"/>
    </row>
    <row r="2" s="17" customFormat="true" ht="30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5</v>
      </c>
      <c r="E2" s="16" t="s">
        <v>222</v>
      </c>
      <c r="F2" s="16" t="s">
        <v>12</v>
      </c>
    </row>
    <row r="3" customFormat="false" ht="14.25" hidden="false" customHeight="false" outlineLevel="0" collapsed="false">
      <c r="A3" s="18" t="n">
        <v>1</v>
      </c>
      <c r="B3" s="19" t="s">
        <v>223</v>
      </c>
      <c r="C3" s="19" t="s">
        <v>224</v>
      </c>
      <c r="D3" s="20" t="n">
        <v>81.2</v>
      </c>
      <c r="E3" s="18" t="n">
        <v>1</v>
      </c>
      <c r="F3" s="19" t="s">
        <v>15</v>
      </c>
    </row>
    <row r="4" customFormat="false" ht="14.25" hidden="false" customHeight="false" outlineLevel="0" collapsed="false">
      <c r="A4" s="18" t="n">
        <v>2</v>
      </c>
      <c r="B4" s="19" t="s">
        <v>223</v>
      </c>
      <c r="C4" s="19" t="s">
        <v>225</v>
      </c>
      <c r="D4" s="20" t="n">
        <v>77.6</v>
      </c>
      <c r="E4" s="18" t="n">
        <v>2</v>
      </c>
      <c r="F4" s="18"/>
    </row>
    <row r="5" customFormat="false" ht="14.25" hidden="false" customHeight="false" outlineLevel="0" collapsed="false">
      <c r="A5" s="18" t="n">
        <v>3</v>
      </c>
      <c r="B5" s="19" t="s">
        <v>223</v>
      </c>
      <c r="C5" s="19" t="s">
        <v>226</v>
      </c>
      <c r="D5" s="20" t="n">
        <v>77.2</v>
      </c>
      <c r="E5" s="18" t="n">
        <v>3</v>
      </c>
      <c r="F5" s="18"/>
    </row>
    <row r="6" customFormat="false" ht="14.25" hidden="false" customHeight="false" outlineLevel="0" collapsed="false">
      <c r="A6" s="18" t="n">
        <v>4</v>
      </c>
      <c r="B6" s="19" t="s">
        <v>223</v>
      </c>
      <c r="C6" s="19" t="s">
        <v>227</v>
      </c>
      <c r="D6" s="21" t="s">
        <v>34</v>
      </c>
      <c r="E6" s="18"/>
      <c r="F6" s="18"/>
    </row>
    <row r="7" customFormat="false" ht="14.25" hidden="false" customHeight="false" outlineLevel="0" collapsed="false">
      <c r="A7" s="18" t="n">
        <v>5</v>
      </c>
      <c r="B7" s="19" t="s">
        <v>228</v>
      </c>
      <c r="C7" s="19" t="s">
        <v>229</v>
      </c>
      <c r="D7" s="20" t="n">
        <v>86.8</v>
      </c>
      <c r="E7" s="18" t="n">
        <v>1</v>
      </c>
      <c r="F7" s="19" t="s">
        <v>15</v>
      </c>
    </row>
    <row r="8" customFormat="false" ht="14.25" hidden="false" customHeight="false" outlineLevel="0" collapsed="false">
      <c r="A8" s="18" t="n">
        <v>6</v>
      </c>
      <c r="B8" s="19" t="s">
        <v>228</v>
      </c>
      <c r="C8" s="19" t="s">
        <v>230</v>
      </c>
      <c r="D8" s="20" t="n">
        <v>77</v>
      </c>
      <c r="E8" s="18" t="n">
        <v>2</v>
      </c>
      <c r="F8" s="18"/>
    </row>
    <row r="9" customFormat="false" ht="14.25" hidden="false" customHeight="false" outlineLevel="0" collapsed="false">
      <c r="A9" s="18" t="n">
        <v>7</v>
      </c>
      <c r="B9" s="19" t="s">
        <v>231</v>
      </c>
      <c r="C9" s="19" t="s">
        <v>232</v>
      </c>
      <c r="D9" s="20" t="n">
        <v>84.3964495775853</v>
      </c>
      <c r="E9" s="18" t="n">
        <v>1</v>
      </c>
      <c r="F9" s="19" t="s">
        <v>15</v>
      </c>
    </row>
    <row r="10" customFormat="false" ht="14.25" hidden="false" customHeight="false" outlineLevel="0" collapsed="false">
      <c r="A10" s="18" t="n">
        <v>8</v>
      </c>
      <c r="B10" s="19" t="s">
        <v>231</v>
      </c>
      <c r="C10" s="19" t="s">
        <v>233</v>
      </c>
      <c r="D10" s="20" t="n">
        <v>76.2354721420169</v>
      </c>
      <c r="E10" s="18" t="n">
        <v>2</v>
      </c>
      <c r="F10" s="19" t="s">
        <v>15</v>
      </c>
    </row>
    <row r="11" customFormat="false" ht="14.25" hidden="false" customHeight="false" outlineLevel="0" collapsed="false">
      <c r="A11" s="18" t="n">
        <v>9</v>
      </c>
      <c r="B11" s="19" t="s">
        <v>231</v>
      </c>
      <c r="C11" s="19" t="s">
        <v>234</v>
      </c>
      <c r="D11" s="20" t="n">
        <v>75.6383274516095</v>
      </c>
      <c r="E11" s="18" t="n">
        <v>3</v>
      </c>
      <c r="F11" s="19" t="s">
        <v>15</v>
      </c>
    </row>
    <row r="12" customFormat="false" ht="14.25" hidden="false" customHeight="false" outlineLevel="0" collapsed="false">
      <c r="A12" s="18" t="n">
        <v>10</v>
      </c>
      <c r="B12" s="19" t="s">
        <v>231</v>
      </c>
      <c r="C12" s="19" t="s">
        <v>235</v>
      </c>
      <c r="D12" s="20" t="n">
        <v>70.6621216982141</v>
      </c>
      <c r="E12" s="18" t="n">
        <v>4</v>
      </c>
      <c r="F12" s="19" t="s">
        <v>15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7-04T09:25:50Z</cp:lastPrinted>
  <dcterms:modified xsi:type="dcterms:W3CDTF">2015-07-04T09:28:47Z</dcterms:modified>
  <cp:revision>0</cp:revision>
  <dc:subject/>
  <dc:title/>
</cp:coreProperties>
</file>