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r>
      <rPr>
        <b val="true"/>
        <sz val="18"/>
        <rFont val="Noto Sans"/>
        <family val="2"/>
      </rPr>
      <t xml:space="preserve">裕安区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招聘幼儿园教师拟参加面试人员名单</t>
    </r>
  </si>
  <si>
    <t xml:space="preserve">准考证号</t>
  </si>
  <si>
    <t xml:space="preserve">专业课成绩</t>
  </si>
  <si>
    <r>
      <rPr>
        <sz val="12"/>
        <rFont val="Noto Sans"/>
        <family val="2"/>
      </rPr>
      <t xml:space="preserve">折合</t>
    </r>
    <r>
      <rPr>
        <sz val="12"/>
        <rFont val="宋体"/>
        <family val="0"/>
        <charset val="134"/>
      </rPr>
      <t xml:space="preserve">60%</t>
    </r>
  </si>
  <si>
    <t xml:space="preserve">公共课成绩</t>
  </si>
  <si>
    <r>
      <rPr>
        <sz val="12"/>
        <rFont val="Noto Sans"/>
        <family val="2"/>
      </rPr>
      <t xml:space="preserve">折合</t>
    </r>
    <r>
      <rPr>
        <sz val="12"/>
        <rFont val="宋体"/>
        <family val="0"/>
        <charset val="134"/>
      </rPr>
      <t xml:space="preserve">40%</t>
    </r>
  </si>
  <si>
    <t xml:space="preserve">笔试折合分</t>
  </si>
  <si>
    <t xml:space="preserve">0312</t>
  </si>
  <si>
    <t xml:space="preserve">0228</t>
  </si>
  <si>
    <t xml:space="preserve">0410</t>
  </si>
  <si>
    <t xml:space="preserve">0125</t>
  </si>
  <si>
    <t xml:space="preserve">0111</t>
  </si>
  <si>
    <t xml:space="preserve">0231</t>
  </si>
  <si>
    <t xml:space="preserve">0301</t>
  </si>
  <si>
    <t xml:space="preserve">0116</t>
  </si>
  <si>
    <t xml:space="preserve">0105</t>
  </si>
  <si>
    <t xml:space="preserve">0409</t>
  </si>
  <si>
    <t xml:space="preserve">0114</t>
  </si>
  <si>
    <t xml:space="preserve">0118</t>
  </si>
  <si>
    <t xml:space="preserve">0103</t>
  </si>
  <si>
    <t xml:space="preserve">0414</t>
  </si>
  <si>
    <t xml:space="preserve">0405</t>
  </si>
  <si>
    <t xml:space="preserve">0423</t>
  </si>
  <si>
    <t xml:space="preserve">0318</t>
  </si>
  <si>
    <t xml:space="preserve">0210</t>
  </si>
  <si>
    <t xml:space="preserve">0431</t>
  </si>
  <si>
    <t xml:space="preserve">0323</t>
  </si>
  <si>
    <t xml:space="preserve">0401</t>
  </si>
  <si>
    <t xml:space="preserve">0127</t>
  </si>
  <si>
    <t xml:space="preserve">0303</t>
  </si>
  <si>
    <t xml:space="preserve">0104</t>
  </si>
  <si>
    <t xml:space="preserve">0216</t>
  </si>
  <si>
    <t xml:space="preserve">0204</t>
  </si>
  <si>
    <t xml:space="preserve">0408</t>
  </si>
  <si>
    <t xml:space="preserve">0123</t>
  </si>
  <si>
    <t xml:space="preserve">0310</t>
  </si>
  <si>
    <t xml:space="preserve">0413</t>
  </si>
  <si>
    <t xml:space="preserve">0412</t>
  </si>
  <si>
    <t xml:space="preserve">0219</t>
  </si>
  <si>
    <t xml:space="preserve">0307</t>
  </si>
  <si>
    <t xml:space="preserve">0207</t>
  </si>
  <si>
    <t xml:space="preserve">0229</t>
  </si>
  <si>
    <t xml:space="preserve">0308</t>
  </si>
  <si>
    <t xml:space="preserve">0221</t>
  </si>
  <si>
    <t xml:space="preserve">0420</t>
  </si>
  <si>
    <t xml:space="preserve">0427</t>
  </si>
  <si>
    <t xml:space="preserve">0415</t>
  </si>
  <si>
    <t xml:space="preserve">0418</t>
  </si>
  <si>
    <t xml:space="preserve">0429</t>
  </si>
  <si>
    <t xml:space="preserve">0131</t>
  </si>
  <si>
    <t xml:space="preserve">0422</t>
  </si>
  <si>
    <t xml:space="preserve">0222</t>
  </si>
  <si>
    <t xml:space="preserve">0205</t>
  </si>
  <si>
    <t xml:space="preserve">0124</t>
  </si>
  <si>
    <t xml:space="preserve">0331</t>
  </si>
  <si>
    <t xml:space="preserve">0321</t>
  </si>
  <si>
    <t xml:space="preserve">0309</t>
  </si>
  <si>
    <t xml:space="preserve">0213</t>
  </si>
  <si>
    <t xml:space="preserve">0407</t>
  </si>
  <si>
    <t xml:space="preserve">0328</t>
  </si>
  <si>
    <t xml:space="preserve">0411</t>
  </si>
  <si>
    <t xml:space="preserve">0329</t>
  </si>
  <si>
    <t xml:space="preserve">0402</t>
  </si>
  <si>
    <t xml:space="preserve">0102</t>
  </si>
  <si>
    <t xml:space="preserve">0211</t>
  </si>
  <si>
    <t xml:space="preserve">0421</t>
  </si>
  <si>
    <t xml:space="preserve">02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3" min="2" style="0" width="7.5"/>
    <col collapsed="false" customWidth="true" hidden="false" outlineLevel="0" max="5" min="4" style="0" width="6.87"/>
    <col collapsed="false" customWidth="true" hidden="false" outlineLevel="0" max="6" min="6" style="2" width="8.36"/>
  </cols>
  <sheetData>
    <row r="1" customFormat="false" ht="48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9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8" customFormat="true" ht="20.25" hidden="false" customHeight="true" outlineLevel="0" collapsed="false">
      <c r="A3" s="6" t="s">
        <v>7</v>
      </c>
      <c r="B3" s="7" t="n">
        <v>104.5</v>
      </c>
      <c r="C3" s="7" t="n">
        <f aca="false">B3*0.6</f>
        <v>62.7</v>
      </c>
      <c r="D3" s="7" t="n">
        <v>107.4</v>
      </c>
      <c r="E3" s="7" t="n">
        <f aca="false">D3*0.4</f>
        <v>42.96</v>
      </c>
      <c r="F3" s="7" t="n">
        <f aca="false">C3+E3</f>
        <v>105.66</v>
      </c>
    </row>
    <row r="4" s="8" customFormat="true" ht="20.25" hidden="false" customHeight="true" outlineLevel="0" collapsed="false">
      <c r="A4" s="6" t="s">
        <v>8</v>
      </c>
      <c r="B4" s="7" t="n">
        <v>100</v>
      </c>
      <c r="C4" s="7" t="n">
        <f aca="false">B4*0.6</f>
        <v>60</v>
      </c>
      <c r="D4" s="7" t="n">
        <v>80.6</v>
      </c>
      <c r="E4" s="7" t="n">
        <f aca="false">D4*0.4</f>
        <v>32.24</v>
      </c>
      <c r="F4" s="7" t="n">
        <f aca="false">C4+E4</f>
        <v>92.24</v>
      </c>
    </row>
    <row r="5" s="8" customFormat="true" ht="20.25" hidden="false" customHeight="true" outlineLevel="0" collapsed="false">
      <c r="A5" s="6" t="s">
        <v>9</v>
      </c>
      <c r="B5" s="7" t="n">
        <v>92.5</v>
      </c>
      <c r="C5" s="7" t="n">
        <f aca="false">B5*0.6</f>
        <v>55.5</v>
      </c>
      <c r="D5" s="7" t="n">
        <v>88.6</v>
      </c>
      <c r="E5" s="7" t="n">
        <f aca="false">D5*0.4</f>
        <v>35.44</v>
      </c>
      <c r="F5" s="7" t="n">
        <f aca="false">C5+E5</f>
        <v>90.94</v>
      </c>
    </row>
    <row r="6" s="8" customFormat="true" ht="20.25" hidden="false" customHeight="true" outlineLevel="0" collapsed="false">
      <c r="A6" s="6" t="s">
        <v>10</v>
      </c>
      <c r="B6" s="7" t="n">
        <v>101</v>
      </c>
      <c r="C6" s="7" t="n">
        <f aca="false">B6*0.6</f>
        <v>60.6</v>
      </c>
      <c r="D6" s="7" t="n">
        <v>75.2</v>
      </c>
      <c r="E6" s="7" t="n">
        <f aca="false">D6*0.4</f>
        <v>30.08</v>
      </c>
      <c r="F6" s="7" t="n">
        <f aca="false">C6+E6</f>
        <v>90.68</v>
      </c>
    </row>
    <row r="7" s="8" customFormat="true" ht="20.25" hidden="false" customHeight="true" outlineLevel="0" collapsed="false">
      <c r="A7" s="6" t="s">
        <v>11</v>
      </c>
      <c r="B7" s="7" t="n">
        <v>88.5</v>
      </c>
      <c r="C7" s="7" t="n">
        <f aca="false">B7*0.6</f>
        <v>53.1</v>
      </c>
      <c r="D7" s="7" t="n">
        <v>91.1</v>
      </c>
      <c r="E7" s="7" t="n">
        <f aca="false">D7*0.4</f>
        <v>36.44</v>
      </c>
      <c r="F7" s="7" t="n">
        <f aca="false">C7+E7</f>
        <v>89.54</v>
      </c>
    </row>
    <row r="8" s="8" customFormat="true" ht="20.25" hidden="false" customHeight="true" outlineLevel="0" collapsed="false">
      <c r="A8" s="6" t="s">
        <v>12</v>
      </c>
      <c r="B8" s="7" t="n">
        <v>94.5</v>
      </c>
      <c r="C8" s="7" t="n">
        <f aca="false">B8*0.6</f>
        <v>56.7</v>
      </c>
      <c r="D8" s="7" t="n">
        <v>78.8</v>
      </c>
      <c r="E8" s="7" t="n">
        <f aca="false">D8*0.4</f>
        <v>31.52</v>
      </c>
      <c r="F8" s="7" t="n">
        <f aca="false">C8+E8</f>
        <v>88.22</v>
      </c>
    </row>
    <row r="9" s="8" customFormat="true" ht="20.25" hidden="false" customHeight="true" outlineLevel="0" collapsed="false">
      <c r="A9" s="6" t="s">
        <v>13</v>
      </c>
      <c r="B9" s="7" t="n">
        <v>95</v>
      </c>
      <c r="C9" s="7" t="n">
        <f aca="false">B9*0.6</f>
        <v>57</v>
      </c>
      <c r="D9" s="7" t="n">
        <v>74</v>
      </c>
      <c r="E9" s="7" t="n">
        <f aca="false">D9*0.4</f>
        <v>29.6</v>
      </c>
      <c r="F9" s="7" t="n">
        <f aca="false">C9+E9</f>
        <v>86.6</v>
      </c>
    </row>
    <row r="10" s="8" customFormat="true" ht="20.25" hidden="false" customHeight="true" outlineLevel="0" collapsed="false">
      <c r="A10" s="6" t="s">
        <v>14</v>
      </c>
      <c r="B10" s="7" t="n">
        <v>97</v>
      </c>
      <c r="C10" s="7" t="n">
        <f aca="false">B10*0.6</f>
        <v>58.2</v>
      </c>
      <c r="D10" s="7" t="n">
        <v>70.8</v>
      </c>
      <c r="E10" s="7" t="n">
        <f aca="false">D10*0.4</f>
        <v>28.32</v>
      </c>
      <c r="F10" s="7" t="n">
        <f aca="false">C10+E10</f>
        <v>86.52</v>
      </c>
    </row>
    <row r="11" s="8" customFormat="true" ht="20.25" hidden="false" customHeight="true" outlineLevel="0" collapsed="false">
      <c r="A11" s="6" t="s">
        <v>15</v>
      </c>
      <c r="B11" s="7" t="n">
        <v>86.5</v>
      </c>
      <c r="C11" s="7" t="n">
        <f aca="false">B11*0.6</f>
        <v>51.9</v>
      </c>
      <c r="D11" s="7" t="n">
        <v>85.9</v>
      </c>
      <c r="E11" s="7" t="n">
        <f aca="false">D11*0.4</f>
        <v>34.36</v>
      </c>
      <c r="F11" s="7" t="n">
        <f aca="false">C11+E11</f>
        <v>86.26</v>
      </c>
    </row>
    <row r="12" s="8" customFormat="true" ht="20.25" hidden="false" customHeight="true" outlineLevel="0" collapsed="false">
      <c r="A12" s="6" t="s">
        <v>16</v>
      </c>
      <c r="B12" s="7" t="n">
        <v>90.5</v>
      </c>
      <c r="C12" s="7" t="n">
        <f aca="false">B12*0.6</f>
        <v>54.3</v>
      </c>
      <c r="D12" s="7" t="n">
        <v>78.6</v>
      </c>
      <c r="E12" s="7" t="n">
        <f aca="false">D12*0.4</f>
        <v>31.44</v>
      </c>
      <c r="F12" s="7" t="n">
        <f aca="false">C12+E12</f>
        <v>85.74</v>
      </c>
    </row>
    <row r="13" s="8" customFormat="true" ht="20.25" hidden="false" customHeight="true" outlineLevel="0" collapsed="false">
      <c r="A13" s="6" t="s">
        <v>17</v>
      </c>
      <c r="B13" s="7" t="n">
        <v>90.5</v>
      </c>
      <c r="C13" s="7" t="n">
        <f aca="false">B13*0.6</f>
        <v>54.3</v>
      </c>
      <c r="D13" s="7" t="n">
        <v>78.1</v>
      </c>
      <c r="E13" s="7" t="n">
        <f aca="false">D13*0.4</f>
        <v>31.24</v>
      </c>
      <c r="F13" s="7" t="n">
        <f aca="false">C13+E13</f>
        <v>85.54</v>
      </c>
    </row>
    <row r="14" s="8" customFormat="true" ht="20.25" hidden="false" customHeight="true" outlineLevel="0" collapsed="false">
      <c r="A14" s="6" t="s">
        <v>18</v>
      </c>
      <c r="B14" s="7" t="n">
        <v>95.5</v>
      </c>
      <c r="C14" s="7" t="n">
        <f aca="false">B14*0.6</f>
        <v>57.3</v>
      </c>
      <c r="D14" s="7" t="n">
        <v>69.6</v>
      </c>
      <c r="E14" s="7" t="n">
        <f aca="false">D14*0.4</f>
        <v>27.84</v>
      </c>
      <c r="F14" s="7" t="n">
        <f aca="false">C14+E14</f>
        <v>85.14</v>
      </c>
    </row>
    <row r="15" s="8" customFormat="true" ht="20.25" hidden="false" customHeight="true" outlineLevel="0" collapsed="false">
      <c r="A15" s="6" t="s">
        <v>19</v>
      </c>
      <c r="B15" s="7" t="n">
        <v>95.5</v>
      </c>
      <c r="C15" s="7" t="n">
        <f aca="false">B15*0.6</f>
        <v>57.3</v>
      </c>
      <c r="D15" s="7" t="n">
        <v>65.8</v>
      </c>
      <c r="E15" s="7" t="n">
        <f aca="false">D15*0.4</f>
        <v>26.32</v>
      </c>
      <c r="F15" s="7" t="n">
        <f aca="false">C15+E15</f>
        <v>83.62</v>
      </c>
    </row>
    <row r="16" s="8" customFormat="true" ht="20.25" hidden="false" customHeight="true" outlineLevel="0" collapsed="false">
      <c r="A16" s="6" t="s">
        <v>20</v>
      </c>
      <c r="B16" s="7" t="n">
        <v>82</v>
      </c>
      <c r="C16" s="7" t="n">
        <f aca="false">B16*0.6</f>
        <v>49.2</v>
      </c>
      <c r="D16" s="7" t="n">
        <v>85.3</v>
      </c>
      <c r="E16" s="7" t="n">
        <f aca="false">D16*0.4</f>
        <v>34.12</v>
      </c>
      <c r="F16" s="7" t="n">
        <f aca="false">C16+E16</f>
        <v>83.32</v>
      </c>
    </row>
    <row r="17" s="8" customFormat="true" ht="20.25" hidden="false" customHeight="true" outlineLevel="0" collapsed="false">
      <c r="A17" s="6" t="s">
        <v>21</v>
      </c>
      <c r="B17" s="7" t="n">
        <v>87</v>
      </c>
      <c r="C17" s="7" t="n">
        <f aca="false">B17*0.6</f>
        <v>52.2</v>
      </c>
      <c r="D17" s="7" t="n">
        <v>77.4</v>
      </c>
      <c r="E17" s="7" t="n">
        <f aca="false">D17*0.4</f>
        <v>30.96</v>
      </c>
      <c r="F17" s="7" t="n">
        <f aca="false">C17+E17</f>
        <v>83.16</v>
      </c>
    </row>
    <row r="18" s="8" customFormat="true" ht="20.25" hidden="false" customHeight="true" outlineLevel="0" collapsed="false">
      <c r="A18" s="6" t="s">
        <v>22</v>
      </c>
      <c r="B18" s="7" t="n">
        <v>92</v>
      </c>
      <c r="C18" s="7" t="n">
        <f aca="false">B18*0.6</f>
        <v>55.2</v>
      </c>
      <c r="D18" s="7" t="n">
        <v>67.4</v>
      </c>
      <c r="E18" s="7" t="n">
        <f aca="false">D18*0.4</f>
        <v>26.96</v>
      </c>
      <c r="F18" s="7" t="n">
        <f aca="false">C18+E18</f>
        <v>82.16</v>
      </c>
    </row>
    <row r="19" s="8" customFormat="true" ht="20.25" hidden="false" customHeight="true" outlineLevel="0" collapsed="false">
      <c r="A19" s="6" t="s">
        <v>23</v>
      </c>
      <c r="B19" s="7" t="n">
        <v>89</v>
      </c>
      <c r="C19" s="7" t="n">
        <f aca="false">B19*0.6</f>
        <v>53.4</v>
      </c>
      <c r="D19" s="7" t="n">
        <v>71.1</v>
      </c>
      <c r="E19" s="7" t="n">
        <f aca="false">D19*0.4</f>
        <v>28.44</v>
      </c>
      <c r="F19" s="7" t="n">
        <f aca="false">C19+E19</f>
        <v>81.84</v>
      </c>
    </row>
    <row r="20" s="8" customFormat="true" ht="20.25" hidden="false" customHeight="true" outlineLevel="0" collapsed="false">
      <c r="A20" s="6" t="s">
        <v>24</v>
      </c>
      <c r="B20" s="7" t="n">
        <v>88</v>
      </c>
      <c r="C20" s="7" t="n">
        <f aca="false">B20*0.6</f>
        <v>52.8</v>
      </c>
      <c r="D20" s="7" t="n">
        <v>72.4</v>
      </c>
      <c r="E20" s="7" t="n">
        <f aca="false">D20*0.4</f>
        <v>28.96</v>
      </c>
      <c r="F20" s="7" t="n">
        <f aca="false">C20+E20</f>
        <v>81.76</v>
      </c>
    </row>
    <row r="21" s="8" customFormat="true" ht="20.25" hidden="false" customHeight="true" outlineLevel="0" collapsed="false">
      <c r="A21" s="6" t="s">
        <v>25</v>
      </c>
      <c r="B21" s="7" t="n">
        <v>88</v>
      </c>
      <c r="C21" s="7" t="n">
        <f aca="false">B21*0.6</f>
        <v>52.8</v>
      </c>
      <c r="D21" s="7" t="n">
        <v>72.3</v>
      </c>
      <c r="E21" s="7" t="n">
        <f aca="false">D21*0.4</f>
        <v>28.92</v>
      </c>
      <c r="F21" s="7" t="n">
        <f aca="false">C21+E21</f>
        <v>81.72</v>
      </c>
    </row>
    <row r="22" s="8" customFormat="true" ht="20.25" hidden="false" customHeight="true" outlineLevel="0" collapsed="false">
      <c r="A22" s="6" t="s">
        <v>26</v>
      </c>
      <c r="B22" s="7" t="n">
        <v>90.5</v>
      </c>
      <c r="C22" s="7" t="n">
        <f aca="false">B22*0.6</f>
        <v>54.3</v>
      </c>
      <c r="D22" s="7" t="n">
        <v>65.9</v>
      </c>
      <c r="E22" s="7" t="n">
        <f aca="false">D22*0.4</f>
        <v>26.36</v>
      </c>
      <c r="F22" s="7" t="n">
        <f aca="false">C22+E22</f>
        <v>80.66</v>
      </c>
    </row>
    <row r="23" s="8" customFormat="true" ht="20.25" hidden="false" customHeight="true" outlineLevel="0" collapsed="false">
      <c r="A23" s="6" t="s">
        <v>27</v>
      </c>
      <c r="B23" s="7" t="n">
        <v>88</v>
      </c>
      <c r="C23" s="7" t="n">
        <f aca="false">B23*0.6</f>
        <v>52.8</v>
      </c>
      <c r="D23" s="7" t="n">
        <v>68.9</v>
      </c>
      <c r="E23" s="7" t="n">
        <f aca="false">D23*0.4</f>
        <v>27.56</v>
      </c>
      <c r="F23" s="7" t="n">
        <f aca="false">C23+E23</f>
        <v>80.36</v>
      </c>
    </row>
    <row r="24" s="8" customFormat="true" ht="20.25" hidden="false" customHeight="true" outlineLevel="0" collapsed="false">
      <c r="A24" s="6" t="s">
        <v>28</v>
      </c>
      <c r="B24" s="7" t="n">
        <v>88.5</v>
      </c>
      <c r="C24" s="7" t="n">
        <f aca="false">B24*0.6</f>
        <v>53.1</v>
      </c>
      <c r="D24" s="7" t="n">
        <v>67.5</v>
      </c>
      <c r="E24" s="7" t="n">
        <f aca="false">D24*0.4</f>
        <v>27</v>
      </c>
      <c r="F24" s="7" t="n">
        <f aca="false">C24+E24</f>
        <v>80.1</v>
      </c>
    </row>
    <row r="25" s="8" customFormat="true" ht="20.25" hidden="false" customHeight="true" outlineLevel="0" collapsed="false">
      <c r="A25" s="6" t="s">
        <v>29</v>
      </c>
      <c r="B25" s="7" t="n">
        <v>88</v>
      </c>
      <c r="C25" s="7" t="n">
        <f aca="false">B25*0.6</f>
        <v>52.8</v>
      </c>
      <c r="D25" s="7" t="n">
        <v>66.7</v>
      </c>
      <c r="E25" s="7" t="n">
        <f aca="false">D25*0.4</f>
        <v>26.68</v>
      </c>
      <c r="F25" s="7" t="n">
        <f aca="false">C25+E25</f>
        <v>79.48</v>
      </c>
    </row>
    <row r="26" s="8" customFormat="true" ht="20.25" hidden="false" customHeight="true" outlineLevel="0" collapsed="false">
      <c r="A26" s="6" t="s">
        <v>30</v>
      </c>
      <c r="B26" s="7" t="n">
        <v>89.5</v>
      </c>
      <c r="C26" s="7" t="n">
        <f aca="false">B26*0.6</f>
        <v>53.7</v>
      </c>
      <c r="D26" s="7" t="n">
        <v>64.2</v>
      </c>
      <c r="E26" s="7" t="n">
        <f aca="false">D26*0.4</f>
        <v>25.68</v>
      </c>
      <c r="F26" s="7" t="n">
        <f aca="false">C26+E26</f>
        <v>79.38</v>
      </c>
    </row>
    <row r="27" s="8" customFormat="true" ht="20.25" hidden="false" customHeight="true" outlineLevel="0" collapsed="false">
      <c r="A27" s="6" t="s">
        <v>31</v>
      </c>
      <c r="B27" s="7" t="n">
        <v>80</v>
      </c>
      <c r="C27" s="7" t="n">
        <f aca="false">B27*0.6</f>
        <v>48</v>
      </c>
      <c r="D27" s="7" t="n">
        <v>76.6</v>
      </c>
      <c r="E27" s="7" t="n">
        <f aca="false">D27*0.4</f>
        <v>30.64</v>
      </c>
      <c r="F27" s="7" t="n">
        <f aca="false">C27+E27</f>
        <v>78.64</v>
      </c>
    </row>
    <row r="28" s="8" customFormat="true" ht="20.25" hidden="false" customHeight="true" outlineLevel="0" collapsed="false">
      <c r="A28" s="6" t="s">
        <v>32</v>
      </c>
      <c r="B28" s="7" t="n">
        <v>81.5</v>
      </c>
      <c r="C28" s="7" t="n">
        <f aca="false">B28*0.6</f>
        <v>48.9</v>
      </c>
      <c r="D28" s="7" t="n">
        <v>73.7</v>
      </c>
      <c r="E28" s="7" t="n">
        <f aca="false">D28*0.4</f>
        <v>29.48</v>
      </c>
      <c r="F28" s="7" t="n">
        <f aca="false">C28+E28</f>
        <v>78.38</v>
      </c>
    </row>
    <row r="29" s="8" customFormat="true" ht="20.25" hidden="false" customHeight="true" outlineLevel="0" collapsed="false">
      <c r="A29" s="6" t="s">
        <v>33</v>
      </c>
      <c r="B29" s="7" t="n">
        <v>81</v>
      </c>
      <c r="C29" s="7" t="n">
        <f aca="false">B29*0.6</f>
        <v>48.6</v>
      </c>
      <c r="D29" s="7" t="n">
        <v>72.9</v>
      </c>
      <c r="E29" s="7" t="n">
        <f aca="false">D29*0.4</f>
        <v>29.16</v>
      </c>
      <c r="F29" s="7" t="n">
        <f aca="false">C29+E29</f>
        <v>77.76</v>
      </c>
    </row>
    <row r="30" s="8" customFormat="true" ht="20.25" hidden="false" customHeight="true" outlineLevel="0" collapsed="false">
      <c r="A30" s="6" t="s">
        <v>34</v>
      </c>
      <c r="B30" s="7" t="n">
        <v>79</v>
      </c>
      <c r="C30" s="7" t="n">
        <f aca="false">B30*0.6</f>
        <v>47.4</v>
      </c>
      <c r="D30" s="7" t="n">
        <v>75.8</v>
      </c>
      <c r="E30" s="7" t="n">
        <f aca="false">D30*0.4</f>
        <v>30.32</v>
      </c>
      <c r="F30" s="7" t="n">
        <f aca="false">C30+E30</f>
        <v>77.72</v>
      </c>
    </row>
    <row r="31" s="8" customFormat="true" ht="20.25" hidden="false" customHeight="true" outlineLevel="0" collapsed="false">
      <c r="A31" s="6" t="s">
        <v>35</v>
      </c>
      <c r="B31" s="7" t="n">
        <v>88</v>
      </c>
      <c r="C31" s="7" t="n">
        <f aca="false">B31*0.6</f>
        <v>52.8</v>
      </c>
      <c r="D31" s="7" t="n">
        <v>61.7</v>
      </c>
      <c r="E31" s="7" t="n">
        <f aca="false">D31*0.4</f>
        <v>24.68</v>
      </c>
      <c r="F31" s="7" t="n">
        <f aca="false">C31+E31</f>
        <v>77.48</v>
      </c>
    </row>
    <row r="32" s="8" customFormat="true" ht="20.25" hidden="false" customHeight="true" outlineLevel="0" collapsed="false">
      <c r="A32" s="6" t="s">
        <v>36</v>
      </c>
      <c r="B32" s="7" t="n">
        <v>81.5</v>
      </c>
      <c r="C32" s="7" t="n">
        <f aca="false">B32*0.6</f>
        <v>48.9</v>
      </c>
      <c r="D32" s="7" t="n">
        <v>70.9</v>
      </c>
      <c r="E32" s="7" t="n">
        <f aca="false">D32*0.4</f>
        <v>28.36</v>
      </c>
      <c r="F32" s="7" t="n">
        <f aca="false">C32+E32</f>
        <v>77.26</v>
      </c>
    </row>
    <row r="33" s="8" customFormat="true" ht="20.25" hidden="false" customHeight="true" outlineLevel="0" collapsed="false">
      <c r="A33" s="6" t="s">
        <v>37</v>
      </c>
      <c r="B33" s="7" t="n">
        <v>80.5</v>
      </c>
      <c r="C33" s="7" t="n">
        <f aca="false">B33*0.6</f>
        <v>48.3</v>
      </c>
      <c r="D33" s="7" t="n">
        <v>69.8</v>
      </c>
      <c r="E33" s="7" t="n">
        <f aca="false">D33*0.4</f>
        <v>27.92</v>
      </c>
      <c r="F33" s="7" t="n">
        <f aca="false">C33+E33</f>
        <v>76.22</v>
      </c>
    </row>
    <row r="34" s="8" customFormat="true" ht="20.25" hidden="false" customHeight="true" outlineLevel="0" collapsed="false">
      <c r="A34" s="6" t="s">
        <v>38</v>
      </c>
      <c r="B34" s="7" t="n">
        <v>73</v>
      </c>
      <c r="C34" s="7" t="n">
        <f aca="false">B34*0.6</f>
        <v>43.8</v>
      </c>
      <c r="D34" s="7" t="n">
        <v>80.6</v>
      </c>
      <c r="E34" s="7" t="n">
        <f aca="false">D34*0.4</f>
        <v>32.24</v>
      </c>
      <c r="F34" s="7" t="n">
        <f aca="false">C34+E34</f>
        <v>76.04</v>
      </c>
    </row>
    <row r="35" s="8" customFormat="true" ht="20.25" hidden="false" customHeight="true" outlineLevel="0" collapsed="false">
      <c r="A35" s="6" t="s">
        <v>39</v>
      </c>
      <c r="B35" s="7" t="n">
        <v>80</v>
      </c>
      <c r="C35" s="7" t="n">
        <f aca="false">B35*0.6</f>
        <v>48</v>
      </c>
      <c r="D35" s="7" t="n">
        <v>69.6</v>
      </c>
      <c r="E35" s="7" t="n">
        <f aca="false">D35*0.4</f>
        <v>27.84</v>
      </c>
      <c r="F35" s="7" t="n">
        <f aca="false">C35+E35</f>
        <v>75.84</v>
      </c>
    </row>
    <row r="36" s="8" customFormat="true" ht="20.25" hidden="false" customHeight="true" outlineLevel="0" collapsed="false">
      <c r="A36" s="6" t="s">
        <v>40</v>
      </c>
      <c r="B36" s="7" t="n">
        <v>83</v>
      </c>
      <c r="C36" s="7" t="n">
        <f aca="false">B36*0.6</f>
        <v>49.8</v>
      </c>
      <c r="D36" s="7" t="n">
        <v>65.1</v>
      </c>
      <c r="E36" s="7" t="n">
        <f aca="false">D36*0.4</f>
        <v>26.04</v>
      </c>
      <c r="F36" s="7" t="n">
        <f aca="false">C36+E36</f>
        <v>75.84</v>
      </c>
    </row>
    <row r="37" s="8" customFormat="true" ht="20.25" hidden="false" customHeight="true" outlineLevel="0" collapsed="false">
      <c r="A37" s="6" t="s">
        <v>41</v>
      </c>
      <c r="B37" s="7" t="n">
        <v>80.5</v>
      </c>
      <c r="C37" s="7" t="n">
        <f aca="false">B37*0.6</f>
        <v>48.3</v>
      </c>
      <c r="D37" s="7" t="n">
        <v>68.6</v>
      </c>
      <c r="E37" s="7" t="n">
        <f aca="false">D37*0.4</f>
        <v>27.44</v>
      </c>
      <c r="F37" s="7" t="n">
        <f aca="false">C37+E37</f>
        <v>75.74</v>
      </c>
    </row>
    <row r="38" s="8" customFormat="true" ht="20.25" hidden="false" customHeight="true" outlineLevel="0" collapsed="false">
      <c r="A38" s="6" t="s">
        <v>42</v>
      </c>
      <c r="B38" s="7" t="n">
        <v>82</v>
      </c>
      <c r="C38" s="7" t="n">
        <f aca="false">B38*0.6</f>
        <v>49.2</v>
      </c>
      <c r="D38" s="7" t="n">
        <v>65.6</v>
      </c>
      <c r="E38" s="7" t="n">
        <f aca="false">D38*0.4</f>
        <v>26.24</v>
      </c>
      <c r="F38" s="7" t="n">
        <f aca="false">C38+E38</f>
        <v>75.44</v>
      </c>
    </row>
    <row r="39" s="8" customFormat="true" ht="20.25" hidden="false" customHeight="true" outlineLevel="0" collapsed="false">
      <c r="A39" s="6" t="s">
        <v>43</v>
      </c>
      <c r="B39" s="7" t="n">
        <v>78.5</v>
      </c>
      <c r="C39" s="7" t="n">
        <f aca="false">B39*0.6</f>
        <v>47.1</v>
      </c>
      <c r="D39" s="7" t="n">
        <v>69</v>
      </c>
      <c r="E39" s="7" t="n">
        <f aca="false">D39*0.4</f>
        <v>27.6</v>
      </c>
      <c r="F39" s="7" t="n">
        <f aca="false">C39+E39</f>
        <v>74.7</v>
      </c>
    </row>
    <row r="40" s="8" customFormat="true" ht="20.25" hidden="false" customHeight="true" outlineLevel="0" collapsed="false">
      <c r="A40" s="6" t="s">
        <v>44</v>
      </c>
      <c r="B40" s="7" t="n">
        <v>76.5</v>
      </c>
      <c r="C40" s="7" t="n">
        <f aca="false">B40*0.6</f>
        <v>45.9</v>
      </c>
      <c r="D40" s="7" t="n">
        <v>71.5</v>
      </c>
      <c r="E40" s="7" t="n">
        <f aca="false">D40*0.4</f>
        <v>28.6</v>
      </c>
      <c r="F40" s="7" t="n">
        <f aca="false">C40+E40</f>
        <v>74.5</v>
      </c>
    </row>
    <row r="41" s="8" customFormat="true" ht="20.25" hidden="false" customHeight="true" outlineLevel="0" collapsed="false">
      <c r="A41" s="6" t="s">
        <v>45</v>
      </c>
      <c r="B41" s="7" t="n">
        <v>81</v>
      </c>
      <c r="C41" s="7" t="n">
        <f aca="false">B41*0.6</f>
        <v>48.6</v>
      </c>
      <c r="D41" s="7" t="n">
        <v>64.4</v>
      </c>
      <c r="E41" s="7" t="n">
        <f aca="false">D41*0.4</f>
        <v>25.76</v>
      </c>
      <c r="F41" s="7" t="n">
        <f aca="false">C41+E41</f>
        <v>74.36</v>
      </c>
    </row>
    <row r="42" s="8" customFormat="true" ht="20.25" hidden="false" customHeight="true" outlineLevel="0" collapsed="false">
      <c r="A42" s="6" t="s">
        <v>46</v>
      </c>
      <c r="B42" s="7" t="n">
        <v>87.5</v>
      </c>
      <c r="C42" s="7" t="n">
        <f aca="false">B42*0.6</f>
        <v>52.5</v>
      </c>
      <c r="D42" s="7" t="n">
        <v>54.6</v>
      </c>
      <c r="E42" s="7" t="n">
        <f aca="false">D42*0.4</f>
        <v>21.84</v>
      </c>
      <c r="F42" s="7" t="n">
        <f aca="false">C42+E42</f>
        <v>74.34</v>
      </c>
    </row>
    <row r="43" s="8" customFormat="true" ht="20.25" hidden="false" customHeight="true" outlineLevel="0" collapsed="false">
      <c r="A43" s="6" t="s">
        <v>47</v>
      </c>
      <c r="B43" s="7" t="n">
        <v>86.5</v>
      </c>
      <c r="C43" s="7" t="n">
        <f aca="false">B43*0.6</f>
        <v>51.9</v>
      </c>
      <c r="D43" s="7" t="n">
        <v>54.7</v>
      </c>
      <c r="E43" s="7" t="n">
        <f aca="false">D43*0.4</f>
        <v>21.88</v>
      </c>
      <c r="F43" s="7" t="n">
        <f aca="false">C43+E43</f>
        <v>73.78</v>
      </c>
    </row>
    <row r="44" s="8" customFormat="true" ht="20.25" hidden="false" customHeight="true" outlineLevel="0" collapsed="false">
      <c r="A44" s="6" t="s">
        <v>48</v>
      </c>
      <c r="B44" s="7" t="n">
        <v>81</v>
      </c>
      <c r="C44" s="7" t="n">
        <f aca="false">B44*0.6</f>
        <v>48.6</v>
      </c>
      <c r="D44" s="7" t="n">
        <v>60.8</v>
      </c>
      <c r="E44" s="7" t="n">
        <f aca="false">D44*0.4</f>
        <v>24.32</v>
      </c>
      <c r="F44" s="7" t="n">
        <f aca="false">C44+E44</f>
        <v>72.92</v>
      </c>
    </row>
    <row r="45" s="8" customFormat="true" ht="20.25" hidden="false" customHeight="true" outlineLevel="0" collapsed="false">
      <c r="A45" s="6" t="s">
        <v>49</v>
      </c>
      <c r="B45" s="7" t="n">
        <v>79</v>
      </c>
      <c r="C45" s="7" t="n">
        <f aca="false">B45*0.6</f>
        <v>47.4</v>
      </c>
      <c r="D45" s="7" t="n">
        <v>62.7</v>
      </c>
      <c r="E45" s="7" t="n">
        <f aca="false">D45*0.4</f>
        <v>25.08</v>
      </c>
      <c r="F45" s="7" t="n">
        <f aca="false">C45+E45</f>
        <v>72.48</v>
      </c>
    </row>
    <row r="46" s="8" customFormat="true" ht="20.25" hidden="false" customHeight="true" outlineLevel="0" collapsed="false">
      <c r="A46" s="6" t="s">
        <v>50</v>
      </c>
      <c r="B46" s="7" t="n">
        <v>82.5</v>
      </c>
      <c r="C46" s="7" t="n">
        <f aca="false">B46*0.6</f>
        <v>49.5</v>
      </c>
      <c r="D46" s="7" t="n">
        <v>57.2</v>
      </c>
      <c r="E46" s="7" t="n">
        <f aca="false">D46*0.4</f>
        <v>22.88</v>
      </c>
      <c r="F46" s="7" t="n">
        <f aca="false">C46+E46</f>
        <v>72.38</v>
      </c>
    </row>
    <row r="47" s="8" customFormat="true" ht="20.25" hidden="false" customHeight="true" outlineLevel="0" collapsed="false">
      <c r="A47" s="6" t="s">
        <v>51</v>
      </c>
      <c r="B47" s="7" t="n">
        <v>83</v>
      </c>
      <c r="C47" s="7" t="n">
        <f aca="false">B47*0.6</f>
        <v>49.8</v>
      </c>
      <c r="D47" s="7" t="n">
        <v>56.3</v>
      </c>
      <c r="E47" s="7" t="n">
        <f aca="false">D47*0.4</f>
        <v>22.52</v>
      </c>
      <c r="F47" s="7" t="n">
        <f aca="false">C47+E47</f>
        <v>72.32</v>
      </c>
    </row>
    <row r="48" s="8" customFormat="true" ht="20.25" hidden="false" customHeight="true" outlineLevel="0" collapsed="false">
      <c r="A48" s="6" t="s">
        <v>52</v>
      </c>
      <c r="B48" s="7" t="n">
        <v>80</v>
      </c>
      <c r="C48" s="7" t="n">
        <f aca="false">B48*0.6</f>
        <v>48</v>
      </c>
      <c r="D48" s="7" t="n">
        <v>60.6</v>
      </c>
      <c r="E48" s="7" t="n">
        <f aca="false">D48*0.4</f>
        <v>24.24</v>
      </c>
      <c r="F48" s="7" t="n">
        <f aca="false">C48+E48</f>
        <v>72.24</v>
      </c>
    </row>
    <row r="49" s="8" customFormat="true" ht="20.25" hidden="false" customHeight="true" outlineLevel="0" collapsed="false">
      <c r="A49" s="6" t="s">
        <v>53</v>
      </c>
      <c r="B49" s="7" t="n">
        <v>72.5</v>
      </c>
      <c r="C49" s="7" t="n">
        <f aca="false">B49*0.6</f>
        <v>43.5</v>
      </c>
      <c r="D49" s="7" t="n">
        <v>71.6</v>
      </c>
      <c r="E49" s="7" t="n">
        <f aca="false">D49*0.4</f>
        <v>28.64</v>
      </c>
      <c r="F49" s="7" t="n">
        <f aca="false">C49+E49</f>
        <v>72.14</v>
      </c>
    </row>
    <row r="50" s="8" customFormat="true" ht="20.25" hidden="false" customHeight="true" outlineLevel="0" collapsed="false">
      <c r="A50" s="6" t="s">
        <v>54</v>
      </c>
      <c r="B50" s="7" t="n">
        <v>64</v>
      </c>
      <c r="C50" s="7" t="n">
        <f aca="false">B50*0.6</f>
        <v>38.4</v>
      </c>
      <c r="D50" s="7" t="n">
        <v>83.4</v>
      </c>
      <c r="E50" s="7" t="n">
        <f aca="false">D50*0.4</f>
        <v>33.36</v>
      </c>
      <c r="F50" s="7" t="n">
        <f aca="false">C50+E50</f>
        <v>71.76</v>
      </c>
    </row>
    <row r="51" s="8" customFormat="true" ht="20.25" hidden="false" customHeight="true" outlineLevel="0" collapsed="false">
      <c r="A51" s="6" t="s">
        <v>55</v>
      </c>
      <c r="B51" s="7" t="n">
        <v>75</v>
      </c>
      <c r="C51" s="7" t="n">
        <f aca="false">B51*0.6</f>
        <v>45</v>
      </c>
      <c r="D51" s="7" t="n">
        <v>65.2</v>
      </c>
      <c r="E51" s="7" t="n">
        <f aca="false">D51*0.4</f>
        <v>26.08</v>
      </c>
      <c r="F51" s="7" t="n">
        <f aca="false">C51+E51</f>
        <v>71.08</v>
      </c>
    </row>
    <row r="52" s="8" customFormat="true" ht="20.25" hidden="false" customHeight="true" outlineLevel="0" collapsed="false">
      <c r="A52" s="6" t="s">
        <v>56</v>
      </c>
      <c r="B52" s="7" t="n">
        <v>76</v>
      </c>
      <c r="C52" s="7" t="n">
        <f aca="false">B52*0.6</f>
        <v>45.6</v>
      </c>
      <c r="D52" s="7" t="n">
        <v>63</v>
      </c>
      <c r="E52" s="7" t="n">
        <f aca="false">D52*0.4</f>
        <v>25.2</v>
      </c>
      <c r="F52" s="7" t="n">
        <f aca="false">C52+E52</f>
        <v>70.8</v>
      </c>
    </row>
    <row r="53" s="8" customFormat="true" ht="20.25" hidden="false" customHeight="true" outlineLevel="0" collapsed="false">
      <c r="A53" s="6" t="s">
        <v>57</v>
      </c>
      <c r="B53" s="7" t="n">
        <v>78</v>
      </c>
      <c r="C53" s="7" t="n">
        <f aca="false">B53*0.6</f>
        <v>46.8</v>
      </c>
      <c r="D53" s="7" t="n">
        <v>59.3</v>
      </c>
      <c r="E53" s="7" t="n">
        <f aca="false">D53*0.4</f>
        <v>23.72</v>
      </c>
      <c r="F53" s="7" t="n">
        <f aca="false">C53+E53</f>
        <v>70.52</v>
      </c>
    </row>
    <row r="54" s="8" customFormat="true" ht="20.25" hidden="false" customHeight="true" outlineLevel="0" collapsed="false">
      <c r="A54" s="6" t="s">
        <v>58</v>
      </c>
      <c r="B54" s="7" t="n">
        <v>77.5</v>
      </c>
      <c r="C54" s="7" t="n">
        <f aca="false">B54*0.6</f>
        <v>46.5</v>
      </c>
      <c r="D54" s="7" t="n">
        <v>58.9</v>
      </c>
      <c r="E54" s="7" t="n">
        <f aca="false">D54*0.4</f>
        <v>23.56</v>
      </c>
      <c r="F54" s="7" t="n">
        <f aca="false">C54+E54</f>
        <v>70.06</v>
      </c>
    </row>
    <row r="55" s="8" customFormat="true" ht="20.25" hidden="false" customHeight="true" outlineLevel="0" collapsed="false">
      <c r="A55" s="6" t="s">
        <v>59</v>
      </c>
      <c r="B55" s="7" t="n">
        <v>72</v>
      </c>
      <c r="C55" s="7" t="n">
        <f aca="false">B55*0.6</f>
        <v>43.2</v>
      </c>
      <c r="D55" s="7" t="n">
        <v>66.8</v>
      </c>
      <c r="E55" s="7" t="n">
        <f aca="false">D55*0.4</f>
        <v>26.72</v>
      </c>
      <c r="F55" s="7" t="n">
        <f aca="false">C55+E55</f>
        <v>69.92</v>
      </c>
    </row>
    <row r="56" s="8" customFormat="true" ht="20.25" hidden="false" customHeight="true" outlineLevel="0" collapsed="false">
      <c r="A56" s="6" t="s">
        <v>60</v>
      </c>
      <c r="B56" s="7" t="n">
        <v>82</v>
      </c>
      <c r="C56" s="7" t="n">
        <f aca="false">B56*0.6</f>
        <v>49.2</v>
      </c>
      <c r="D56" s="7" t="n">
        <v>51.1</v>
      </c>
      <c r="E56" s="7" t="n">
        <f aca="false">D56*0.4</f>
        <v>20.44</v>
      </c>
      <c r="F56" s="7" t="n">
        <f aca="false">C56+E56</f>
        <v>69.64</v>
      </c>
    </row>
    <row r="57" s="8" customFormat="true" ht="20.25" hidden="false" customHeight="true" outlineLevel="0" collapsed="false">
      <c r="A57" s="6" t="s">
        <v>61</v>
      </c>
      <c r="B57" s="7" t="n">
        <v>76</v>
      </c>
      <c r="C57" s="7" t="n">
        <f aca="false">B57*0.6</f>
        <v>45.6</v>
      </c>
      <c r="D57" s="7" t="n">
        <v>60</v>
      </c>
      <c r="E57" s="7" t="n">
        <f aca="false">D57*0.4</f>
        <v>24</v>
      </c>
      <c r="F57" s="7" t="n">
        <f aca="false">C57+E57</f>
        <v>69.6</v>
      </c>
    </row>
    <row r="58" s="8" customFormat="true" ht="20.25" hidden="false" customHeight="true" outlineLevel="0" collapsed="false">
      <c r="A58" s="6" t="s">
        <v>62</v>
      </c>
      <c r="B58" s="7" t="n">
        <v>71</v>
      </c>
      <c r="C58" s="7" t="n">
        <f aca="false">B58*0.6</f>
        <v>42.6</v>
      </c>
      <c r="D58" s="7" t="n">
        <v>67.2</v>
      </c>
      <c r="E58" s="7" t="n">
        <f aca="false">D58*0.4</f>
        <v>26.88</v>
      </c>
      <c r="F58" s="7" t="n">
        <f aca="false">C58+E58</f>
        <v>69.48</v>
      </c>
    </row>
    <row r="59" s="8" customFormat="true" ht="20.25" hidden="false" customHeight="true" outlineLevel="0" collapsed="false">
      <c r="A59" s="6" t="s">
        <v>63</v>
      </c>
      <c r="B59" s="7" t="n">
        <v>79</v>
      </c>
      <c r="C59" s="7" t="n">
        <f aca="false">B59*0.6</f>
        <v>47.4</v>
      </c>
      <c r="D59" s="7" t="n">
        <v>55</v>
      </c>
      <c r="E59" s="7" t="n">
        <f aca="false">D59*0.4</f>
        <v>22</v>
      </c>
      <c r="F59" s="7" t="n">
        <f aca="false">C59+E59</f>
        <v>69.4</v>
      </c>
    </row>
    <row r="60" s="8" customFormat="true" ht="20.25" hidden="false" customHeight="true" outlineLevel="0" collapsed="false">
      <c r="A60" s="6" t="s">
        <v>64</v>
      </c>
      <c r="B60" s="7" t="n">
        <v>71.5</v>
      </c>
      <c r="C60" s="7" t="n">
        <f aca="false">B60*0.6</f>
        <v>42.9</v>
      </c>
      <c r="D60" s="7" t="n">
        <v>65.9</v>
      </c>
      <c r="E60" s="7" t="n">
        <f aca="false">D60*0.4</f>
        <v>26.36</v>
      </c>
      <c r="F60" s="7" t="n">
        <f aca="false">C60+E60</f>
        <v>69.26</v>
      </c>
    </row>
    <row r="61" s="8" customFormat="true" ht="20.25" hidden="false" customHeight="true" outlineLevel="0" collapsed="false">
      <c r="A61" s="6" t="s">
        <v>65</v>
      </c>
      <c r="B61" s="7" t="n">
        <v>67</v>
      </c>
      <c r="C61" s="7" t="n">
        <f aca="false">B61*0.6</f>
        <v>40.2</v>
      </c>
      <c r="D61" s="7" t="n">
        <v>72.3</v>
      </c>
      <c r="E61" s="7" t="n">
        <f aca="false">D61*0.4</f>
        <v>28.92</v>
      </c>
      <c r="F61" s="7" t="n">
        <f aca="false">C61+E61</f>
        <v>69.12</v>
      </c>
    </row>
    <row r="62" s="8" customFormat="true" ht="20.25" hidden="false" customHeight="true" outlineLevel="0" collapsed="false">
      <c r="A62" s="6" t="s">
        <v>66</v>
      </c>
      <c r="B62" s="7" t="n">
        <v>71</v>
      </c>
      <c r="C62" s="7" t="n">
        <f aca="false">B62*0.6</f>
        <v>42.6</v>
      </c>
      <c r="D62" s="7" t="n">
        <v>66</v>
      </c>
      <c r="E62" s="7" t="n">
        <f aca="false">D62*0.4</f>
        <v>26.4</v>
      </c>
      <c r="F62" s="7" t="n">
        <f aca="false">C62+E62</f>
        <v>69</v>
      </c>
    </row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" right="0.640277777777778" top="0.779861111111111" bottom="0.7402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4T07:51:20Z</dcterms:created>
  <dc:creator>lenovo</dc:creator>
  <dc:description/>
  <dc:language>en-US</dc:language>
  <cp:lastModifiedBy>微软用户</cp:lastModifiedBy>
  <cp:lastPrinted>2015-07-16T09:03:14Z</cp:lastPrinted>
  <dcterms:modified xsi:type="dcterms:W3CDTF">2015-08-17T03:27:37Z</dcterms:modified>
  <cp:revision>0</cp:revision>
  <dc:subject/>
  <dc:title/>
</cp:coreProperties>
</file>