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0"/>
  </bookViews>
  <sheets>
    <sheet name="中学英语三中" sheetId="1" state="visible" r:id="rId2"/>
    <sheet name="中学历史二十一" sheetId="2" state="visible" r:id="rId3"/>
    <sheet name="化学二十八" sheetId="3" state="visible" r:id="rId4"/>
    <sheet name="政治三中" sheetId="4" state="visible" r:id="rId5"/>
    <sheet name="生物二十八" sheetId="5" state="visible" r:id="rId6"/>
    <sheet name="三中生物" sheetId="6" state="visible" r:id="rId7"/>
    <sheet name="语文三中" sheetId="7" state="visible" r:id="rId8"/>
    <sheet name="语文二十八" sheetId="8" state="visible" r:id="rId9"/>
    <sheet name="物理三中" sheetId="9" state="visible" r:id="rId10"/>
    <sheet name="物理二十八" sheetId="10" state="visible" r:id="rId11"/>
    <sheet name="数学二十八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9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三中英语）成绩公告</t>
    </r>
  </si>
  <si>
    <t xml:space="preserve">考号</t>
  </si>
  <si>
    <t xml:space="preserve">姓名</t>
  </si>
  <si>
    <t xml:space="preserve">性别</t>
  </si>
  <si>
    <t xml:space="preserve">申报学校</t>
  </si>
  <si>
    <t xml:space="preserve">申报学科</t>
  </si>
  <si>
    <t xml:space="preserve">笔试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总分</t>
  </si>
  <si>
    <t xml:space="preserve">排名</t>
  </si>
  <si>
    <t xml:space="preserve">备注</t>
  </si>
  <si>
    <t xml:space="preserve">瞿美娜</t>
  </si>
  <si>
    <t xml:space="preserve">女</t>
  </si>
  <si>
    <t xml:space="preserve">三中</t>
  </si>
  <si>
    <t xml:space="preserve">中学英语</t>
  </si>
  <si>
    <t xml:space="preserve">考核人选</t>
  </si>
  <si>
    <t xml:space="preserve">王玮</t>
  </si>
  <si>
    <t xml:space="preserve">张玲玲</t>
  </si>
  <si>
    <t xml:space="preserve">黄美玲</t>
  </si>
  <si>
    <t xml:space="preserve">王姗姗</t>
  </si>
  <si>
    <t xml:space="preserve">王晶</t>
  </si>
  <si>
    <t xml:space="preserve">刘晶</t>
  </si>
  <si>
    <t xml:space="preserve">孙楠</t>
  </si>
  <si>
    <t xml:space="preserve">胡越</t>
  </si>
  <si>
    <t xml:space="preserve">张凤仙</t>
  </si>
  <si>
    <t xml:space="preserve">何海玲</t>
  </si>
  <si>
    <t xml:space="preserve">卢春宇</t>
  </si>
  <si>
    <t xml:space="preserve">杨文波</t>
  </si>
  <si>
    <t xml:space="preserve">王品佳</t>
  </si>
  <si>
    <t xml:space="preserve">江红美</t>
  </si>
  <si>
    <t xml:space="preserve">张春艳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十一中历史）成绩公告</t>
    </r>
  </si>
  <si>
    <t xml:space="preserve">曲欢欢</t>
  </si>
  <si>
    <t xml:space="preserve">二十一中</t>
  </si>
  <si>
    <t xml:space="preserve">历史</t>
  </si>
  <si>
    <t xml:space="preserve">刘丞成</t>
  </si>
  <si>
    <t xml:space="preserve">男</t>
  </si>
  <si>
    <t xml:space="preserve">贾婷</t>
  </si>
  <si>
    <t xml:space="preserve">徐东梅</t>
  </si>
  <si>
    <t xml:space="preserve">王志明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十八中化学）成绩公告</t>
    </r>
  </si>
  <si>
    <t xml:space="preserve">徐智丽</t>
  </si>
  <si>
    <t xml:space="preserve">二十八中</t>
  </si>
  <si>
    <t xml:space="preserve">化学</t>
  </si>
  <si>
    <t xml:space="preserve">齐艳秋</t>
  </si>
  <si>
    <t xml:space="preserve">张芮</t>
  </si>
  <si>
    <t xml:space="preserve">管莹</t>
  </si>
  <si>
    <t xml:space="preserve">毕远萌</t>
  </si>
  <si>
    <t xml:space="preserve">李超</t>
  </si>
  <si>
    <t xml:space="preserve">刘畅</t>
  </si>
  <si>
    <t xml:space="preserve">薛忠清</t>
  </si>
  <si>
    <t xml:space="preserve">刘丽梅</t>
  </si>
  <si>
    <t xml:space="preserve">刘馨阳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三中政治）成绩公告</t>
    </r>
  </si>
  <si>
    <t xml:space="preserve">金丹霞</t>
  </si>
  <si>
    <t xml:space="preserve">政治</t>
  </si>
  <si>
    <t xml:space="preserve">徐秀红</t>
  </si>
  <si>
    <t xml:space="preserve">赵莹</t>
  </si>
  <si>
    <t xml:space="preserve">石琳</t>
  </si>
  <si>
    <t xml:space="preserve">王莹莹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十八中生物）成绩公告</t>
    </r>
  </si>
  <si>
    <t xml:space="preserve">吴琼</t>
  </si>
  <si>
    <t xml:space="preserve">生物</t>
  </si>
  <si>
    <t xml:space="preserve">李梦宇</t>
  </si>
  <si>
    <t xml:space="preserve">李秋实</t>
  </si>
  <si>
    <t xml:space="preserve">陶思美</t>
  </si>
  <si>
    <t xml:space="preserve">刘丹丹</t>
  </si>
  <si>
    <t xml:space="preserve">王蕊</t>
  </si>
  <si>
    <t xml:space="preserve">孙姗姗</t>
  </si>
  <si>
    <t xml:space="preserve">印雪微</t>
  </si>
  <si>
    <t xml:space="preserve">马丽珊</t>
  </si>
  <si>
    <t xml:space="preserve">王琢</t>
  </si>
  <si>
    <t xml:space="preserve">赵丽梅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三中生物）成绩公告</t>
    </r>
  </si>
  <si>
    <t xml:space="preserve">王莹</t>
  </si>
  <si>
    <t xml:space="preserve">侯玲玲</t>
  </si>
  <si>
    <t xml:space="preserve">宋婕婧</t>
  </si>
  <si>
    <t xml:space="preserve">许靓婧</t>
  </si>
  <si>
    <t xml:space="preserve">刘立波</t>
  </si>
  <si>
    <t xml:space="preserve">王天竹</t>
  </si>
  <si>
    <t xml:space="preserve">曲云娇</t>
  </si>
  <si>
    <t xml:space="preserve">李萌</t>
  </si>
  <si>
    <t xml:space="preserve">候永萍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三中语文）成绩公告</t>
    </r>
  </si>
  <si>
    <t xml:space="preserve">张萌</t>
  </si>
  <si>
    <t xml:space="preserve">中学语文</t>
  </si>
  <si>
    <t xml:space="preserve">杨超</t>
  </si>
  <si>
    <t xml:space="preserve">梁默</t>
  </si>
  <si>
    <t xml:space="preserve">刘璐</t>
  </si>
  <si>
    <t xml:space="preserve">王旭卓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十八中语文）成绩公告</t>
    </r>
  </si>
  <si>
    <t xml:space="preserve">张静</t>
  </si>
  <si>
    <t xml:space="preserve">闫文萍</t>
  </si>
  <si>
    <t xml:space="preserve">黄静</t>
  </si>
  <si>
    <t xml:space="preserve">王蓓</t>
  </si>
  <si>
    <t xml:space="preserve">石磊</t>
  </si>
  <si>
    <t xml:space="preserve">范艳艳</t>
  </si>
  <si>
    <t xml:space="preserve">王佳</t>
  </si>
  <si>
    <t xml:space="preserve">王淑萍</t>
  </si>
  <si>
    <t xml:space="preserve">李志文</t>
  </si>
  <si>
    <t xml:space="preserve">王金玉</t>
  </si>
  <si>
    <t xml:space="preserve">赵春秋</t>
  </si>
  <si>
    <t xml:space="preserve">吕行</t>
  </si>
  <si>
    <t xml:space="preserve">马为</t>
  </si>
  <si>
    <t xml:space="preserve">郭昊</t>
  </si>
  <si>
    <t xml:space="preserve">姜晶</t>
  </si>
  <si>
    <t xml:space="preserve">张琦</t>
  </si>
  <si>
    <t xml:space="preserve">李艳佳</t>
  </si>
  <si>
    <t xml:space="preserve">王源</t>
  </si>
  <si>
    <t xml:space="preserve">范竹</t>
  </si>
  <si>
    <t xml:space="preserve">黄红</t>
  </si>
  <si>
    <t xml:space="preserve">马佳兰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三中物理）成绩公告</t>
    </r>
  </si>
  <si>
    <t xml:space="preserve">梁超</t>
  </si>
  <si>
    <t xml:space="preserve">物理</t>
  </si>
  <si>
    <t xml:space="preserve">马晓慧</t>
  </si>
  <si>
    <t xml:space="preserve">宋莹</t>
  </si>
  <si>
    <t xml:space="preserve">赵广宇</t>
  </si>
  <si>
    <t xml:space="preserve">陈秋霖</t>
  </si>
  <si>
    <t xml:space="preserve">苏红娜</t>
  </si>
  <si>
    <t xml:space="preserve">赵莹莹</t>
  </si>
  <si>
    <t xml:space="preserve">顿鑫</t>
  </si>
  <si>
    <t xml:space="preserve">李丹</t>
  </si>
  <si>
    <t xml:space="preserve">张立伟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十八中物理）成绩公告</t>
    </r>
  </si>
  <si>
    <t xml:space="preserve">刘品众</t>
  </si>
  <si>
    <t xml:space="preserve">曹毅东</t>
  </si>
  <si>
    <t xml:space="preserve">赵帅</t>
  </si>
  <si>
    <t xml:space="preserve">张超</t>
  </si>
  <si>
    <t xml:space="preserve">徐福芳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十八中数学）成绩公告</t>
    </r>
  </si>
  <si>
    <t xml:space="preserve">岳媛</t>
  </si>
  <si>
    <t xml:space="preserve">中学数学</t>
  </si>
  <si>
    <t xml:space="preserve">张彩秀</t>
  </si>
  <si>
    <t xml:space="preserve">韩桂奇</t>
  </si>
  <si>
    <t xml:space="preserve">王杨</t>
  </si>
  <si>
    <t xml:space="preserve">赵明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9" activeCellId="0" sqref="L9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4.95" hidden="false" customHeight="true" outlineLevel="0" collapsed="false">
      <c r="A3" s="3" t="n">
        <v>1506023510</v>
      </c>
      <c r="B3" s="3" t="s">
        <v>13</v>
      </c>
      <c r="C3" s="3" t="s">
        <v>14</v>
      </c>
      <c r="D3" s="3" t="s">
        <v>15</v>
      </c>
      <c r="E3" s="3" t="s">
        <v>16</v>
      </c>
      <c r="F3" s="3" t="n">
        <v>87</v>
      </c>
      <c r="G3" s="3" t="n">
        <f aca="false">F3*0.4</f>
        <v>34.8</v>
      </c>
      <c r="H3" s="7" t="n">
        <v>92.4</v>
      </c>
      <c r="I3" s="3" t="n">
        <f aca="false">H3*0.6</f>
        <v>55.44</v>
      </c>
      <c r="J3" s="3" t="n">
        <f aca="false">G3+I3</f>
        <v>90.24</v>
      </c>
      <c r="K3" s="3" t="n">
        <v>1</v>
      </c>
      <c r="L3" s="3" t="s">
        <v>17</v>
      </c>
    </row>
    <row r="4" s="6" customFormat="true" ht="24.95" hidden="false" customHeight="true" outlineLevel="0" collapsed="false">
      <c r="A4" s="3" t="n">
        <v>1506023407</v>
      </c>
      <c r="B4" s="3" t="s">
        <v>18</v>
      </c>
      <c r="C4" s="3" t="s">
        <v>14</v>
      </c>
      <c r="D4" s="3" t="s">
        <v>15</v>
      </c>
      <c r="E4" s="3" t="s">
        <v>16</v>
      </c>
      <c r="F4" s="3" t="n">
        <v>90</v>
      </c>
      <c r="G4" s="3" t="n">
        <f aca="false">F4*0.4</f>
        <v>36</v>
      </c>
      <c r="H4" s="7" t="n">
        <v>90</v>
      </c>
      <c r="I4" s="3" t="n">
        <f aca="false">H4*0.6</f>
        <v>54</v>
      </c>
      <c r="J4" s="3" t="n">
        <f aca="false">G4+I4</f>
        <v>90</v>
      </c>
      <c r="K4" s="3" t="n">
        <v>2</v>
      </c>
      <c r="L4" s="3" t="s">
        <v>17</v>
      </c>
    </row>
    <row r="5" s="6" customFormat="true" ht="24.95" hidden="false" customHeight="true" outlineLevel="0" collapsed="false">
      <c r="A5" s="3" t="n">
        <v>1506023802</v>
      </c>
      <c r="B5" s="3" t="s">
        <v>19</v>
      </c>
      <c r="C5" s="3" t="s">
        <v>14</v>
      </c>
      <c r="D5" s="3" t="s">
        <v>15</v>
      </c>
      <c r="E5" s="3" t="s">
        <v>16</v>
      </c>
      <c r="F5" s="3" t="n">
        <v>83.5</v>
      </c>
      <c r="G5" s="3" t="n">
        <f aca="false">F5*0.4</f>
        <v>33.4</v>
      </c>
      <c r="H5" s="7" t="n">
        <v>94</v>
      </c>
      <c r="I5" s="3" t="n">
        <f aca="false">H5*0.6</f>
        <v>56.4</v>
      </c>
      <c r="J5" s="3" t="n">
        <f aca="false">G5+I5</f>
        <v>89.8</v>
      </c>
      <c r="K5" s="3" t="n">
        <v>3</v>
      </c>
      <c r="L5" s="3" t="s">
        <v>17</v>
      </c>
    </row>
    <row r="6" s="6" customFormat="true" ht="24.95" hidden="false" customHeight="true" outlineLevel="0" collapsed="false">
      <c r="A6" s="3" t="n">
        <v>1506023408</v>
      </c>
      <c r="B6" s="3" t="s">
        <v>20</v>
      </c>
      <c r="C6" s="3" t="s">
        <v>14</v>
      </c>
      <c r="D6" s="3" t="s">
        <v>15</v>
      </c>
      <c r="E6" s="3" t="s">
        <v>16</v>
      </c>
      <c r="F6" s="3" t="n">
        <v>85.5</v>
      </c>
      <c r="G6" s="3" t="n">
        <f aca="false">F6*0.4</f>
        <v>34.2</v>
      </c>
      <c r="H6" s="7" t="n">
        <v>91.8</v>
      </c>
      <c r="I6" s="3" t="n">
        <f aca="false">H6*0.6</f>
        <v>55.08</v>
      </c>
      <c r="J6" s="3" t="n">
        <f aca="false">G6+I6</f>
        <v>89.28</v>
      </c>
      <c r="K6" s="3" t="n">
        <v>4</v>
      </c>
      <c r="L6" s="3"/>
    </row>
    <row r="7" s="6" customFormat="true" ht="24.95" hidden="false" customHeight="true" outlineLevel="0" collapsed="false">
      <c r="A7" s="3" t="n">
        <v>1506023909</v>
      </c>
      <c r="B7" s="3" t="s">
        <v>21</v>
      </c>
      <c r="C7" s="3" t="s">
        <v>14</v>
      </c>
      <c r="D7" s="3" t="s">
        <v>15</v>
      </c>
      <c r="E7" s="3" t="s">
        <v>16</v>
      </c>
      <c r="F7" s="3" t="n">
        <v>83</v>
      </c>
      <c r="G7" s="3" t="n">
        <f aca="false">F7*0.4</f>
        <v>33.2</v>
      </c>
      <c r="H7" s="7" t="n">
        <v>92.8</v>
      </c>
      <c r="I7" s="3" t="n">
        <f aca="false">H7*0.6</f>
        <v>55.68</v>
      </c>
      <c r="J7" s="3" t="n">
        <f aca="false">G7+I7</f>
        <v>88.88</v>
      </c>
      <c r="K7" s="3" t="n">
        <v>5</v>
      </c>
      <c r="L7" s="3"/>
    </row>
    <row r="8" s="6" customFormat="true" ht="24.95" hidden="false" customHeight="true" outlineLevel="0" collapsed="false">
      <c r="A8" s="3" t="n">
        <v>1506023903</v>
      </c>
      <c r="B8" s="3" t="s">
        <v>22</v>
      </c>
      <c r="C8" s="3" t="s">
        <v>14</v>
      </c>
      <c r="D8" s="3" t="s">
        <v>15</v>
      </c>
      <c r="E8" s="3" t="s">
        <v>16</v>
      </c>
      <c r="F8" s="3" t="n">
        <v>80.5</v>
      </c>
      <c r="G8" s="3" t="n">
        <f aca="false">F8*0.4</f>
        <v>32.2</v>
      </c>
      <c r="H8" s="7" t="n">
        <v>93.8</v>
      </c>
      <c r="I8" s="3" t="n">
        <f aca="false">H8*0.6</f>
        <v>56.28</v>
      </c>
      <c r="J8" s="3" t="n">
        <f aca="false">G8+I8</f>
        <v>88.48</v>
      </c>
      <c r="K8" s="3" t="n">
        <v>6</v>
      </c>
      <c r="L8" s="3"/>
    </row>
    <row r="9" s="6" customFormat="true" ht="24.95" hidden="false" customHeight="true" outlineLevel="0" collapsed="false">
      <c r="A9" s="3" t="n">
        <v>1506023511</v>
      </c>
      <c r="B9" s="3" t="s">
        <v>23</v>
      </c>
      <c r="C9" s="3" t="s">
        <v>14</v>
      </c>
      <c r="D9" s="3" t="s">
        <v>15</v>
      </c>
      <c r="E9" s="3" t="s">
        <v>16</v>
      </c>
      <c r="F9" s="3" t="n">
        <v>80</v>
      </c>
      <c r="G9" s="3" t="n">
        <f aca="false">F9*0.4</f>
        <v>32</v>
      </c>
      <c r="H9" s="7" t="n">
        <v>93.8</v>
      </c>
      <c r="I9" s="3" t="n">
        <f aca="false">H9*0.6</f>
        <v>56.28</v>
      </c>
      <c r="J9" s="3" t="n">
        <f aca="false">G9+I9</f>
        <v>88.28</v>
      </c>
      <c r="K9" s="3" t="n">
        <v>7</v>
      </c>
      <c r="L9" s="3"/>
    </row>
    <row r="10" s="6" customFormat="true" ht="24.95" hidden="false" customHeight="true" outlineLevel="0" collapsed="false">
      <c r="A10" s="3" t="n">
        <v>1506023708</v>
      </c>
      <c r="B10" s="3" t="s">
        <v>24</v>
      </c>
      <c r="C10" s="3" t="s">
        <v>14</v>
      </c>
      <c r="D10" s="3" t="s">
        <v>15</v>
      </c>
      <c r="E10" s="3" t="s">
        <v>16</v>
      </c>
      <c r="F10" s="3" t="n">
        <v>81.5</v>
      </c>
      <c r="G10" s="3" t="n">
        <f aca="false">F10*0.4</f>
        <v>32.6</v>
      </c>
      <c r="H10" s="7" t="n">
        <v>92.2</v>
      </c>
      <c r="I10" s="3" t="n">
        <f aca="false">H10*0.6</f>
        <v>55.32</v>
      </c>
      <c r="J10" s="3" t="n">
        <f aca="false">G10+I10</f>
        <v>87.92</v>
      </c>
      <c r="K10" s="3" t="n">
        <v>8</v>
      </c>
      <c r="L10" s="3"/>
    </row>
    <row r="11" s="6" customFormat="true" ht="24.95" hidden="false" customHeight="true" outlineLevel="0" collapsed="false">
      <c r="A11" s="3" t="n">
        <v>1506023401</v>
      </c>
      <c r="B11" s="3" t="s">
        <v>25</v>
      </c>
      <c r="C11" s="3" t="s">
        <v>14</v>
      </c>
      <c r="D11" s="3" t="s">
        <v>15</v>
      </c>
      <c r="E11" s="3" t="s">
        <v>16</v>
      </c>
      <c r="F11" s="3" t="n">
        <v>78.5</v>
      </c>
      <c r="G11" s="3" t="n">
        <f aca="false">F11*0.4</f>
        <v>31.4</v>
      </c>
      <c r="H11" s="7" t="n">
        <v>93.2</v>
      </c>
      <c r="I11" s="3" t="n">
        <f aca="false">H11*0.6</f>
        <v>55.92</v>
      </c>
      <c r="J11" s="3" t="n">
        <f aca="false">G11+I11</f>
        <v>87.32</v>
      </c>
      <c r="K11" s="3" t="n">
        <v>9</v>
      </c>
      <c r="L11" s="3"/>
    </row>
    <row r="12" s="6" customFormat="true" ht="24.95" hidden="false" customHeight="true" outlineLevel="0" collapsed="false">
      <c r="A12" s="3" t="n">
        <v>1506023705</v>
      </c>
      <c r="B12" s="3" t="s">
        <v>26</v>
      </c>
      <c r="C12" s="3" t="s">
        <v>14</v>
      </c>
      <c r="D12" s="3" t="s">
        <v>15</v>
      </c>
      <c r="E12" s="3" t="s">
        <v>16</v>
      </c>
      <c r="F12" s="3" t="n">
        <v>81</v>
      </c>
      <c r="G12" s="3" t="n">
        <f aca="false">F12*0.4</f>
        <v>32.4</v>
      </c>
      <c r="H12" s="7" t="n">
        <v>91.4</v>
      </c>
      <c r="I12" s="3" t="n">
        <f aca="false">H12*0.6</f>
        <v>54.84</v>
      </c>
      <c r="J12" s="3" t="n">
        <f aca="false">G12+I12</f>
        <v>87.24</v>
      </c>
      <c r="K12" s="3" t="n">
        <v>10</v>
      </c>
      <c r="L12" s="3"/>
    </row>
    <row r="13" s="6" customFormat="true" ht="24.95" hidden="false" customHeight="true" outlineLevel="0" collapsed="false">
      <c r="A13" s="3" t="n">
        <v>1506023428</v>
      </c>
      <c r="B13" s="3" t="s">
        <v>27</v>
      </c>
      <c r="C13" s="3" t="s">
        <v>14</v>
      </c>
      <c r="D13" s="3" t="s">
        <v>15</v>
      </c>
      <c r="E13" s="3" t="s">
        <v>16</v>
      </c>
      <c r="F13" s="3" t="n">
        <v>79.5</v>
      </c>
      <c r="G13" s="3" t="n">
        <f aca="false">F13*0.4</f>
        <v>31.8</v>
      </c>
      <c r="H13" s="7" t="n">
        <v>92.2</v>
      </c>
      <c r="I13" s="3" t="n">
        <f aca="false">H13*0.6</f>
        <v>55.32</v>
      </c>
      <c r="J13" s="3" t="n">
        <f aca="false">G13+I13</f>
        <v>87.12</v>
      </c>
      <c r="K13" s="3" t="n">
        <v>11</v>
      </c>
      <c r="L13" s="3"/>
    </row>
    <row r="14" s="6" customFormat="true" ht="24.95" hidden="false" customHeight="true" outlineLevel="0" collapsed="false">
      <c r="A14" s="3" t="n">
        <v>1506023412</v>
      </c>
      <c r="B14" s="3" t="s">
        <v>28</v>
      </c>
      <c r="C14" s="3" t="s">
        <v>14</v>
      </c>
      <c r="D14" s="3" t="s">
        <v>15</v>
      </c>
      <c r="E14" s="3" t="s">
        <v>16</v>
      </c>
      <c r="F14" s="3" t="n">
        <v>78.5</v>
      </c>
      <c r="G14" s="3" t="n">
        <f aca="false">F14*0.4</f>
        <v>31.4</v>
      </c>
      <c r="H14" s="7" t="n">
        <v>92.8</v>
      </c>
      <c r="I14" s="3" t="n">
        <f aca="false">H14*0.6</f>
        <v>55.68</v>
      </c>
      <c r="J14" s="3" t="n">
        <f aca="false">G14+I14</f>
        <v>87.08</v>
      </c>
      <c r="K14" s="3" t="n">
        <v>12</v>
      </c>
      <c r="L14" s="3"/>
    </row>
    <row r="15" s="6" customFormat="true" ht="24.95" hidden="false" customHeight="true" outlineLevel="0" collapsed="false">
      <c r="A15" s="3" t="n">
        <v>1506023611</v>
      </c>
      <c r="B15" s="3" t="s">
        <v>29</v>
      </c>
      <c r="C15" s="3" t="s">
        <v>14</v>
      </c>
      <c r="D15" s="3" t="s">
        <v>15</v>
      </c>
      <c r="E15" s="3" t="s">
        <v>16</v>
      </c>
      <c r="F15" s="3" t="n">
        <v>80.5</v>
      </c>
      <c r="G15" s="3" t="n">
        <f aca="false">F15*0.4</f>
        <v>32.2</v>
      </c>
      <c r="H15" s="7" t="n">
        <v>90.4</v>
      </c>
      <c r="I15" s="3" t="n">
        <f aca="false">H15*0.6</f>
        <v>54.24</v>
      </c>
      <c r="J15" s="3" t="n">
        <f aca="false">G15+I15</f>
        <v>86.44</v>
      </c>
      <c r="K15" s="3" t="n">
        <v>13</v>
      </c>
      <c r="L15" s="3"/>
    </row>
    <row r="16" s="6" customFormat="true" ht="24.95" hidden="false" customHeight="true" outlineLevel="0" collapsed="false">
      <c r="A16" s="3" t="n">
        <v>1506023704</v>
      </c>
      <c r="B16" s="3" t="s">
        <v>30</v>
      </c>
      <c r="C16" s="3" t="s">
        <v>14</v>
      </c>
      <c r="D16" s="3" t="s">
        <v>15</v>
      </c>
      <c r="E16" s="3" t="s">
        <v>16</v>
      </c>
      <c r="F16" s="3" t="n">
        <v>81</v>
      </c>
      <c r="G16" s="3" t="n">
        <f aca="false">F16*0.4</f>
        <v>32.4</v>
      </c>
      <c r="H16" s="7" t="n">
        <v>90</v>
      </c>
      <c r="I16" s="3" t="n">
        <f aca="false">H16*0.6</f>
        <v>54</v>
      </c>
      <c r="J16" s="3" t="n">
        <f aca="false">G16+I16</f>
        <v>86.4</v>
      </c>
      <c r="K16" s="3" t="n">
        <v>14</v>
      </c>
      <c r="L16" s="3"/>
    </row>
    <row r="17" s="6" customFormat="true" ht="24.95" hidden="false" customHeight="true" outlineLevel="0" collapsed="false">
      <c r="A17" s="3" t="n">
        <v>1506023617</v>
      </c>
      <c r="B17" s="3" t="s">
        <v>31</v>
      </c>
      <c r="C17" s="3" t="s">
        <v>14</v>
      </c>
      <c r="D17" s="3" t="s">
        <v>15</v>
      </c>
      <c r="E17" s="3" t="s">
        <v>16</v>
      </c>
      <c r="F17" s="3" t="n">
        <v>78.5</v>
      </c>
      <c r="G17" s="3" t="n">
        <f aca="false">F17*0.4</f>
        <v>31.4</v>
      </c>
      <c r="H17" s="7" t="n">
        <v>88.6</v>
      </c>
      <c r="I17" s="3" t="n">
        <f aca="false">H17*0.6</f>
        <v>53.16</v>
      </c>
      <c r="J17" s="3" t="n">
        <f aca="false">G17+I17</f>
        <v>84.56</v>
      </c>
      <c r="K17" s="3" t="n">
        <v>15</v>
      </c>
      <c r="L17" s="3"/>
    </row>
    <row r="18" s="6" customFormat="true" ht="24.95" hidden="false" customHeight="true" outlineLevel="0" collapsed="false">
      <c r="A18" s="3" t="n">
        <v>1506023520</v>
      </c>
      <c r="B18" s="3" t="s">
        <v>32</v>
      </c>
      <c r="C18" s="3" t="s">
        <v>14</v>
      </c>
      <c r="D18" s="3" t="s">
        <v>15</v>
      </c>
      <c r="E18" s="3" t="s">
        <v>16</v>
      </c>
      <c r="F18" s="3" t="n">
        <v>79</v>
      </c>
      <c r="G18" s="3" t="n">
        <f aca="false">F18*0.4</f>
        <v>31.6</v>
      </c>
      <c r="H18" s="5" t="n">
        <v>0</v>
      </c>
      <c r="I18" s="3" t="n">
        <f aca="false">H18*0.6</f>
        <v>0</v>
      </c>
      <c r="J18" s="3" t="n">
        <f aca="false">G18+I18</f>
        <v>31.6</v>
      </c>
      <c r="K18" s="3" t="n">
        <v>16</v>
      </c>
      <c r="L18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11.62109375" defaultRowHeight="13.5" zeroHeight="false" outlineLevelRow="0" outlineLevelCol="0"/>
  <sheetData>
    <row r="1" customFormat="false" ht="66.9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</row>
    <row r="3" s="1" customFormat="true" ht="24.95" hidden="false" customHeight="true" outlineLevel="0" collapsed="false">
      <c r="A3" s="12" t="n">
        <v>1507024006</v>
      </c>
      <c r="B3" s="12" t="s">
        <v>127</v>
      </c>
      <c r="C3" s="12" t="s">
        <v>38</v>
      </c>
      <c r="D3" s="12" t="s">
        <v>44</v>
      </c>
      <c r="E3" s="12" t="s">
        <v>116</v>
      </c>
      <c r="F3" s="12" t="n">
        <v>61.5</v>
      </c>
      <c r="G3" s="16" t="n">
        <f aca="false">F3*0.4</f>
        <v>24.6</v>
      </c>
      <c r="H3" s="16" t="n">
        <v>92.2</v>
      </c>
      <c r="I3" s="16" t="n">
        <f aca="false">H3*0.6</f>
        <v>55.32</v>
      </c>
      <c r="J3" s="16" t="n">
        <f aca="false">G3+I3</f>
        <v>79.92</v>
      </c>
      <c r="K3" s="16" t="n">
        <v>1</v>
      </c>
      <c r="L3" s="19" t="s">
        <v>17</v>
      </c>
    </row>
    <row r="4" s="1" customFormat="true" ht="24.95" hidden="false" customHeight="true" outlineLevel="0" collapsed="false">
      <c r="A4" s="12" t="n">
        <v>1507024106</v>
      </c>
      <c r="B4" s="12" t="s">
        <v>128</v>
      </c>
      <c r="C4" s="12" t="s">
        <v>38</v>
      </c>
      <c r="D4" s="12" t="s">
        <v>44</v>
      </c>
      <c r="E4" s="12" t="s">
        <v>116</v>
      </c>
      <c r="F4" s="12" t="n">
        <v>65</v>
      </c>
      <c r="G4" s="16" t="n">
        <f aca="false">F4*0.4</f>
        <v>26</v>
      </c>
      <c r="H4" s="16" t="n">
        <v>87</v>
      </c>
      <c r="I4" s="16" t="n">
        <f aca="false">H4*0.6</f>
        <v>52.2</v>
      </c>
      <c r="J4" s="16" t="n">
        <f aca="false">G4+I4</f>
        <v>78.2</v>
      </c>
      <c r="K4" s="16" t="n">
        <v>2</v>
      </c>
      <c r="L4" s="16"/>
    </row>
    <row r="5" s="1" customFormat="true" ht="24.95" hidden="false" customHeight="true" outlineLevel="0" collapsed="false">
      <c r="A5" s="12" t="n">
        <v>1507024025</v>
      </c>
      <c r="B5" s="12" t="s">
        <v>129</v>
      </c>
      <c r="C5" s="12" t="s">
        <v>14</v>
      </c>
      <c r="D5" s="12" t="s">
        <v>44</v>
      </c>
      <c r="E5" s="12" t="s">
        <v>116</v>
      </c>
      <c r="F5" s="12" t="n">
        <v>60.5</v>
      </c>
      <c r="G5" s="16" t="n">
        <f aca="false">F5*0.4</f>
        <v>24.2</v>
      </c>
      <c r="H5" s="16" t="n">
        <v>88.2</v>
      </c>
      <c r="I5" s="16" t="n">
        <f aca="false">H5*0.6</f>
        <v>52.92</v>
      </c>
      <c r="J5" s="16" t="n">
        <f aca="false">G5+I5</f>
        <v>77.12</v>
      </c>
      <c r="K5" s="16" t="n">
        <v>3</v>
      </c>
      <c r="L5" s="16"/>
    </row>
    <row r="6" s="1" customFormat="true" ht="24.95" hidden="false" customHeight="true" outlineLevel="0" collapsed="false">
      <c r="A6" s="12" t="n">
        <v>1507024008</v>
      </c>
      <c r="B6" s="12" t="s">
        <v>130</v>
      </c>
      <c r="C6" s="12" t="s">
        <v>38</v>
      </c>
      <c r="D6" s="12" t="s">
        <v>44</v>
      </c>
      <c r="E6" s="12" t="s">
        <v>116</v>
      </c>
      <c r="F6" s="12" t="n">
        <v>60</v>
      </c>
      <c r="G6" s="16" t="n">
        <f aca="false">F6*0.4</f>
        <v>24</v>
      </c>
      <c r="H6" s="16" t="n">
        <v>85.6</v>
      </c>
      <c r="I6" s="16" t="n">
        <f aca="false">H6*0.6</f>
        <v>51.36</v>
      </c>
      <c r="J6" s="16" t="n">
        <f aca="false">G6+I6</f>
        <v>75.36</v>
      </c>
      <c r="K6" s="16" t="n">
        <v>4</v>
      </c>
      <c r="L6" s="16"/>
    </row>
    <row r="7" s="1" customFormat="true" ht="24.95" hidden="false" customHeight="true" outlineLevel="0" collapsed="false">
      <c r="A7" s="12" t="n">
        <v>1507024030</v>
      </c>
      <c r="B7" s="12" t="s">
        <v>131</v>
      </c>
      <c r="C7" s="12" t="s">
        <v>14</v>
      </c>
      <c r="D7" s="12" t="s">
        <v>44</v>
      </c>
      <c r="E7" s="12" t="s">
        <v>116</v>
      </c>
      <c r="F7" s="12" t="n">
        <v>61</v>
      </c>
      <c r="G7" s="16" t="n">
        <f aca="false">F7*0.4</f>
        <v>24.4</v>
      </c>
      <c r="H7" s="16" t="n">
        <v>84</v>
      </c>
      <c r="I7" s="16" t="n">
        <f aca="false">H7*0.6</f>
        <v>50.4</v>
      </c>
      <c r="J7" s="16" t="n">
        <f aca="false">G7+I7</f>
        <v>74.8</v>
      </c>
      <c r="K7" s="16" t="n">
        <v>5</v>
      </c>
      <c r="L7" s="16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66.9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20" t="s">
        <v>11</v>
      </c>
      <c r="L2" s="15" t="s">
        <v>12</v>
      </c>
    </row>
    <row r="3" s="6" customFormat="true" ht="24.95" hidden="false" customHeight="true" outlineLevel="0" collapsed="false">
      <c r="A3" s="3" t="n">
        <v>1504022802</v>
      </c>
      <c r="B3" s="3" t="s">
        <v>133</v>
      </c>
      <c r="C3" s="3" t="s">
        <v>14</v>
      </c>
      <c r="D3" s="3" t="s">
        <v>44</v>
      </c>
      <c r="E3" s="3" t="s">
        <v>134</v>
      </c>
      <c r="F3" s="3" t="n">
        <v>67.5</v>
      </c>
      <c r="G3" s="3" t="n">
        <f aca="false">F3*0.4</f>
        <v>27</v>
      </c>
      <c r="H3" s="3" t="n">
        <v>84.2</v>
      </c>
      <c r="I3" s="3" t="n">
        <f aca="false">H3*0.6</f>
        <v>50.52</v>
      </c>
      <c r="J3" s="3" t="n">
        <f aca="false">G3+I3</f>
        <v>77.52</v>
      </c>
      <c r="K3" s="9" t="n">
        <v>1</v>
      </c>
      <c r="L3" s="3" t="s">
        <v>17</v>
      </c>
    </row>
    <row r="4" s="6" customFormat="true" ht="24.95" hidden="false" customHeight="true" outlineLevel="0" collapsed="false">
      <c r="A4" s="3" t="n">
        <v>1504022718</v>
      </c>
      <c r="B4" s="3" t="s">
        <v>135</v>
      </c>
      <c r="C4" s="3" t="s">
        <v>14</v>
      </c>
      <c r="D4" s="3" t="s">
        <v>44</v>
      </c>
      <c r="E4" s="3" t="s">
        <v>134</v>
      </c>
      <c r="F4" s="3" t="n">
        <v>65</v>
      </c>
      <c r="G4" s="3" t="n">
        <f aca="false">F4*0.4</f>
        <v>26</v>
      </c>
      <c r="H4" s="3" t="n">
        <v>83.2</v>
      </c>
      <c r="I4" s="3" t="n">
        <f aca="false">H4*0.6</f>
        <v>49.92</v>
      </c>
      <c r="J4" s="3" t="n">
        <f aca="false">G4+I4</f>
        <v>75.92</v>
      </c>
      <c r="K4" s="9" t="n">
        <v>2</v>
      </c>
      <c r="L4" s="3"/>
    </row>
    <row r="5" s="6" customFormat="true" ht="24.95" hidden="false" customHeight="true" outlineLevel="0" collapsed="false">
      <c r="A5" s="3" t="n">
        <v>1504022603</v>
      </c>
      <c r="B5" s="3" t="s">
        <v>136</v>
      </c>
      <c r="C5" s="3" t="s">
        <v>14</v>
      </c>
      <c r="D5" s="3" t="s">
        <v>44</v>
      </c>
      <c r="E5" s="3" t="s">
        <v>134</v>
      </c>
      <c r="F5" s="3" t="n">
        <v>58.5</v>
      </c>
      <c r="G5" s="3" t="n">
        <f aca="false">F5*0.4</f>
        <v>23.4</v>
      </c>
      <c r="H5" s="3" t="n">
        <v>85.4</v>
      </c>
      <c r="I5" s="3" t="n">
        <f aca="false">H5*0.6</f>
        <v>51.24</v>
      </c>
      <c r="J5" s="3" t="n">
        <f aca="false">G5+I5</f>
        <v>74.64</v>
      </c>
      <c r="K5" s="9" t="n">
        <v>3</v>
      </c>
      <c r="L5" s="3"/>
    </row>
    <row r="6" s="6" customFormat="true" ht="24.95" hidden="false" customHeight="true" outlineLevel="0" collapsed="false">
      <c r="A6" s="3" t="n">
        <v>1504022611</v>
      </c>
      <c r="B6" s="3" t="s">
        <v>137</v>
      </c>
      <c r="C6" s="3" t="s">
        <v>14</v>
      </c>
      <c r="D6" s="3" t="s">
        <v>44</v>
      </c>
      <c r="E6" s="3" t="s">
        <v>134</v>
      </c>
      <c r="F6" s="3" t="n">
        <v>60</v>
      </c>
      <c r="G6" s="3" t="n">
        <f aca="false">F6*0.4</f>
        <v>24</v>
      </c>
      <c r="H6" s="3" t="n">
        <v>83.4</v>
      </c>
      <c r="I6" s="3" t="n">
        <f aca="false">H6*0.6</f>
        <v>50.04</v>
      </c>
      <c r="J6" s="3" t="n">
        <f aca="false">G6+I6</f>
        <v>74.04</v>
      </c>
      <c r="K6" s="9" t="n">
        <v>4</v>
      </c>
      <c r="L6" s="3"/>
    </row>
    <row r="7" s="6" customFormat="true" ht="24.95" hidden="false" customHeight="true" outlineLevel="0" collapsed="false">
      <c r="A7" s="3" t="n">
        <v>1504022712</v>
      </c>
      <c r="B7" s="3" t="s">
        <v>138</v>
      </c>
      <c r="C7" s="3" t="s">
        <v>14</v>
      </c>
      <c r="D7" s="3" t="s">
        <v>44</v>
      </c>
      <c r="E7" s="3" t="s">
        <v>134</v>
      </c>
      <c r="F7" s="3" t="n">
        <v>59.5</v>
      </c>
      <c r="G7" s="3" t="n">
        <f aca="false">F7*0.4</f>
        <v>23.8</v>
      </c>
      <c r="H7" s="3" t="n">
        <v>81.8</v>
      </c>
      <c r="I7" s="3" t="n">
        <f aca="false">H7*0.6</f>
        <v>49.08</v>
      </c>
      <c r="J7" s="3" t="n">
        <f aca="false">G7+I7</f>
        <v>72.88</v>
      </c>
      <c r="K7" s="9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11" activeCellId="0" sqref="C11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9.36"/>
    <col collapsed="false" customWidth="true" hidden="false" outlineLevel="0" max="3" min="3" style="1" width="7.75"/>
    <col collapsed="false" customWidth="fals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10" min="6" style="1" width="10.74"/>
    <col collapsed="false" customWidth="true" hidden="false" outlineLevel="0" max="11" min="11" style="1" width="9.62"/>
    <col collapsed="false" customWidth="false" hidden="false" outlineLevel="0" max="257" min="12" style="1" width="11.62"/>
  </cols>
  <sheetData>
    <row r="1" customFormat="false" ht="53.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4.95" hidden="false" customHeight="true" outlineLevel="0" collapsed="false">
      <c r="A3" s="3" t="n">
        <v>1511025115</v>
      </c>
      <c r="B3" s="3" t="s">
        <v>34</v>
      </c>
      <c r="C3" s="3" t="s">
        <v>14</v>
      </c>
      <c r="D3" s="3" t="s">
        <v>35</v>
      </c>
      <c r="E3" s="3" t="s">
        <v>36</v>
      </c>
      <c r="F3" s="3" t="n">
        <v>75</v>
      </c>
      <c r="G3" s="3" t="n">
        <f aca="false">F3*0.4</f>
        <v>30</v>
      </c>
      <c r="H3" s="3" t="n">
        <v>94.3</v>
      </c>
      <c r="I3" s="3" t="n">
        <f aca="false">H3*0.6</f>
        <v>56.58</v>
      </c>
      <c r="J3" s="3" t="n">
        <f aca="false">G3+I3</f>
        <v>86.58</v>
      </c>
      <c r="K3" s="3" t="n">
        <v>1</v>
      </c>
      <c r="L3" s="8" t="s">
        <v>17</v>
      </c>
    </row>
    <row r="4" s="6" customFormat="true" ht="24.95" hidden="false" customHeight="true" outlineLevel="0" collapsed="false">
      <c r="A4" s="3" t="n">
        <v>1511025110</v>
      </c>
      <c r="B4" s="3" t="s">
        <v>37</v>
      </c>
      <c r="C4" s="3" t="s">
        <v>38</v>
      </c>
      <c r="D4" s="3" t="s">
        <v>35</v>
      </c>
      <c r="E4" s="3" t="s">
        <v>36</v>
      </c>
      <c r="F4" s="3" t="n">
        <v>78.5</v>
      </c>
      <c r="G4" s="3" t="n">
        <f aca="false">F4*0.4</f>
        <v>31.4</v>
      </c>
      <c r="H4" s="3" t="n">
        <v>89.9</v>
      </c>
      <c r="I4" s="3" t="n">
        <f aca="false">H4*0.6</f>
        <v>53.94</v>
      </c>
      <c r="J4" s="3" t="n">
        <f aca="false">G4+I4</f>
        <v>85.34</v>
      </c>
      <c r="K4" s="9" t="n">
        <v>2</v>
      </c>
      <c r="L4" s="3"/>
    </row>
    <row r="5" s="6" customFormat="true" ht="24.95" hidden="false" customHeight="true" outlineLevel="0" collapsed="false">
      <c r="A5" s="3" t="n">
        <v>1511025116</v>
      </c>
      <c r="B5" s="3" t="s">
        <v>39</v>
      </c>
      <c r="C5" s="3" t="s">
        <v>14</v>
      </c>
      <c r="D5" s="3" t="s">
        <v>35</v>
      </c>
      <c r="E5" s="3" t="s">
        <v>36</v>
      </c>
      <c r="F5" s="3" t="n">
        <v>72</v>
      </c>
      <c r="G5" s="3" t="n">
        <f aca="false">F5*0.4</f>
        <v>28.8</v>
      </c>
      <c r="H5" s="3" t="n">
        <v>92.8</v>
      </c>
      <c r="I5" s="3" t="n">
        <f aca="false">H5*0.6</f>
        <v>55.68</v>
      </c>
      <c r="J5" s="3" t="n">
        <f aca="false">G5+I5</f>
        <v>84.48</v>
      </c>
      <c r="K5" s="9" t="n">
        <v>3</v>
      </c>
      <c r="L5" s="3"/>
    </row>
    <row r="6" s="6" customFormat="true" ht="24.95" hidden="false" customHeight="true" outlineLevel="0" collapsed="false">
      <c r="A6" s="3" t="n">
        <v>1511025009</v>
      </c>
      <c r="B6" s="3" t="s">
        <v>40</v>
      </c>
      <c r="C6" s="3" t="s">
        <v>14</v>
      </c>
      <c r="D6" s="3" t="s">
        <v>35</v>
      </c>
      <c r="E6" s="3" t="s">
        <v>36</v>
      </c>
      <c r="F6" s="3" t="n">
        <v>71.5</v>
      </c>
      <c r="G6" s="3" t="n">
        <f aca="false">F6*0.4</f>
        <v>28.6</v>
      </c>
      <c r="H6" s="3" t="n">
        <v>91.7</v>
      </c>
      <c r="I6" s="3" t="n">
        <f aca="false">H6*0.6</f>
        <v>55.02</v>
      </c>
      <c r="J6" s="3" t="n">
        <f aca="false">G6+I6</f>
        <v>83.62</v>
      </c>
      <c r="K6" s="9" t="n">
        <v>4</v>
      </c>
      <c r="L6" s="3"/>
    </row>
    <row r="7" s="6" customFormat="true" ht="24.95" hidden="false" customHeight="true" outlineLevel="0" collapsed="false">
      <c r="A7" s="3" t="n">
        <v>1511025021</v>
      </c>
      <c r="B7" s="3" t="s">
        <v>41</v>
      </c>
      <c r="C7" s="3" t="s">
        <v>38</v>
      </c>
      <c r="D7" s="3" t="s">
        <v>35</v>
      </c>
      <c r="E7" s="3" t="s">
        <v>36</v>
      </c>
      <c r="F7" s="3" t="n">
        <v>74.5</v>
      </c>
      <c r="G7" s="3" t="n">
        <f aca="false">F7*0.4</f>
        <v>29.8</v>
      </c>
      <c r="H7" s="3" t="n">
        <v>89.2</v>
      </c>
      <c r="I7" s="3" t="n">
        <f aca="false">H7*0.6</f>
        <v>53.52</v>
      </c>
      <c r="J7" s="3" t="n">
        <f aca="false">G7+I7</f>
        <v>83.32</v>
      </c>
      <c r="K7" s="9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53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4.95" hidden="false" customHeight="true" outlineLevel="0" collapsed="false">
      <c r="A3" s="3" t="n">
        <v>1508024229</v>
      </c>
      <c r="B3" s="3" t="s">
        <v>43</v>
      </c>
      <c r="C3" s="3" t="s">
        <v>14</v>
      </c>
      <c r="D3" s="3" t="s">
        <v>44</v>
      </c>
      <c r="E3" s="3" t="s">
        <v>45</v>
      </c>
      <c r="F3" s="3" t="n">
        <v>84</v>
      </c>
      <c r="G3" s="3" t="n">
        <f aca="false">F3*0.4</f>
        <v>33.6</v>
      </c>
      <c r="H3" s="3" t="n">
        <v>86.6</v>
      </c>
      <c r="I3" s="3" t="n">
        <f aca="false">H3*0.6</f>
        <v>51.96</v>
      </c>
      <c r="J3" s="3" t="n">
        <f aca="false">G3+I3</f>
        <v>85.56</v>
      </c>
      <c r="K3" s="3" t="n">
        <v>1</v>
      </c>
      <c r="L3" s="8" t="s">
        <v>17</v>
      </c>
    </row>
    <row r="4" s="6" customFormat="true" ht="24.95" hidden="false" customHeight="true" outlineLevel="0" collapsed="false">
      <c r="A4" s="3" t="n">
        <v>1508024424</v>
      </c>
      <c r="B4" s="3" t="s">
        <v>46</v>
      </c>
      <c r="C4" s="3" t="s">
        <v>14</v>
      </c>
      <c r="D4" s="3" t="s">
        <v>44</v>
      </c>
      <c r="E4" s="3" t="s">
        <v>45</v>
      </c>
      <c r="F4" s="3" t="n">
        <v>82</v>
      </c>
      <c r="G4" s="3" t="n">
        <f aca="false">F4*0.4</f>
        <v>32.8</v>
      </c>
      <c r="H4" s="3" t="n">
        <v>86.2</v>
      </c>
      <c r="I4" s="3" t="n">
        <f aca="false">H4*0.6</f>
        <v>51.72</v>
      </c>
      <c r="J4" s="3" t="n">
        <f aca="false">G4+I4</f>
        <v>84.52</v>
      </c>
      <c r="K4" s="3" t="n">
        <v>2</v>
      </c>
      <c r="L4" s="8" t="s">
        <v>17</v>
      </c>
    </row>
    <row r="5" s="6" customFormat="true" ht="24.95" hidden="false" customHeight="true" outlineLevel="0" collapsed="false">
      <c r="A5" s="3" t="n">
        <v>1508024206</v>
      </c>
      <c r="B5" s="3" t="s">
        <v>47</v>
      </c>
      <c r="C5" s="3" t="s">
        <v>14</v>
      </c>
      <c r="D5" s="3" t="s">
        <v>44</v>
      </c>
      <c r="E5" s="3" t="s">
        <v>45</v>
      </c>
      <c r="F5" s="3" t="n">
        <v>79</v>
      </c>
      <c r="G5" s="3" t="n">
        <f aca="false">F5*0.4</f>
        <v>31.6</v>
      </c>
      <c r="H5" s="3" t="n">
        <v>87.2</v>
      </c>
      <c r="I5" s="3" t="n">
        <f aca="false">H5*0.6</f>
        <v>52.32</v>
      </c>
      <c r="J5" s="3" t="n">
        <f aca="false">G5+I5</f>
        <v>83.92</v>
      </c>
      <c r="K5" s="3" t="n">
        <v>3</v>
      </c>
      <c r="L5" s="3"/>
    </row>
    <row r="6" s="6" customFormat="true" ht="24.95" hidden="false" customHeight="true" outlineLevel="0" collapsed="false">
      <c r="A6" s="3" t="n">
        <v>1508024314</v>
      </c>
      <c r="B6" s="3" t="s">
        <v>48</v>
      </c>
      <c r="C6" s="3" t="s">
        <v>14</v>
      </c>
      <c r="D6" s="3" t="s">
        <v>44</v>
      </c>
      <c r="E6" s="3" t="s">
        <v>45</v>
      </c>
      <c r="F6" s="3" t="n">
        <v>77.5</v>
      </c>
      <c r="G6" s="3" t="n">
        <f aca="false">F6*0.4</f>
        <v>31</v>
      </c>
      <c r="H6" s="3" t="n">
        <v>87.2</v>
      </c>
      <c r="I6" s="3" t="n">
        <f aca="false">H6*0.6</f>
        <v>52.32</v>
      </c>
      <c r="J6" s="3" t="n">
        <f aca="false">G6+I6</f>
        <v>83.32</v>
      </c>
      <c r="K6" s="3" t="n">
        <v>4</v>
      </c>
      <c r="L6" s="3"/>
    </row>
    <row r="7" s="6" customFormat="true" ht="24.95" hidden="false" customHeight="true" outlineLevel="0" collapsed="false">
      <c r="A7" s="3" t="n">
        <v>1508024323</v>
      </c>
      <c r="B7" s="3" t="s">
        <v>49</v>
      </c>
      <c r="C7" s="3" t="s">
        <v>14</v>
      </c>
      <c r="D7" s="3" t="s">
        <v>44</v>
      </c>
      <c r="E7" s="3" t="s">
        <v>45</v>
      </c>
      <c r="F7" s="3" t="n">
        <v>71.5</v>
      </c>
      <c r="G7" s="3" t="n">
        <f aca="false">F7*0.4</f>
        <v>28.6</v>
      </c>
      <c r="H7" s="3" t="n">
        <v>90.8</v>
      </c>
      <c r="I7" s="3" t="n">
        <f aca="false">H7*0.6</f>
        <v>54.48</v>
      </c>
      <c r="J7" s="3" t="n">
        <f aca="false">G7+I7</f>
        <v>83.08</v>
      </c>
      <c r="K7" s="3" t="n">
        <v>5</v>
      </c>
      <c r="L7" s="10"/>
    </row>
    <row r="8" s="6" customFormat="true" ht="24.95" hidden="false" customHeight="true" outlineLevel="0" collapsed="false">
      <c r="A8" s="3" t="n">
        <v>1508024406</v>
      </c>
      <c r="B8" s="3" t="s">
        <v>50</v>
      </c>
      <c r="C8" s="3" t="s">
        <v>14</v>
      </c>
      <c r="D8" s="3" t="s">
        <v>44</v>
      </c>
      <c r="E8" s="3" t="s">
        <v>45</v>
      </c>
      <c r="F8" s="3" t="n">
        <v>76.5</v>
      </c>
      <c r="G8" s="3" t="n">
        <f aca="false">F8*0.4</f>
        <v>30.6</v>
      </c>
      <c r="H8" s="3" t="n">
        <v>85.8</v>
      </c>
      <c r="I8" s="3" t="n">
        <f aca="false">H8*0.6</f>
        <v>51.48</v>
      </c>
      <c r="J8" s="3" t="n">
        <f aca="false">G8+I8</f>
        <v>82.08</v>
      </c>
      <c r="K8" s="9" t="n">
        <v>6</v>
      </c>
      <c r="L8" s="3"/>
    </row>
    <row r="9" s="6" customFormat="true" ht="24.95" hidden="false" customHeight="true" outlineLevel="0" collapsed="false">
      <c r="A9" s="3" t="n">
        <v>1508024209</v>
      </c>
      <c r="B9" s="3" t="s">
        <v>51</v>
      </c>
      <c r="C9" s="3" t="s">
        <v>14</v>
      </c>
      <c r="D9" s="3" t="s">
        <v>44</v>
      </c>
      <c r="E9" s="3" t="s">
        <v>45</v>
      </c>
      <c r="F9" s="3" t="n">
        <v>73.5</v>
      </c>
      <c r="G9" s="3" t="n">
        <f aca="false">F9*0.4</f>
        <v>29.4</v>
      </c>
      <c r="H9" s="3" t="n">
        <v>87</v>
      </c>
      <c r="I9" s="3" t="n">
        <f aca="false">H9*0.6</f>
        <v>52.2</v>
      </c>
      <c r="J9" s="3" t="n">
        <f aca="false">G9+I9</f>
        <v>81.6</v>
      </c>
      <c r="K9" s="9" t="n">
        <v>7</v>
      </c>
      <c r="L9" s="3"/>
    </row>
    <row r="10" s="6" customFormat="true" ht="24.95" hidden="false" customHeight="true" outlineLevel="0" collapsed="false">
      <c r="A10" s="3" t="n">
        <v>1508024201</v>
      </c>
      <c r="B10" s="3" t="s">
        <v>52</v>
      </c>
      <c r="C10" s="3" t="s">
        <v>14</v>
      </c>
      <c r="D10" s="3" t="s">
        <v>44</v>
      </c>
      <c r="E10" s="3" t="s">
        <v>45</v>
      </c>
      <c r="F10" s="3" t="n">
        <v>74.5</v>
      </c>
      <c r="G10" s="3" t="n">
        <f aca="false">F10*0.4</f>
        <v>29.8</v>
      </c>
      <c r="H10" s="3" t="n">
        <v>85.2</v>
      </c>
      <c r="I10" s="3" t="n">
        <f aca="false">H10*0.6</f>
        <v>51.12</v>
      </c>
      <c r="J10" s="3" t="n">
        <f aca="false">G10+I10</f>
        <v>80.92</v>
      </c>
      <c r="K10" s="9" t="n">
        <v>8</v>
      </c>
      <c r="L10" s="3"/>
    </row>
    <row r="11" s="6" customFormat="true" ht="24.95" hidden="false" customHeight="true" outlineLevel="0" collapsed="false">
      <c r="A11" s="3" t="n">
        <v>1508024429</v>
      </c>
      <c r="B11" s="3" t="s">
        <v>53</v>
      </c>
      <c r="C11" s="3" t="s">
        <v>14</v>
      </c>
      <c r="D11" s="3" t="s">
        <v>44</v>
      </c>
      <c r="E11" s="3" t="s">
        <v>45</v>
      </c>
      <c r="F11" s="3" t="n">
        <v>73</v>
      </c>
      <c r="G11" s="3" t="n">
        <f aca="false">F11*0.4</f>
        <v>29.2</v>
      </c>
      <c r="H11" s="3" t="n">
        <v>83.6</v>
      </c>
      <c r="I11" s="3" t="n">
        <f aca="false">H11*0.6</f>
        <v>50.16</v>
      </c>
      <c r="J11" s="3" t="n">
        <f aca="false">G11+I11</f>
        <v>79.36</v>
      </c>
      <c r="K11" s="9" t="n">
        <v>9</v>
      </c>
      <c r="L11" s="3"/>
    </row>
    <row r="12" s="6" customFormat="true" ht="24.95" hidden="false" customHeight="true" outlineLevel="0" collapsed="false">
      <c r="A12" s="3" t="n">
        <v>1508024401</v>
      </c>
      <c r="B12" s="3" t="s">
        <v>54</v>
      </c>
      <c r="C12" s="3" t="s">
        <v>14</v>
      </c>
      <c r="D12" s="3" t="s">
        <v>44</v>
      </c>
      <c r="E12" s="3" t="s">
        <v>45</v>
      </c>
      <c r="F12" s="3" t="n">
        <v>73</v>
      </c>
      <c r="G12" s="3" t="n">
        <f aca="false">F12*0.4</f>
        <v>29.2</v>
      </c>
      <c r="H12" s="3" t="n">
        <v>0</v>
      </c>
      <c r="I12" s="3" t="n">
        <f aca="false">H12*0.6</f>
        <v>0</v>
      </c>
      <c r="J12" s="3" t="n">
        <f aca="false">G12+I12</f>
        <v>29.2</v>
      </c>
      <c r="K12" s="9" t="n">
        <v>10</v>
      </c>
      <c r="L12" s="3"/>
    </row>
    <row r="13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" activeCellId="0" sqref="A2:IV7"/>
    </sheetView>
  </sheetViews>
  <sheetFormatPr defaultColWidth="11.62109375" defaultRowHeight="13.5" zeroHeight="false" outlineLevelRow="0" outlineLevelCol="0"/>
  <cols>
    <col collapsed="false" customWidth="false" hidden="false" outlineLevel="0" max="2" min="1" style="1" width="11.62"/>
    <col collapsed="false" customWidth="true" hidden="false" outlineLevel="0" max="3" min="3" style="1" width="7.24"/>
    <col collapsed="false" customWidth="true" hidden="false" outlineLevel="0" max="4" min="4" style="1" width="9.62"/>
    <col collapsed="false" customWidth="false" hidden="false" outlineLevel="0" max="7" min="5" style="1" width="11.62"/>
    <col collapsed="false" customWidth="true" hidden="false" outlineLevel="0" max="8" min="8" style="1" width="10.37"/>
    <col collapsed="false" customWidth="false" hidden="false" outlineLevel="0" max="9" min="9" style="1" width="11.62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false" hidden="false" outlineLevel="0" max="257" min="12" style="1" width="11.62"/>
  </cols>
  <sheetData>
    <row r="1" customFormat="false" ht="57.9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4.95" hidden="false" customHeight="true" outlineLevel="0" collapsed="false">
      <c r="A3" s="3" t="n">
        <v>1509024605</v>
      </c>
      <c r="B3" s="3" t="s">
        <v>56</v>
      </c>
      <c r="C3" s="3" t="s">
        <v>14</v>
      </c>
      <c r="D3" s="3" t="s">
        <v>15</v>
      </c>
      <c r="E3" s="3" t="s">
        <v>57</v>
      </c>
      <c r="F3" s="3" t="n">
        <v>45.3</v>
      </c>
      <c r="G3" s="3" t="n">
        <f aca="false">F3*0.4</f>
        <v>18.12</v>
      </c>
      <c r="H3" s="3" t="n">
        <v>90.4</v>
      </c>
      <c r="I3" s="3" t="n">
        <f aca="false">H3*0.6</f>
        <v>54.24</v>
      </c>
      <c r="J3" s="3" t="n">
        <f aca="false">G3+I3</f>
        <v>72.36</v>
      </c>
      <c r="K3" s="3" t="n">
        <v>1</v>
      </c>
      <c r="L3" s="8" t="s">
        <v>17</v>
      </c>
    </row>
    <row r="4" s="6" customFormat="true" ht="24.95" hidden="false" customHeight="true" outlineLevel="0" collapsed="false">
      <c r="A4" s="3" t="n">
        <v>1509024623</v>
      </c>
      <c r="B4" s="3" t="s">
        <v>58</v>
      </c>
      <c r="C4" s="3" t="s">
        <v>14</v>
      </c>
      <c r="D4" s="3" t="s">
        <v>15</v>
      </c>
      <c r="E4" s="3" t="s">
        <v>57</v>
      </c>
      <c r="F4" s="3" t="n">
        <v>43.5</v>
      </c>
      <c r="G4" s="3" t="n">
        <f aca="false">F4*0.4</f>
        <v>17.4</v>
      </c>
      <c r="H4" s="3" t="n">
        <v>91.3</v>
      </c>
      <c r="I4" s="3" t="n">
        <f aca="false">H4*0.6</f>
        <v>54.78</v>
      </c>
      <c r="J4" s="3" t="n">
        <f aca="false">G4+I4</f>
        <v>72.18</v>
      </c>
      <c r="K4" s="3" t="n">
        <v>2</v>
      </c>
      <c r="L4" s="3"/>
    </row>
    <row r="5" s="6" customFormat="true" ht="24.95" hidden="false" customHeight="true" outlineLevel="0" collapsed="false">
      <c r="A5" s="3" t="n">
        <v>1509024606</v>
      </c>
      <c r="B5" s="3" t="s">
        <v>59</v>
      </c>
      <c r="C5" s="3" t="s">
        <v>14</v>
      </c>
      <c r="D5" s="3" t="s">
        <v>15</v>
      </c>
      <c r="E5" s="3" t="s">
        <v>57</v>
      </c>
      <c r="F5" s="3" t="n">
        <v>42.7</v>
      </c>
      <c r="G5" s="3" t="n">
        <f aca="false">F5*0.4</f>
        <v>17.08</v>
      </c>
      <c r="H5" s="3" t="n">
        <v>90.7</v>
      </c>
      <c r="I5" s="3" t="n">
        <f aca="false">H5*0.6</f>
        <v>54.42</v>
      </c>
      <c r="J5" s="3" t="n">
        <f aca="false">G5+I5</f>
        <v>71.5</v>
      </c>
      <c r="K5" s="3" t="n">
        <v>3</v>
      </c>
      <c r="L5" s="3"/>
    </row>
    <row r="6" s="6" customFormat="true" ht="24.95" hidden="false" customHeight="true" outlineLevel="0" collapsed="false">
      <c r="A6" s="3" t="n">
        <v>1509024616</v>
      </c>
      <c r="B6" s="3" t="s">
        <v>60</v>
      </c>
      <c r="C6" s="3" t="s">
        <v>14</v>
      </c>
      <c r="D6" s="3" t="s">
        <v>15</v>
      </c>
      <c r="E6" s="3" t="s">
        <v>57</v>
      </c>
      <c r="F6" s="3" t="n">
        <v>39.7</v>
      </c>
      <c r="G6" s="3" t="n">
        <f aca="false">F6*0.4</f>
        <v>15.88</v>
      </c>
      <c r="H6" s="3" t="n">
        <v>90.8</v>
      </c>
      <c r="I6" s="3" t="n">
        <f aca="false">H6*0.6</f>
        <v>54.48</v>
      </c>
      <c r="J6" s="3" t="n">
        <f aca="false">G6+I6</f>
        <v>70.36</v>
      </c>
      <c r="K6" s="3" t="n">
        <v>4</v>
      </c>
      <c r="L6" s="3"/>
    </row>
    <row r="7" s="6" customFormat="true" ht="24.95" hidden="false" customHeight="true" outlineLevel="0" collapsed="false">
      <c r="A7" s="3" t="n">
        <v>1509024603</v>
      </c>
      <c r="B7" s="3" t="s">
        <v>61</v>
      </c>
      <c r="C7" s="3" t="s">
        <v>14</v>
      </c>
      <c r="D7" s="3" t="s">
        <v>15</v>
      </c>
      <c r="E7" s="3" t="s">
        <v>57</v>
      </c>
      <c r="F7" s="3" t="n">
        <v>40.9</v>
      </c>
      <c r="G7" s="3" t="n">
        <f aca="false">F7*0.4</f>
        <v>16.36</v>
      </c>
      <c r="H7" s="3" t="n">
        <v>89.6</v>
      </c>
      <c r="I7" s="3" t="n">
        <f aca="false">H7*0.6</f>
        <v>53.76</v>
      </c>
      <c r="J7" s="3" t="n">
        <f aca="false">G7+I7</f>
        <v>70.12</v>
      </c>
      <c r="K7" s="3" t="n">
        <v>5</v>
      </c>
      <c r="L7" s="3"/>
    </row>
    <row r="8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20" activeCellId="0" sqref="I20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56.1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6.1" hidden="false" customHeight="true" outlineLevel="0" collapsed="false">
      <c r="A3" s="3" t="n">
        <v>1510024901</v>
      </c>
      <c r="B3" s="3" t="s">
        <v>63</v>
      </c>
      <c r="C3" s="3" t="s">
        <v>14</v>
      </c>
      <c r="D3" s="3" t="s">
        <v>44</v>
      </c>
      <c r="E3" s="3" t="s">
        <v>64</v>
      </c>
      <c r="F3" s="3" t="n">
        <v>68.5</v>
      </c>
      <c r="G3" s="3" t="n">
        <f aca="false">F3*0.4</f>
        <v>27.4</v>
      </c>
      <c r="H3" s="7" t="n">
        <v>85</v>
      </c>
      <c r="I3" s="3" t="n">
        <f aca="false">H3*0.6</f>
        <v>51</v>
      </c>
      <c r="J3" s="3" t="n">
        <f aca="false">G3+I3</f>
        <v>78.4</v>
      </c>
      <c r="K3" s="3" t="n">
        <v>1</v>
      </c>
      <c r="L3" s="8" t="s">
        <v>17</v>
      </c>
    </row>
    <row r="4" s="6" customFormat="true" ht="26.1" hidden="false" customHeight="true" outlineLevel="0" collapsed="false">
      <c r="A4" s="3" t="n">
        <v>1510024906</v>
      </c>
      <c r="B4" s="3" t="s">
        <v>65</v>
      </c>
      <c r="C4" s="3" t="s">
        <v>14</v>
      </c>
      <c r="D4" s="3" t="s">
        <v>44</v>
      </c>
      <c r="E4" s="3" t="s">
        <v>64</v>
      </c>
      <c r="F4" s="3" t="n">
        <v>62.5</v>
      </c>
      <c r="G4" s="3" t="n">
        <f aca="false">F4*0.4</f>
        <v>25</v>
      </c>
      <c r="H4" s="7" t="n">
        <v>83.4</v>
      </c>
      <c r="I4" s="3" t="n">
        <f aca="false">H4*0.6</f>
        <v>50.04</v>
      </c>
      <c r="J4" s="3" t="n">
        <f aca="false">G4+I4</f>
        <v>75.04</v>
      </c>
      <c r="K4" s="3" t="n">
        <v>2</v>
      </c>
      <c r="L4" s="8" t="s">
        <v>17</v>
      </c>
    </row>
    <row r="5" s="6" customFormat="true" ht="26.1" hidden="false" customHeight="true" outlineLevel="0" collapsed="false">
      <c r="A5" s="3" t="n">
        <v>1510024804</v>
      </c>
      <c r="B5" s="3" t="s">
        <v>66</v>
      </c>
      <c r="C5" s="3" t="s">
        <v>14</v>
      </c>
      <c r="D5" s="3" t="s">
        <v>44</v>
      </c>
      <c r="E5" s="3" t="s">
        <v>64</v>
      </c>
      <c r="F5" s="3" t="n">
        <v>56</v>
      </c>
      <c r="G5" s="3" t="n">
        <f aca="false">F5*0.4</f>
        <v>22.4</v>
      </c>
      <c r="H5" s="7" t="n">
        <v>84.8</v>
      </c>
      <c r="I5" s="3" t="n">
        <f aca="false">H5*0.6</f>
        <v>50.88</v>
      </c>
      <c r="J5" s="3" t="n">
        <f aca="false">G5+I5</f>
        <v>73.28</v>
      </c>
      <c r="K5" s="3" t="n">
        <v>3</v>
      </c>
      <c r="L5" s="3"/>
    </row>
    <row r="6" s="6" customFormat="true" ht="26.1" hidden="false" customHeight="true" outlineLevel="0" collapsed="false">
      <c r="A6" s="3" t="n">
        <v>1510024805</v>
      </c>
      <c r="B6" s="3" t="s">
        <v>67</v>
      </c>
      <c r="C6" s="3" t="s">
        <v>14</v>
      </c>
      <c r="D6" s="3" t="s">
        <v>44</v>
      </c>
      <c r="E6" s="3" t="s">
        <v>64</v>
      </c>
      <c r="F6" s="3" t="n">
        <v>59</v>
      </c>
      <c r="G6" s="3" t="n">
        <f aca="false">F6*0.4</f>
        <v>23.6</v>
      </c>
      <c r="H6" s="7" t="n">
        <v>81.4</v>
      </c>
      <c r="I6" s="3" t="n">
        <f aca="false">H6*0.6</f>
        <v>48.84</v>
      </c>
      <c r="J6" s="3" t="n">
        <f aca="false">G6+I6</f>
        <v>72.44</v>
      </c>
      <c r="K6" s="3" t="n">
        <v>4</v>
      </c>
      <c r="L6" s="3"/>
    </row>
    <row r="7" s="6" customFormat="true" ht="26.1" hidden="false" customHeight="true" outlineLevel="0" collapsed="false">
      <c r="A7" s="3" t="n">
        <v>1510024828</v>
      </c>
      <c r="B7" s="3" t="s">
        <v>68</v>
      </c>
      <c r="C7" s="3" t="s">
        <v>14</v>
      </c>
      <c r="D7" s="3" t="s">
        <v>44</v>
      </c>
      <c r="E7" s="3" t="s">
        <v>64</v>
      </c>
      <c r="F7" s="3" t="n">
        <v>60</v>
      </c>
      <c r="G7" s="3" t="n">
        <f aca="false">F7*0.4</f>
        <v>24</v>
      </c>
      <c r="H7" s="7" t="n">
        <v>79.6</v>
      </c>
      <c r="I7" s="3" t="n">
        <f aca="false">H7*0.6</f>
        <v>47.76</v>
      </c>
      <c r="J7" s="3" t="n">
        <f aca="false">G7+I7</f>
        <v>71.76</v>
      </c>
      <c r="K7" s="3" t="n">
        <v>5</v>
      </c>
      <c r="L7" s="3"/>
    </row>
    <row r="8" s="6" customFormat="true" ht="26.1" hidden="false" customHeight="true" outlineLevel="0" collapsed="false">
      <c r="A8" s="3" t="n">
        <v>1510024820</v>
      </c>
      <c r="B8" s="3" t="s">
        <v>69</v>
      </c>
      <c r="C8" s="3" t="s">
        <v>14</v>
      </c>
      <c r="D8" s="3" t="s">
        <v>44</v>
      </c>
      <c r="E8" s="3" t="s">
        <v>64</v>
      </c>
      <c r="F8" s="3" t="n">
        <v>65.5</v>
      </c>
      <c r="G8" s="3" t="n">
        <f aca="false">F8*0.4</f>
        <v>26.2</v>
      </c>
      <c r="H8" s="7" t="n">
        <v>72.8</v>
      </c>
      <c r="I8" s="3" t="n">
        <f aca="false">H8*0.6</f>
        <v>43.68</v>
      </c>
      <c r="J8" s="3" t="n">
        <f aca="false">G8+I8</f>
        <v>69.88</v>
      </c>
      <c r="K8" s="3" t="n">
        <v>6</v>
      </c>
      <c r="L8" s="3"/>
    </row>
    <row r="9" s="6" customFormat="true" ht="26.1" hidden="false" customHeight="true" outlineLevel="0" collapsed="false">
      <c r="A9" s="3" t="n">
        <v>1510024723</v>
      </c>
      <c r="B9" s="3" t="s">
        <v>70</v>
      </c>
      <c r="C9" s="3" t="s">
        <v>14</v>
      </c>
      <c r="D9" s="3" t="s">
        <v>44</v>
      </c>
      <c r="E9" s="3" t="s">
        <v>64</v>
      </c>
      <c r="F9" s="3" t="n">
        <v>57.5</v>
      </c>
      <c r="G9" s="3" t="n">
        <f aca="false">F9*0.4</f>
        <v>23</v>
      </c>
      <c r="H9" s="7" t="n">
        <v>78</v>
      </c>
      <c r="I9" s="3" t="n">
        <f aca="false">H9*0.6</f>
        <v>46.8</v>
      </c>
      <c r="J9" s="3" t="n">
        <f aca="false">G9+I9</f>
        <v>69.8</v>
      </c>
      <c r="K9" s="3" t="n">
        <v>7</v>
      </c>
      <c r="L9" s="3"/>
    </row>
    <row r="10" s="6" customFormat="true" ht="26.1" hidden="false" customHeight="true" outlineLevel="0" collapsed="false">
      <c r="A10" s="3" t="n">
        <v>1510024717</v>
      </c>
      <c r="B10" s="3" t="s">
        <v>71</v>
      </c>
      <c r="C10" s="3" t="s">
        <v>14</v>
      </c>
      <c r="D10" s="3" t="s">
        <v>44</v>
      </c>
      <c r="E10" s="3" t="s">
        <v>64</v>
      </c>
      <c r="F10" s="3" t="n">
        <v>55.5</v>
      </c>
      <c r="G10" s="3" t="n">
        <f aca="false">F10*0.4</f>
        <v>22.2</v>
      </c>
      <c r="H10" s="7" t="n">
        <v>78</v>
      </c>
      <c r="I10" s="3" t="n">
        <f aca="false">H10*0.6</f>
        <v>46.8</v>
      </c>
      <c r="J10" s="3" t="n">
        <f aca="false">G10+I10</f>
        <v>69</v>
      </c>
      <c r="K10" s="3" t="n">
        <v>8</v>
      </c>
      <c r="L10" s="3"/>
    </row>
    <row r="11" s="6" customFormat="true" ht="26.1" hidden="false" customHeight="true" outlineLevel="0" collapsed="false">
      <c r="A11" s="3" t="n">
        <v>1510024730</v>
      </c>
      <c r="B11" s="3" t="s">
        <v>72</v>
      </c>
      <c r="C11" s="3" t="s">
        <v>14</v>
      </c>
      <c r="D11" s="3" t="s">
        <v>44</v>
      </c>
      <c r="E11" s="3" t="s">
        <v>64</v>
      </c>
      <c r="F11" s="3" t="n">
        <v>56</v>
      </c>
      <c r="G11" s="3" t="n">
        <f aca="false">F11*0.4</f>
        <v>22.4</v>
      </c>
      <c r="H11" s="7" t="n">
        <v>77.2</v>
      </c>
      <c r="I11" s="3" t="n">
        <f aca="false">H11*0.6</f>
        <v>46.32</v>
      </c>
      <c r="J11" s="3" t="n">
        <f aca="false">G11+I11</f>
        <v>68.72</v>
      </c>
      <c r="K11" s="3" t="n">
        <v>9</v>
      </c>
      <c r="L11" s="3"/>
    </row>
    <row r="12" s="6" customFormat="true" ht="26.1" hidden="false" customHeight="true" outlineLevel="0" collapsed="false">
      <c r="A12" s="3" t="n">
        <v>1510024913</v>
      </c>
      <c r="B12" s="3" t="s">
        <v>73</v>
      </c>
      <c r="C12" s="3" t="s">
        <v>14</v>
      </c>
      <c r="D12" s="3" t="s">
        <v>44</v>
      </c>
      <c r="E12" s="3" t="s">
        <v>64</v>
      </c>
      <c r="F12" s="3" t="n">
        <v>59</v>
      </c>
      <c r="G12" s="3" t="n">
        <f aca="false">F12*0.4</f>
        <v>23.6</v>
      </c>
      <c r="H12" s="11" t="n">
        <v>0</v>
      </c>
      <c r="I12" s="3" t="n">
        <f aca="false">H12*0.6</f>
        <v>0</v>
      </c>
      <c r="J12" s="3" t="n">
        <f aca="false">G12+I12</f>
        <v>23.6</v>
      </c>
      <c r="K12" s="3" t="n">
        <v>10</v>
      </c>
      <c r="L12" s="3"/>
    </row>
    <row r="13" s="6" customFormat="true" ht="26.1" hidden="false" customHeight="true" outlineLevel="0" collapsed="false">
      <c r="A13" s="3" t="n">
        <v>1510024924</v>
      </c>
      <c r="B13" s="3" t="s">
        <v>74</v>
      </c>
      <c r="C13" s="3" t="s">
        <v>14</v>
      </c>
      <c r="D13" s="3" t="s">
        <v>44</v>
      </c>
      <c r="E13" s="3" t="s">
        <v>64</v>
      </c>
      <c r="F13" s="3" t="n">
        <v>55.5</v>
      </c>
      <c r="G13" s="3" t="n">
        <f aca="false">F13*0.4</f>
        <v>22.2</v>
      </c>
      <c r="H13" s="11" t="n">
        <v>0</v>
      </c>
      <c r="I13" s="3" t="n">
        <f aca="false">H13*0.6</f>
        <v>0</v>
      </c>
      <c r="J13" s="3" t="n">
        <f aca="false">G13+I13</f>
        <v>22.2</v>
      </c>
      <c r="K13" s="3" t="n">
        <v>11</v>
      </c>
      <c r="L13" s="3"/>
    </row>
    <row r="14" customFormat="false" ht="26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8" activeCellId="0" sqref="L8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53.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4.95" hidden="false" customHeight="true" outlineLevel="0" collapsed="false">
      <c r="A3" s="3" t="n">
        <v>1510024811</v>
      </c>
      <c r="B3" s="3" t="s">
        <v>76</v>
      </c>
      <c r="C3" s="3" t="s">
        <v>14</v>
      </c>
      <c r="D3" s="3" t="s">
        <v>15</v>
      </c>
      <c r="E3" s="3" t="s">
        <v>64</v>
      </c>
      <c r="F3" s="3" t="n">
        <v>66</v>
      </c>
      <c r="G3" s="3" t="n">
        <f aca="false">F3*0.4</f>
        <v>26.4</v>
      </c>
      <c r="H3" s="3" t="n">
        <v>84.2</v>
      </c>
      <c r="I3" s="3" t="n">
        <f aca="false">H3*0.6</f>
        <v>50.52</v>
      </c>
      <c r="J3" s="3" t="n">
        <f aca="false">G3+I3</f>
        <v>76.92</v>
      </c>
      <c r="K3" s="3" t="n">
        <v>1</v>
      </c>
      <c r="L3" s="8" t="s">
        <v>17</v>
      </c>
    </row>
    <row r="4" s="6" customFormat="true" ht="24.95" hidden="false" customHeight="true" outlineLevel="0" collapsed="false">
      <c r="A4" s="3" t="n">
        <v>1510024813</v>
      </c>
      <c r="B4" s="3" t="s">
        <v>76</v>
      </c>
      <c r="C4" s="3" t="s">
        <v>14</v>
      </c>
      <c r="D4" s="3" t="s">
        <v>15</v>
      </c>
      <c r="E4" s="3" t="s">
        <v>64</v>
      </c>
      <c r="F4" s="3" t="n">
        <v>62.5</v>
      </c>
      <c r="G4" s="3" t="n">
        <f aca="false">F4*0.4</f>
        <v>25</v>
      </c>
      <c r="H4" s="3" t="n">
        <v>85.2</v>
      </c>
      <c r="I4" s="3" t="n">
        <f aca="false">H4*0.6</f>
        <v>51.12</v>
      </c>
      <c r="J4" s="3" t="n">
        <f aca="false">G4+I4</f>
        <v>76.12</v>
      </c>
      <c r="K4" s="3" t="n">
        <v>2</v>
      </c>
      <c r="L4" s="8" t="s">
        <v>17</v>
      </c>
    </row>
    <row r="5" s="6" customFormat="true" ht="24.95" hidden="false" customHeight="true" outlineLevel="0" collapsed="false">
      <c r="A5" s="3" t="n">
        <v>1510024705</v>
      </c>
      <c r="B5" s="3" t="s">
        <v>77</v>
      </c>
      <c r="C5" s="3" t="s">
        <v>14</v>
      </c>
      <c r="D5" s="3" t="s">
        <v>15</v>
      </c>
      <c r="E5" s="3" t="s">
        <v>64</v>
      </c>
      <c r="F5" s="3" t="n">
        <v>61</v>
      </c>
      <c r="G5" s="3" t="n">
        <f aca="false">F5*0.4</f>
        <v>24.4</v>
      </c>
      <c r="H5" s="3" t="n">
        <v>85</v>
      </c>
      <c r="I5" s="3" t="n">
        <f aca="false">H5*0.6</f>
        <v>51</v>
      </c>
      <c r="J5" s="3" t="n">
        <f aca="false">G5+I5</f>
        <v>75.4</v>
      </c>
      <c r="K5" s="3" t="n">
        <v>3</v>
      </c>
      <c r="L5" s="3"/>
    </row>
    <row r="6" s="6" customFormat="true" ht="24.95" hidden="false" customHeight="true" outlineLevel="0" collapsed="false">
      <c r="A6" s="3" t="n">
        <v>1510024903</v>
      </c>
      <c r="B6" s="3" t="s">
        <v>78</v>
      </c>
      <c r="C6" s="3" t="s">
        <v>14</v>
      </c>
      <c r="D6" s="3" t="s">
        <v>15</v>
      </c>
      <c r="E6" s="3" t="s">
        <v>64</v>
      </c>
      <c r="F6" s="3" t="n">
        <v>55.5</v>
      </c>
      <c r="G6" s="3" t="n">
        <f aca="false">F6*0.4</f>
        <v>22.2</v>
      </c>
      <c r="H6" s="3" t="n">
        <v>86.4</v>
      </c>
      <c r="I6" s="3" t="n">
        <f aca="false">H6*0.6</f>
        <v>51.84</v>
      </c>
      <c r="J6" s="3" t="n">
        <f aca="false">G6+I6</f>
        <v>74.04</v>
      </c>
      <c r="K6" s="3" t="n">
        <v>4</v>
      </c>
      <c r="L6" s="3"/>
    </row>
    <row r="7" s="6" customFormat="true" ht="24.95" hidden="false" customHeight="true" outlineLevel="0" collapsed="false">
      <c r="A7" s="3" t="n">
        <v>1510024824</v>
      </c>
      <c r="B7" s="3" t="s">
        <v>79</v>
      </c>
      <c r="C7" s="3" t="s">
        <v>14</v>
      </c>
      <c r="D7" s="3" t="s">
        <v>15</v>
      </c>
      <c r="E7" s="3" t="s">
        <v>64</v>
      </c>
      <c r="F7" s="3" t="n">
        <v>59</v>
      </c>
      <c r="G7" s="3" t="n">
        <f aca="false">F7*0.4</f>
        <v>23.6</v>
      </c>
      <c r="H7" s="3" t="n">
        <v>83.8</v>
      </c>
      <c r="I7" s="3" t="n">
        <f aca="false">H7*0.6</f>
        <v>50.28</v>
      </c>
      <c r="J7" s="3" t="n">
        <f aca="false">G7+I7</f>
        <v>73.88</v>
      </c>
      <c r="K7" s="3" t="n">
        <v>5</v>
      </c>
      <c r="L7" s="3"/>
    </row>
    <row r="8" s="6" customFormat="true" ht="24.95" hidden="false" customHeight="true" outlineLevel="0" collapsed="false">
      <c r="A8" s="3" t="n">
        <v>1510024702</v>
      </c>
      <c r="B8" s="3" t="s">
        <v>80</v>
      </c>
      <c r="C8" s="3" t="s">
        <v>14</v>
      </c>
      <c r="D8" s="3" t="s">
        <v>15</v>
      </c>
      <c r="E8" s="3" t="s">
        <v>64</v>
      </c>
      <c r="F8" s="3" t="n">
        <v>60.5</v>
      </c>
      <c r="G8" s="3" t="n">
        <f aca="false">F8*0.4</f>
        <v>24.2</v>
      </c>
      <c r="H8" s="3" t="n">
        <v>81.6</v>
      </c>
      <c r="I8" s="3" t="n">
        <f aca="false">H8*0.6</f>
        <v>48.96</v>
      </c>
      <c r="J8" s="3" t="n">
        <f aca="false">G8+I8</f>
        <v>73.16</v>
      </c>
      <c r="K8" s="3" t="n">
        <v>6</v>
      </c>
      <c r="L8" s="3"/>
    </row>
    <row r="9" s="6" customFormat="true" ht="24.95" hidden="false" customHeight="true" outlineLevel="0" collapsed="false">
      <c r="A9" s="3" t="n">
        <v>1510024720</v>
      </c>
      <c r="B9" s="3" t="s">
        <v>81</v>
      </c>
      <c r="C9" s="3" t="s">
        <v>14</v>
      </c>
      <c r="D9" s="3" t="s">
        <v>15</v>
      </c>
      <c r="E9" s="3" t="s">
        <v>64</v>
      </c>
      <c r="F9" s="3" t="n">
        <v>57</v>
      </c>
      <c r="G9" s="3" t="n">
        <f aca="false">F9*0.4</f>
        <v>22.8</v>
      </c>
      <c r="H9" s="3" t="n">
        <v>83.6</v>
      </c>
      <c r="I9" s="3" t="n">
        <f aca="false">H9*0.6</f>
        <v>50.16</v>
      </c>
      <c r="J9" s="3" t="n">
        <f aca="false">G9+I9</f>
        <v>72.96</v>
      </c>
      <c r="K9" s="3" t="n">
        <v>7</v>
      </c>
      <c r="L9" s="3"/>
    </row>
    <row r="10" s="6" customFormat="true" ht="24.95" hidden="false" customHeight="true" outlineLevel="0" collapsed="false">
      <c r="A10" s="3" t="n">
        <v>1510024916</v>
      </c>
      <c r="B10" s="3" t="s">
        <v>82</v>
      </c>
      <c r="C10" s="3" t="s">
        <v>14</v>
      </c>
      <c r="D10" s="3" t="s">
        <v>15</v>
      </c>
      <c r="E10" s="3" t="s">
        <v>64</v>
      </c>
      <c r="F10" s="3" t="n">
        <v>56.5</v>
      </c>
      <c r="G10" s="3" t="n">
        <f aca="false">F10*0.4</f>
        <v>22.6</v>
      </c>
      <c r="H10" s="3" t="n">
        <v>82.4</v>
      </c>
      <c r="I10" s="3" t="n">
        <f aca="false">H10*0.6</f>
        <v>49.44</v>
      </c>
      <c r="J10" s="3" t="n">
        <f aca="false">G10+I10</f>
        <v>72.04</v>
      </c>
      <c r="K10" s="3" t="n">
        <v>8</v>
      </c>
      <c r="L10" s="3"/>
    </row>
    <row r="11" s="6" customFormat="true" ht="24.95" hidden="false" customHeight="true" outlineLevel="0" collapsed="false">
      <c r="A11" s="3" t="n">
        <v>1510024908</v>
      </c>
      <c r="B11" s="3" t="s">
        <v>83</v>
      </c>
      <c r="C11" s="3" t="s">
        <v>14</v>
      </c>
      <c r="D11" s="3" t="s">
        <v>15</v>
      </c>
      <c r="E11" s="3" t="s">
        <v>64</v>
      </c>
      <c r="F11" s="3" t="n">
        <v>51.5</v>
      </c>
      <c r="G11" s="3" t="n">
        <f aca="false">F11*0.4</f>
        <v>20.6</v>
      </c>
      <c r="H11" s="3" t="n">
        <v>84.8</v>
      </c>
      <c r="I11" s="3" t="n">
        <f aca="false">H11*0.6</f>
        <v>50.88</v>
      </c>
      <c r="J11" s="3" t="n">
        <f aca="false">G11+I11</f>
        <v>71.48</v>
      </c>
      <c r="K11" s="3" t="n">
        <v>9</v>
      </c>
      <c r="L11" s="3"/>
    </row>
    <row r="12" s="6" customFormat="true" ht="24.95" hidden="false" customHeight="true" outlineLevel="0" collapsed="false">
      <c r="A12" s="3" t="n">
        <v>1510024920</v>
      </c>
      <c r="B12" s="3" t="s">
        <v>84</v>
      </c>
      <c r="C12" s="3" t="s">
        <v>14</v>
      </c>
      <c r="D12" s="3" t="s">
        <v>15</v>
      </c>
      <c r="E12" s="3" t="s">
        <v>64</v>
      </c>
      <c r="F12" s="3" t="n">
        <v>52.5</v>
      </c>
      <c r="G12" s="3" t="n">
        <f aca="false">F12*0.4</f>
        <v>21</v>
      </c>
      <c r="H12" s="3" t="n">
        <v>81.8</v>
      </c>
      <c r="I12" s="3" t="n">
        <f aca="false">H12*0.6</f>
        <v>49.08</v>
      </c>
      <c r="J12" s="3" t="n">
        <f aca="false">G12+I12</f>
        <v>70.08</v>
      </c>
      <c r="K12" s="3" t="n">
        <v>10</v>
      </c>
      <c r="L12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sheetData>
    <row r="1" customFormat="false" ht="65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4.95" hidden="false" customHeight="true" outlineLevel="0" collapsed="false">
      <c r="A3" s="3" t="n">
        <v>1505022901</v>
      </c>
      <c r="B3" s="3" t="s">
        <v>86</v>
      </c>
      <c r="C3" s="3" t="s">
        <v>14</v>
      </c>
      <c r="D3" s="3" t="s">
        <v>15</v>
      </c>
      <c r="E3" s="3" t="s">
        <v>87</v>
      </c>
      <c r="F3" s="3" t="n">
        <v>67.5</v>
      </c>
      <c r="G3" s="3" t="n">
        <f aca="false">F3*0.4</f>
        <v>27</v>
      </c>
      <c r="H3" s="3" t="n">
        <v>90.3</v>
      </c>
      <c r="I3" s="3" t="n">
        <f aca="false">H3*0.6</f>
        <v>54.18</v>
      </c>
      <c r="J3" s="3" t="n">
        <f aca="false">G3+I3</f>
        <v>81.18</v>
      </c>
      <c r="K3" s="3" t="n">
        <v>1</v>
      </c>
      <c r="L3" s="8" t="s">
        <v>17</v>
      </c>
    </row>
    <row r="4" s="6" customFormat="true" ht="24.95" hidden="false" customHeight="true" outlineLevel="0" collapsed="false">
      <c r="A4" s="3" t="n">
        <v>1505022917</v>
      </c>
      <c r="B4" s="3" t="s">
        <v>88</v>
      </c>
      <c r="C4" s="3" t="s">
        <v>38</v>
      </c>
      <c r="D4" s="3" t="s">
        <v>15</v>
      </c>
      <c r="E4" s="3" t="s">
        <v>87</v>
      </c>
      <c r="F4" s="3" t="n">
        <v>64.5</v>
      </c>
      <c r="G4" s="3" t="n">
        <f aca="false">F4*0.4</f>
        <v>25.8</v>
      </c>
      <c r="H4" s="3" t="n">
        <v>89.4</v>
      </c>
      <c r="I4" s="3" t="n">
        <f aca="false">H4*0.6</f>
        <v>53.64</v>
      </c>
      <c r="J4" s="3" t="n">
        <f aca="false">G4+I4</f>
        <v>79.44</v>
      </c>
      <c r="K4" s="3" t="n">
        <v>2</v>
      </c>
      <c r="L4" s="3"/>
    </row>
    <row r="5" s="6" customFormat="true" ht="24.95" hidden="false" customHeight="true" outlineLevel="0" collapsed="false">
      <c r="A5" s="3" t="n">
        <v>1505023305</v>
      </c>
      <c r="B5" s="3" t="s">
        <v>89</v>
      </c>
      <c r="C5" s="3" t="s">
        <v>38</v>
      </c>
      <c r="D5" s="3" t="s">
        <v>15</v>
      </c>
      <c r="E5" s="3" t="s">
        <v>87</v>
      </c>
      <c r="F5" s="3" t="n">
        <v>57</v>
      </c>
      <c r="G5" s="3" t="n">
        <f aca="false">F5*0.4</f>
        <v>22.8</v>
      </c>
      <c r="H5" s="3" t="n">
        <v>90.2</v>
      </c>
      <c r="I5" s="3" t="n">
        <f aca="false">H5*0.6</f>
        <v>54.12</v>
      </c>
      <c r="J5" s="3" t="n">
        <f aca="false">G5+I5</f>
        <v>76.92</v>
      </c>
      <c r="K5" s="3" t="n">
        <v>3</v>
      </c>
      <c r="L5" s="3"/>
    </row>
    <row r="6" s="6" customFormat="true" ht="24.95" hidden="false" customHeight="true" outlineLevel="0" collapsed="false">
      <c r="A6" s="3" t="n">
        <v>1505023201</v>
      </c>
      <c r="B6" s="3" t="s">
        <v>90</v>
      </c>
      <c r="C6" s="3" t="s">
        <v>14</v>
      </c>
      <c r="D6" s="3" t="s">
        <v>15</v>
      </c>
      <c r="E6" s="3" t="s">
        <v>87</v>
      </c>
      <c r="F6" s="3" t="n">
        <v>60.5</v>
      </c>
      <c r="G6" s="3" t="n">
        <f aca="false">F6*0.4</f>
        <v>24.2</v>
      </c>
      <c r="H6" s="3" t="n">
        <v>86.4</v>
      </c>
      <c r="I6" s="3" t="n">
        <f aca="false">H6*0.6</f>
        <v>51.84</v>
      </c>
      <c r="J6" s="3" t="n">
        <f aca="false">G6+I6</f>
        <v>76.04</v>
      </c>
      <c r="K6" s="3" t="n">
        <v>4</v>
      </c>
      <c r="L6" s="3"/>
    </row>
    <row r="7" s="6" customFormat="true" ht="24.95" hidden="false" customHeight="true" outlineLevel="0" collapsed="false">
      <c r="A7" s="3" t="n">
        <v>1505023119</v>
      </c>
      <c r="B7" s="3" t="s">
        <v>91</v>
      </c>
      <c r="C7" s="3" t="s">
        <v>14</v>
      </c>
      <c r="D7" s="3" t="s">
        <v>15</v>
      </c>
      <c r="E7" s="3" t="s">
        <v>87</v>
      </c>
      <c r="F7" s="3" t="n">
        <v>60</v>
      </c>
      <c r="G7" s="3" t="n">
        <f aca="false">F7*0.4</f>
        <v>24</v>
      </c>
      <c r="H7" s="3" t="n">
        <v>0</v>
      </c>
      <c r="I7" s="3" t="n">
        <f aca="false">H7*0.6</f>
        <v>0</v>
      </c>
      <c r="J7" s="3" t="n">
        <f aca="false">G7+I7</f>
        <v>24</v>
      </c>
      <c r="K7" s="3" t="n">
        <v>5</v>
      </c>
      <c r="L7" s="3"/>
    </row>
    <row r="8" s="1" customFormat="tru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K11" activeCellId="0" sqref="K11"/>
    </sheetView>
  </sheetViews>
  <sheetFormatPr defaultColWidth="11.62109375" defaultRowHeight="20.1" zeroHeight="false" outlineLevelRow="0" outlineLevelCol="0"/>
  <cols>
    <col collapsed="false" customWidth="false" hidden="false" outlineLevel="0" max="2" min="1" style="1" width="11.62"/>
    <col collapsed="false" customWidth="true" hidden="false" outlineLevel="0" max="3" min="3" style="1" width="9.36"/>
    <col collapsed="false" customWidth="false" hidden="false" outlineLevel="0" max="257" min="4" style="1" width="11.62"/>
  </cols>
  <sheetData>
    <row r="1" customFormat="false" ht="23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6" customFormat="true" ht="20.1" hidden="false" customHeight="true" outlineLevel="0" collapsed="false">
      <c r="A3" s="3" t="n">
        <v>1505022915</v>
      </c>
      <c r="B3" s="3" t="s">
        <v>93</v>
      </c>
      <c r="C3" s="3" t="s">
        <v>14</v>
      </c>
      <c r="D3" s="3" t="s">
        <v>44</v>
      </c>
      <c r="E3" s="3" t="s">
        <v>87</v>
      </c>
      <c r="F3" s="3" t="n">
        <v>80.5</v>
      </c>
      <c r="G3" s="3" t="n">
        <f aca="false">F3*0.4</f>
        <v>32.2</v>
      </c>
      <c r="H3" s="3" t="n">
        <v>93.2</v>
      </c>
      <c r="I3" s="3" t="n">
        <f aca="false">H3*0.6</f>
        <v>55.92</v>
      </c>
      <c r="J3" s="3" t="n">
        <f aca="false">G3+I3</f>
        <v>88.12</v>
      </c>
      <c r="K3" s="3" t="n">
        <v>1</v>
      </c>
      <c r="L3" s="8" t="s">
        <v>17</v>
      </c>
    </row>
    <row r="4" s="6" customFormat="true" ht="20.1" hidden="false" customHeight="true" outlineLevel="0" collapsed="false">
      <c r="A4" s="3" t="n">
        <v>1505023014</v>
      </c>
      <c r="B4" s="3" t="s">
        <v>94</v>
      </c>
      <c r="C4" s="3" t="s">
        <v>14</v>
      </c>
      <c r="D4" s="3" t="s">
        <v>44</v>
      </c>
      <c r="E4" s="3" t="s">
        <v>87</v>
      </c>
      <c r="F4" s="3" t="n">
        <v>82.5</v>
      </c>
      <c r="G4" s="3" t="n">
        <f aca="false">F4*0.4</f>
        <v>33</v>
      </c>
      <c r="H4" s="3" t="n">
        <v>90.3</v>
      </c>
      <c r="I4" s="3" t="n">
        <f aca="false">H4*0.6</f>
        <v>54.18</v>
      </c>
      <c r="J4" s="3" t="n">
        <f aca="false">G4+I4</f>
        <v>87.18</v>
      </c>
      <c r="K4" s="3" t="n">
        <v>2</v>
      </c>
      <c r="L4" s="8" t="s">
        <v>17</v>
      </c>
    </row>
    <row r="5" s="6" customFormat="true" ht="20.1" hidden="false" customHeight="true" outlineLevel="0" collapsed="false">
      <c r="A5" s="3" t="n">
        <v>1505023018</v>
      </c>
      <c r="B5" s="3" t="s">
        <v>95</v>
      </c>
      <c r="C5" s="3" t="s">
        <v>14</v>
      </c>
      <c r="D5" s="3" t="s">
        <v>44</v>
      </c>
      <c r="E5" s="3" t="s">
        <v>87</v>
      </c>
      <c r="F5" s="3" t="n">
        <v>69</v>
      </c>
      <c r="G5" s="3" t="n">
        <f aca="false">F5*0.4</f>
        <v>27.6</v>
      </c>
      <c r="H5" s="3" t="n">
        <v>90.2</v>
      </c>
      <c r="I5" s="3" t="n">
        <f aca="false">H5*0.6</f>
        <v>54.12</v>
      </c>
      <c r="J5" s="3" t="n">
        <f aca="false">G5+I5</f>
        <v>81.72</v>
      </c>
      <c r="K5" s="3" t="n">
        <v>3</v>
      </c>
      <c r="L5" s="8" t="s">
        <v>17</v>
      </c>
    </row>
    <row r="6" s="6" customFormat="true" ht="20.1" hidden="false" customHeight="true" outlineLevel="0" collapsed="false">
      <c r="A6" s="3" t="n">
        <v>1505022929</v>
      </c>
      <c r="B6" s="3" t="s">
        <v>96</v>
      </c>
      <c r="C6" s="3" t="s">
        <v>14</v>
      </c>
      <c r="D6" s="3" t="s">
        <v>44</v>
      </c>
      <c r="E6" s="3" t="s">
        <v>87</v>
      </c>
      <c r="F6" s="3" t="n">
        <v>66</v>
      </c>
      <c r="G6" s="3" t="n">
        <f aca="false">F6*0.4</f>
        <v>26.4</v>
      </c>
      <c r="H6" s="3" t="n">
        <v>90.6</v>
      </c>
      <c r="I6" s="3" t="n">
        <f aca="false">H6*0.6</f>
        <v>54.36</v>
      </c>
      <c r="J6" s="3" t="n">
        <f aca="false">G6+I6</f>
        <v>80.76</v>
      </c>
      <c r="K6" s="3" t="n">
        <v>4</v>
      </c>
      <c r="L6" s="8" t="s">
        <v>17</v>
      </c>
    </row>
    <row r="7" s="6" customFormat="true" ht="20.1" hidden="false" customHeight="true" outlineLevel="0" collapsed="false">
      <c r="A7" s="3" t="n">
        <v>1505022925</v>
      </c>
      <c r="B7" s="3" t="s">
        <v>97</v>
      </c>
      <c r="C7" s="3" t="s">
        <v>14</v>
      </c>
      <c r="D7" s="3" t="s">
        <v>44</v>
      </c>
      <c r="E7" s="3" t="s">
        <v>87</v>
      </c>
      <c r="F7" s="3" t="n">
        <v>65</v>
      </c>
      <c r="G7" s="3" t="n">
        <f aca="false">F7*0.4</f>
        <v>26</v>
      </c>
      <c r="H7" s="3" t="n">
        <v>90.3</v>
      </c>
      <c r="I7" s="3" t="n">
        <f aca="false">H7*0.6</f>
        <v>54.18</v>
      </c>
      <c r="J7" s="3" t="n">
        <f aca="false">G7+I7</f>
        <v>80.18</v>
      </c>
      <c r="K7" s="3" t="n">
        <v>5</v>
      </c>
      <c r="L7" s="3"/>
    </row>
    <row r="8" s="6" customFormat="true" ht="20.1" hidden="false" customHeight="true" outlineLevel="0" collapsed="false">
      <c r="A8" s="3" t="n">
        <v>1505022919</v>
      </c>
      <c r="B8" s="3" t="s">
        <v>98</v>
      </c>
      <c r="C8" s="3" t="s">
        <v>14</v>
      </c>
      <c r="D8" s="3" t="s">
        <v>44</v>
      </c>
      <c r="E8" s="3" t="s">
        <v>87</v>
      </c>
      <c r="F8" s="3" t="n">
        <v>64</v>
      </c>
      <c r="G8" s="3" t="n">
        <f aca="false">F8*0.4</f>
        <v>25.6</v>
      </c>
      <c r="H8" s="3" t="n">
        <v>89.8</v>
      </c>
      <c r="I8" s="3" t="n">
        <f aca="false">H8*0.6</f>
        <v>53.88</v>
      </c>
      <c r="J8" s="3" t="n">
        <f aca="false">G8+I8</f>
        <v>79.48</v>
      </c>
      <c r="K8" s="3" t="n">
        <v>6</v>
      </c>
      <c r="L8" s="3"/>
    </row>
    <row r="9" s="6" customFormat="true" ht="20.1" hidden="false" customHeight="true" outlineLevel="0" collapsed="false">
      <c r="A9" s="3" t="n">
        <v>1505023130</v>
      </c>
      <c r="B9" s="3" t="s">
        <v>99</v>
      </c>
      <c r="C9" s="3" t="s">
        <v>14</v>
      </c>
      <c r="D9" s="3" t="s">
        <v>44</v>
      </c>
      <c r="E9" s="3" t="s">
        <v>87</v>
      </c>
      <c r="F9" s="3" t="n">
        <v>62</v>
      </c>
      <c r="G9" s="3" t="n">
        <f aca="false">F9*0.4</f>
        <v>24.8</v>
      </c>
      <c r="H9" s="3" t="n">
        <v>90.7</v>
      </c>
      <c r="I9" s="3" t="n">
        <f aca="false">H9*0.6</f>
        <v>54.42</v>
      </c>
      <c r="J9" s="3" t="n">
        <f aca="false">G9+I9</f>
        <v>79.22</v>
      </c>
      <c r="K9" s="3" t="n">
        <v>7</v>
      </c>
      <c r="L9" s="3"/>
    </row>
    <row r="10" s="6" customFormat="true" ht="20.1" hidden="false" customHeight="true" outlineLevel="0" collapsed="false">
      <c r="A10" s="3" t="n">
        <v>1505023304</v>
      </c>
      <c r="B10" s="3" t="s">
        <v>100</v>
      </c>
      <c r="C10" s="3" t="s">
        <v>14</v>
      </c>
      <c r="D10" s="3" t="s">
        <v>44</v>
      </c>
      <c r="E10" s="3" t="s">
        <v>87</v>
      </c>
      <c r="F10" s="3" t="n">
        <v>58.5</v>
      </c>
      <c r="G10" s="3" t="n">
        <f aca="false">F10*0.4</f>
        <v>23.4</v>
      </c>
      <c r="H10" s="3" t="n">
        <v>91.4</v>
      </c>
      <c r="I10" s="3" t="n">
        <f aca="false">H10*0.6</f>
        <v>54.84</v>
      </c>
      <c r="J10" s="3" t="n">
        <f aca="false">G10+I10</f>
        <v>78.24</v>
      </c>
      <c r="K10" s="3" t="n">
        <v>8</v>
      </c>
      <c r="L10" s="3"/>
    </row>
    <row r="11" s="6" customFormat="true" ht="20.1" hidden="false" customHeight="true" outlineLevel="0" collapsed="false">
      <c r="A11" s="3" t="n">
        <v>1505023124</v>
      </c>
      <c r="B11" s="3" t="s">
        <v>101</v>
      </c>
      <c r="C11" s="3" t="s">
        <v>14</v>
      </c>
      <c r="D11" s="3" t="s">
        <v>44</v>
      </c>
      <c r="E11" s="3" t="s">
        <v>87</v>
      </c>
      <c r="F11" s="3" t="n">
        <v>60.5</v>
      </c>
      <c r="G11" s="3" t="n">
        <f aca="false">F11*0.4</f>
        <v>24.2</v>
      </c>
      <c r="H11" s="3" t="n">
        <v>90</v>
      </c>
      <c r="I11" s="3" t="n">
        <f aca="false">H11*0.6</f>
        <v>54</v>
      </c>
      <c r="J11" s="3" t="n">
        <f aca="false">G11+I11</f>
        <v>78.2</v>
      </c>
      <c r="K11" s="3" t="n">
        <v>9</v>
      </c>
      <c r="L11" s="3"/>
    </row>
    <row r="12" s="6" customFormat="true" ht="20.1" hidden="false" customHeight="true" outlineLevel="0" collapsed="false">
      <c r="A12" s="3" t="n">
        <v>1505022923</v>
      </c>
      <c r="B12" s="3" t="s">
        <v>102</v>
      </c>
      <c r="C12" s="3" t="s">
        <v>38</v>
      </c>
      <c r="D12" s="3" t="s">
        <v>44</v>
      </c>
      <c r="E12" s="3" t="s">
        <v>87</v>
      </c>
      <c r="F12" s="3" t="n">
        <v>58.5</v>
      </c>
      <c r="G12" s="3" t="n">
        <f aca="false">F12*0.4</f>
        <v>23.4</v>
      </c>
      <c r="H12" s="3" t="n">
        <v>91.3</v>
      </c>
      <c r="I12" s="3" t="n">
        <f aca="false">H12*0.6</f>
        <v>54.78</v>
      </c>
      <c r="J12" s="3" t="n">
        <f aca="false">G12+I12</f>
        <v>78.18</v>
      </c>
      <c r="K12" s="3" t="n">
        <v>10</v>
      </c>
      <c r="L12" s="3"/>
    </row>
    <row r="13" s="6" customFormat="true" ht="20.1" hidden="false" customHeight="true" outlineLevel="0" collapsed="false">
      <c r="A13" s="3" t="n">
        <v>1505023229</v>
      </c>
      <c r="B13" s="3" t="s">
        <v>103</v>
      </c>
      <c r="C13" s="3" t="s">
        <v>14</v>
      </c>
      <c r="D13" s="3" t="s">
        <v>44</v>
      </c>
      <c r="E13" s="3" t="s">
        <v>87</v>
      </c>
      <c r="F13" s="3" t="n">
        <v>57.5</v>
      </c>
      <c r="G13" s="3" t="n">
        <f aca="false">F13*0.4</f>
        <v>23</v>
      </c>
      <c r="H13" s="3" t="n">
        <v>91.4</v>
      </c>
      <c r="I13" s="3" t="n">
        <f aca="false">H13*0.6</f>
        <v>54.84</v>
      </c>
      <c r="J13" s="3" t="n">
        <f aca="false">G13+I13</f>
        <v>77.84</v>
      </c>
      <c r="K13" s="3" t="n">
        <v>11</v>
      </c>
      <c r="L13" s="3"/>
    </row>
    <row r="14" s="6" customFormat="true" ht="20.1" hidden="false" customHeight="true" outlineLevel="0" collapsed="false">
      <c r="A14" s="3" t="n">
        <v>1505022905</v>
      </c>
      <c r="B14" s="3" t="s">
        <v>104</v>
      </c>
      <c r="C14" s="3" t="s">
        <v>14</v>
      </c>
      <c r="D14" s="3" t="s">
        <v>44</v>
      </c>
      <c r="E14" s="3" t="s">
        <v>87</v>
      </c>
      <c r="F14" s="3" t="n">
        <v>58.5</v>
      </c>
      <c r="G14" s="3" t="n">
        <f aca="false">F14*0.4</f>
        <v>23.4</v>
      </c>
      <c r="H14" s="3" t="n">
        <v>90.5</v>
      </c>
      <c r="I14" s="3" t="n">
        <f aca="false">H14*0.6</f>
        <v>54.3</v>
      </c>
      <c r="J14" s="3" t="n">
        <f aca="false">G14+I14</f>
        <v>77.7</v>
      </c>
      <c r="K14" s="3" t="n">
        <v>12</v>
      </c>
      <c r="L14" s="3"/>
    </row>
    <row r="15" s="6" customFormat="true" ht="20.1" hidden="false" customHeight="true" outlineLevel="0" collapsed="false">
      <c r="A15" s="3" t="n">
        <v>1505022930</v>
      </c>
      <c r="B15" s="3" t="s">
        <v>105</v>
      </c>
      <c r="C15" s="3" t="s">
        <v>14</v>
      </c>
      <c r="D15" s="3" t="s">
        <v>44</v>
      </c>
      <c r="E15" s="3" t="s">
        <v>87</v>
      </c>
      <c r="F15" s="3" t="n">
        <v>55.5</v>
      </c>
      <c r="G15" s="3" t="n">
        <f aca="false">F15*0.4</f>
        <v>22.2</v>
      </c>
      <c r="H15" s="3" t="n">
        <v>91.9</v>
      </c>
      <c r="I15" s="3" t="n">
        <f aca="false">H15*0.6</f>
        <v>55.14</v>
      </c>
      <c r="J15" s="3" t="n">
        <f aca="false">G15+I15</f>
        <v>77.34</v>
      </c>
      <c r="K15" s="3" t="n">
        <v>13</v>
      </c>
      <c r="L15" s="3"/>
    </row>
    <row r="16" s="6" customFormat="true" ht="20.1" hidden="false" customHeight="true" outlineLevel="0" collapsed="false">
      <c r="A16" s="3" t="n">
        <v>1505023209</v>
      </c>
      <c r="B16" s="3" t="s">
        <v>106</v>
      </c>
      <c r="C16" s="3" t="s">
        <v>38</v>
      </c>
      <c r="D16" s="3" t="s">
        <v>44</v>
      </c>
      <c r="E16" s="3" t="s">
        <v>87</v>
      </c>
      <c r="F16" s="3" t="n">
        <v>55.5</v>
      </c>
      <c r="G16" s="3" t="n">
        <f aca="false">F16*0.4</f>
        <v>22.2</v>
      </c>
      <c r="H16" s="3" t="n">
        <v>91.8</v>
      </c>
      <c r="I16" s="3" t="n">
        <f aca="false">H16*0.6</f>
        <v>55.08</v>
      </c>
      <c r="J16" s="3" t="n">
        <f aca="false">G16+I16</f>
        <v>77.28</v>
      </c>
      <c r="K16" s="3" t="n">
        <v>14</v>
      </c>
      <c r="L16" s="3"/>
    </row>
    <row r="17" s="6" customFormat="true" ht="20.1" hidden="false" customHeight="true" outlineLevel="0" collapsed="false">
      <c r="A17" s="3" t="n">
        <v>1505023202</v>
      </c>
      <c r="B17" s="3" t="s">
        <v>107</v>
      </c>
      <c r="C17" s="3" t="s">
        <v>14</v>
      </c>
      <c r="D17" s="3" t="s">
        <v>44</v>
      </c>
      <c r="E17" s="3" t="s">
        <v>87</v>
      </c>
      <c r="F17" s="3" t="n">
        <v>56</v>
      </c>
      <c r="G17" s="3" t="n">
        <f aca="false">F17*0.4</f>
        <v>22.4</v>
      </c>
      <c r="H17" s="3" t="n">
        <v>90.52</v>
      </c>
      <c r="I17" s="3" t="n">
        <f aca="false">H17*0.6</f>
        <v>54.312</v>
      </c>
      <c r="J17" s="3" t="n">
        <f aca="false">G17+I17</f>
        <v>76.712</v>
      </c>
      <c r="K17" s="3" t="n">
        <v>15</v>
      </c>
      <c r="L17" s="3"/>
    </row>
    <row r="18" s="6" customFormat="true" ht="20.1" hidden="false" customHeight="true" outlineLevel="0" collapsed="false">
      <c r="A18" s="3" t="n">
        <v>1505022926</v>
      </c>
      <c r="B18" s="3" t="s">
        <v>108</v>
      </c>
      <c r="C18" s="3" t="s">
        <v>14</v>
      </c>
      <c r="D18" s="3" t="s">
        <v>44</v>
      </c>
      <c r="E18" s="3" t="s">
        <v>87</v>
      </c>
      <c r="F18" s="3" t="n">
        <v>57</v>
      </c>
      <c r="G18" s="3" t="n">
        <f aca="false">F18*0.4</f>
        <v>22.8</v>
      </c>
      <c r="H18" s="3" t="n">
        <v>89.7</v>
      </c>
      <c r="I18" s="3" t="n">
        <f aca="false">H18*0.6</f>
        <v>53.82</v>
      </c>
      <c r="J18" s="3" t="n">
        <f aca="false">G18+I18</f>
        <v>76.62</v>
      </c>
      <c r="K18" s="3" t="n">
        <v>16</v>
      </c>
      <c r="L18" s="3"/>
    </row>
    <row r="19" s="6" customFormat="true" ht="20.1" hidden="false" customHeight="true" outlineLevel="0" collapsed="false">
      <c r="A19" s="3" t="n">
        <v>1505022911</v>
      </c>
      <c r="B19" s="3" t="s">
        <v>109</v>
      </c>
      <c r="C19" s="3" t="s">
        <v>14</v>
      </c>
      <c r="D19" s="3" t="s">
        <v>44</v>
      </c>
      <c r="E19" s="3" t="s">
        <v>87</v>
      </c>
      <c r="F19" s="3" t="n">
        <v>55</v>
      </c>
      <c r="G19" s="3" t="n">
        <f aca="false">F19*0.4</f>
        <v>22</v>
      </c>
      <c r="H19" s="3" t="n">
        <v>90.2</v>
      </c>
      <c r="I19" s="3" t="n">
        <f aca="false">H19*0.6</f>
        <v>54.12</v>
      </c>
      <c r="J19" s="3" t="n">
        <f aca="false">G19+I19</f>
        <v>76.12</v>
      </c>
      <c r="K19" s="3" t="n">
        <v>17</v>
      </c>
      <c r="L19" s="3"/>
    </row>
    <row r="20" s="6" customFormat="true" ht="20.1" hidden="false" customHeight="true" outlineLevel="0" collapsed="false">
      <c r="A20" s="3" t="n">
        <v>1505022902</v>
      </c>
      <c r="B20" s="3" t="s">
        <v>110</v>
      </c>
      <c r="C20" s="3" t="s">
        <v>14</v>
      </c>
      <c r="D20" s="3" t="s">
        <v>44</v>
      </c>
      <c r="E20" s="3" t="s">
        <v>87</v>
      </c>
      <c r="F20" s="3" t="n">
        <v>54</v>
      </c>
      <c r="G20" s="3" t="n">
        <f aca="false">F20*0.4</f>
        <v>21.6</v>
      </c>
      <c r="H20" s="3" t="n">
        <v>90.6</v>
      </c>
      <c r="I20" s="3" t="n">
        <f aca="false">H20*0.6</f>
        <v>54.36</v>
      </c>
      <c r="J20" s="3" t="n">
        <f aca="false">G20+I20</f>
        <v>75.96</v>
      </c>
      <c r="K20" s="3" t="n">
        <v>18</v>
      </c>
      <c r="L20" s="3"/>
    </row>
    <row r="21" s="6" customFormat="true" ht="20.1" hidden="false" customHeight="true" outlineLevel="0" collapsed="false">
      <c r="A21" s="3" t="n">
        <v>1505023029</v>
      </c>
      <c r="B21" s="3" t="s">
        <v>111</v>
      </c>
      <c r="C21" s="3" t="s">
        <v>14</v>
      </c>
      <c r="D21" s="3" t="s">
        <v>44</v>
      </c>
      <c r="E21" s="3" t="s">
        <v>87</v>
      </c>
      <c r="F21" s="3" t="n">
        <v>54</v>
      </c>
      <c r="G21" s="3" t="n">
        <f aca="false">F21*0.4</f>
        <v>21.6</v>
      </c>
      <c r="H21" s="3" t="n">
        <v>90</v>
      </c>
      <c r="I21" s="3" t="n">
        <f aca="false">H21*0.6</f>
        <v>54</v>
      </c>
      <c r="J21" s="3" t="n">
        <f aca="false">G21+I21</f>
        <v>75.6</v>
      </c>
      <c r="K21" s="3" t="n">
        <v>19</v>
      </c>
      <c r="L21" s="3"/>
    </row>
    <row r="22" s="6" customFormat="true" ht="20.1" hidden="false" customHeight="true" outlineLevel="0" collapsed="false">
      <c r="A22" s="3" t="n">
        <v>1505023026</v>
      </c>
      <c r="B22" s="3" t="s">
        <v>112</v>
      </c>
      <c r="C22" s="3" t="s">
        <v>14</v>
      </c>
      <c r="D22" s="3" t="s">
        <v>44</v>
      </c>
      <c r="E22" s="3" t="s">
        <v>87</v>
      </c>
      <c r="F22" s="3" t="n">
        <v>54.5</v>
      </c>
      <c r="G22" s="3" t="n">
        <f aca="false">F22*0.4</f>
        <v>21.8</v>
      </c>
      <c r="H22" s="3" t="n">
        <v>88.7</v>
      </c>
      <c r="I22" s="3" t="n">
        <f aca="false">H22*0.6</f>
        <v>53.22</v>
      </c>
      <c r="J22" s="3" t="n">
        <f aca="false">G22+I22</f>
        <v>75.02</v>
      </c>
      <c r="K22" s="3" t="n">
        <v>20</v>
      </c>
      <c r="L22" s="3"/>
    </row>
    <row r="23" s="6" customFormat="true" ht="20.1" hidden="false" customHeight="true" outlineLevel="0" collapsed="false">
      <c r="A23" s="3" t="n">
        <v>1505023101</v>
      </c>
      <c r="B23" s="3" t="s">
        <v>113</v>
      </c>
      <c r="C23" s="3" t="s">
        <v>14</v>
      </c>
      <c r="D23" s="3" t="s">
        <v>44</v>
      </c>
      <c r="E23" s="3" t="s">
        <v>87</v>
      </c>
      <c r="F23" s="3" t="n">
        <v>54.5</v>
      </c>
      <c r="G23" s="3" t="n">
        <f aca="false">F23*0.4</f>
        <v>21.8</v>
      </c>
      <c r="H23" s="3" t="n">
        <v>0</v>
      </c>
      <c r="I23" s="3" t="n">
        <f aca="false">H23*0.6</f>
        <v>0</v>
      </c>
      <c r="J23" s="3" t="n">
        <f aca="false">G23+I23</f>
        <v>21.8</v>
      </c>
      <c r="K23" s="3" t="n">
        <v>21</v>
      </c>
      <c r="L23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8" activeCellId="0" sqref="L8"/>
    </sheetView>
  </sheetViews>
  <sheetFormatPr defaultColWidth="11.62109375" defaultRowHeight="13.5" zeroHeight="false" outlineLevelRow="0" outlineLevelCol="0"/>
  <cols>
    <col collapsed="false" customWidth="true" hidden="false" outlineLevel="0" max="3" min="3" style="0" width="9.49"/>
  </cols>
  <sheetData>
    <row r="1" customFormat="false" ht="53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</row>
    <row r="3" s="1" customFormat="true" ht="24.95" hidden="false" customHeight="true" outlineLevel="0" collapsed="false">
      <c r="A3" s="12" t="n">
        <v>1507024101</v>
      </c>
      <c r="B3" s="12" t="s">
        <v>115</v>
      </c>
      <c r="C3" s="12" t="s">
        <v>14</v>
      </c>
      <c r="D3" s="12" t="s">
        <v>15</v>
      </c>
      <c r="E3" s="12" t="s">
        <v>116</v>
      </c>
      <c r="F3" s="12" t="n">
        <v>71</v>
      </c>
      <c r="G3" s="16" t="n">
        <f aca="false">F3*0.4</f>
        <v>28.4</v>
      </c>
      <c r="H3" s="16" t="n">
        <v>89.6</v>
      </c>
      <c r="I3" s="16" t="n">
        <f aca="false">H3*0.6</f>
        <v>53.76</v>
      </c>
      <c r="J3" s="16" t="n">
        <f aca="false">G3+I3</f>
        <v>82.16</v>
      </c>
      <c r="K3" s="16" t="n">
        <v>1</v>
      </c>
      <c r="L3" s="15" t="s">
        <v>17</v>
      </c>
    </row>
    <row r="4" s="1" customFormat="true" ht="24.95" hidden="false" customHeight="true" outlineLevel="0" collapsed="false">
      <c r="A4" s="12" t="n">
        <v>1507024024</v>
      </c>
      <c r="B4" s="12" t="s">
        <v>117</v>
      </c>
      <c r="C4" s="12" t="s">
        <v>14</v>
      </c>
      <c r="D4" s="12" t="s">
        <v>15</v>
      </c>
      <c r="E4" s="12" t="s">
        <v>116</v>
      </c>
      <c r="F4" s="12" t="n">
        <v>65</v>
      </c>
      <c r="G4" s="16" t="n">
        <f aca="false">F4*0.4</f>
        <v>26</v>
      </c>
      <c r="H4" s="16" t="n">
        <v>91</v>
      </c>
      <c r="I4" s="16" t="n">
        <f aca="false">H4*0.6</f>
        <v>54.6</v>
      </c>
      <c r="J4" s="16" t="n">
        <f aca="false">G4+I4</f>
        <v>80.6</v>
      </c>
      <c r="K4" s="16" t="n">
        <v>2</v>
      </c>
      <c r="L4" s="15" t="s">
        <v>17</v>
      </c>
    </row>
    <row r="5" s="1" customFormat="true" ht="24.95" hidden="false" customHeight="true" outlineLevel="0" collapsed="false">
      <c r="A5" s="12" t="n">
        <v>1507024010</v>
      </c>
      <c r="B5" s="12" t="s">
        <v>118</v>
      </c>
      <c r="C5" s="12" t="s">
        <v>14</v>
      </c>
      <c r="D5" s="12" t="s">
        <v>15</v>
      </c>
      <c r="E5" s="12" t="s">
        <v>116</v>
      </c>
      <c r="F5" s="12" t="n">
        <v>77</v>
      </c>
      <c r="G5" s="16" t="n">
        <f aca="false">F5*0.4</f>
        <v>30.8</v>
      </c>
      <c r="H5" s="16" t="n">
        <v>81</v>
      </c>
      <c r="I5" s="16" t="n">
        <f aca="false">H5*0.6</f>
        <v>48.6</v>
      </c>
      <c r="J5" s="16" t="n">
        <f aca="false">G5+I5</f>
        <v>79.4</v>
      </c>
      <c r="K5" s="16" t="n">
        <v>3</v>
      </c>
      <c r="L5" s="15"/>
    </row>
    <row r="6" s="1" customFormat="true" ht="24.95" hidden="false" customHeight="true" outlineLevel="0" collapsed="false">
      <c r="A6" s="12" t="n">
        <v>1507024104</v>
      </c>
      <c r="B6" s="12" t="s">
        <v>119</v>
      </c>
      <c r="C6" s="12" t="s">
        <v>38</v>
      </c>
      <c r="D6" s="12" t="s">
        <v>15</v>
      </c>
      <c r="E6" s="12" t="s">
        <v>116</v>
      </c>
      <c r="F6" s="12" t="n">
        <v>63</v>
      </c>
      <c r="G6" s="16" t="n">
        <f aca="false">F6*0.4</f>
        <v>25.2</v>
      </c>
      <c r="H6" s="16" t="n">
        <v>86.6</v>
      </c>
      <c r="I6" s="16" t="n">
        <f aca="false">H6*0.6</f>
        <v>51.96</v>
      </c>
      <c r="J6" s="16" t="n">
        <f aca="false">G6+I6</f>
        <v>77.16</v>
      </c>
      <c r="K6" s="16" t="n">
        <v>4</v>
      </c>
      <c r="L6" s="15"/>
    </row>
    <row r="7" s="1" customFormat="true" ht="24.95" hidden="false" customHeight="true" outlineLevel="0" collapsed="false">
      <c r="A7" s="12" t="n">
        <v>1507024111</v>
      </c>
      <c r="B7" s="12" t="s">
        <v>120</v>
      </c>
      <c r="C7" s="12" t="s">
        <v>14</v>
      </c>
      <c r="D7" s="12" t="s">
        <v>15</v>
      </c>
      <c r="E7" s="12" t="s">
        <v>116</v>
      </c>
      <c r="F7" s="12" t="n">
        <v>57</v>
      </c>
      <c r="G7" s="16" t="n">
        <f aca="false">F7*0.4</f>
        <v>22.8</v>
      </c>
      <c r="H7" s="16" t="n">
        <v>85.2</v>
      </c>
      <c r="I7" s="16" t="n">
        <f aca="false">H7*0.6</f>
        <v>51.12</v>
      </c>
      <c r="J7" s="16" t="n">
        <f aca="false">G7+I7</f>
        <v>73.92</v>
      </c>
      <c r="K7" s="16" t="n">
        <v>5</v>
      </c>
      <c r="L7" s="15"/>
    </row>
    <row r="8" s="1" customFormat="true" ht="24.95" hidden="false" customHeight="true" outlineLevel="0" collapsed="false">
      <c r="A8" s="12" t="n">
        <v>1507024107</v>
      </c>
      <c r="B8" s="12" t="s">
        <v>121</v>
      </c>
      <c r="C8" s="12" t="s">
        <v>14</v>
      </c>
      <c r="D8" s="12" t="s">
        <v>15</v>
      </c>
      <c r="E8" s="12" t="s">
        <v>116</v>
      </c>
      <c r="F8" s="12" t="n">
        <v>57.5</v>
      </c>
      <c r="G8" s="16" t="n">
        <f aca="false">F8*0.4</f>
        <v>23</v>
      </c>
      <c r="H8" s="16" t="n">
        <v>84.75</v>
      </c>
      <c r="I8" s="16" t="n">
        <f aca="false">H8*0.6</f>
        <v>50.85</v>
      </c>
      <c r="J8" s="16" t="n">
        <f aca="false">G8+I8</f>
        <v>73.85</v>
      </c>
      <c r="K8" s="16" t="n">
        <v>6</v>
      </c>
      <c r="L8" s="15"/>
    </row>
    <row r="9" s="1" customFormat="true" ht="24.95" hidden="false" customHeight="true" outlineLevel="0" collapsed="false">
      <c r="A9" s="12" t="n">
        <v>1507024014</v>
      </c>
      <c r="B9" s="12" t="s">
        <v>122</v>
      </c>
      <c r="C9" s="12" t="s">
        <v>14</v>
      </c>
      <c r="D9" s="12" t="s">
        <v>15</v>
      </c>
      <c r="E9" s="12" t="s">
        <v>116</v>
      </c>
      <c r="F9" s="12" t="n">
        <v>65.5</v>
      </c>
      <c r="G9" s="16" t="n">
        <f aca="false">F9*0.4</f>
        <v>26.2</v>
      </c>
      <c r="H9" s="16" t="n">
        <v>79.2</v>
      </c>
      <c r="I9" s="16" t="n">
        <f aca="false">H9*0.6</f>
        <v>47.52</v>
      </c>
      <c r="J9" s="16" t="n">
        <f aca="false">G9+I9</f>
        <v>73.72</v>
      </c>
      <c r="K9" s="16" t="n">
        <v>7</v>
      </c>
      <c r="L9" s="15"/>
    </row>
    <row r="10" s="1" customFormat="true" ht="24.95" hidden="false" customHeight="true" outlineLevel="0" collapsed="false">
      <c r="A10" s="12" t="n">
        <v>1507024023</v>
      </c>
      <c r="B10" s="12" t="s">
        <v>123</v>
      </c>
      <c r="C10" s="12" t="s">
        <v>38</v>
      </c>
      <c r="D10" s="12" t="s">
        <v>15</v>
      </c>
      <c r="E10" s="12" t="s">
        <v>116</v>
      </c>
      <c r="F10" s="12" t="n">
        <v>60</v>
      </c>
      <c r="G10" s="16" t="n">
        <f aca="false">F10*0.4</f>
        <v>24</v>
      </c>
      <c r="H10" s="16" t="n">
        <v>80.5</v>
      </c>
      <c r="I10" s="16" t="n">
        <f aca="false">H10*0.6</f>
        <v>48.3</v>
      </c>
      <c r="J10" s="16" t="n">
        <f aca="false">G10+I10</f>
        <v>72.3</v>
      </c>
      <c r="K10" s="16" t="n">
        <v>8</v>
      </c>
      <c r="L10" s="15"/>
    </row>
    <row r="11" s="1" customFormat="true" ht="24.95" hidden="false" customHeight="true" outlineLevel="0" collapsed="false">
      <c r="A11" s="12" t="n">
        <v>1507024012</v>
      </c>
      <c r="B11" s="12" t="s">
        <v>124</v>
      </c>
      <c r="C11" s="12" t="s">
        <v>14</v>
      </c>
      <c r="D11" s="12" t="s">
        <v>15</v>
      </c>
      <c r="E11" s="12" t="s">
        <v>116</v>
      </c>
      <c r="F11" s="12" t="n">
        <v>57.5</v>
      </c>
      <c r="G11" s="16" t="n">
        <f aca="false">F11*0.4</f>
        <v>23</v>
      </c>
      <c r="H11" s="16" t="n">
        <v>77.8</v>
      </c>
      <c r="I11" s="16" t="n">
        <f aca="false">H11*0.6</f>
        <v>46.68</v>
      </c>
      <c r="J11" s="16" t="n">
        <f aca="false">G11+I11</f>
        <v>69.68</v>
      </c>
      <c r="K11" s="16" t="n">
        <v>9</v>
      </c>
      <c r="L11" s="17"/>
    </row>
    <row r="12" s="1" customFormat="true" ht="24.95" hidden="false" customHeight="true" outlineLevel="0" collapsed="false">
      <c r="A12" s="12" t="n">
        <v>1507024109</v>
      </c>
      <c r="B12" s="12" t="s">
        <v>125</v>
      </c>
      <c r="C12" s="12" t="s">
        <v>14</v>
      </c>
      <c r="D12" s="12" t="s">
        <v>15</v>
      </c>
      <c r="E12" s="12" t="s">
        <v>116</v>
      </c>
      <c r="F12" s="12" t="n">
        <v>58.5</v>
      </c>
      <c r="G12" s="16" t="n">
        <f aca="false">F12*0.4</f>
        <v>23.4</v>
      </c>
      <c r="H12" s="16" t="n">
        <v>71</v>
      </c>
      <c r="I12" s="16" t="n">
        <f aca="false">H12*0.6</f>
        <v>42.6</v>
      </c>
      <c r="J12" s="16" t="n">
        <f aca="false">G12+I12</f>
        <v>66</v>
      </c>
      <c r="K12" s="18" t="n">
        <v>10</v>
      </c>
      <c r="L12" s="16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01:00Z</dcterms:created>
  <dc:creator>Administrator</dc:creator>
  <dc:description/>
  <dc:language>en-US</dc:language>
  <cp:lastModifiedBy>中关村装机</cp:lastModifiedBy>
  <dcterms:modified xsi:type="dcterms:W3CDTF">2015-12-31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