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成绩" sheetId="1" state="visible" r:id="rId2"/>
  </sheets>
  <definedNames>
    <definedName function="false" hidden="false" localSheetId="0" name="_xlnm.Print_Titles" vbProcedure="false">幼师成绩!$2:$2</definedName>
    <definedName function="false" hidden="true" localSheetId="0" name="_xlnm._FilterDatabase" vbProcedure="false">幼师成绩!$A$2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2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面向社会公开招聘幼儿园教师
考核结果及拟聘用人员花名册</t>
    </r>
  </si>
  <si>
    <t xml:space="preserve">报考单位</t>
  </si>
  <si>
    <t xml:space="preserve">岗位名称</t>
  </si>
  <si>
    <t xml:space="preserve">岗位代码</t>
  </si>
  <si>
    <t xml:space="preserve">报名序号</t>
  </si>
  <si>
    <t xml:space="preserve">姓名</t>
  </si>
  <si>
    <t xml:space="preserve">性别</t>
  </si>
  <si>
    <t xml:space="preserve">民
族</t>
  </si>
  <si>
    <t xml:space="preserve">出生
年月</t>
  </si>
  <si>
    <t xml:space="preserve">婚姻状况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笔试地点</t>
  </si>
  <si>
    <t xml:space="preserve">笔试
考场号</t>
  </si>
  <si>
    <t xml:space="preserve">笔试
准考证号</t>
  </si>
  <si>
    <t xml:space="preserve">笔试
成绩</t>
  </si>
  <si>
    <t xml:space="preserve">是否
面试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是否列入
体检对象</t>
  </si>
  <si>
    <t xml:space="preserve">体检
结果</t>
  </si>
  <si>
    <t xml:space="preserve">是否列入考核对象</t>
  </si>
  <si>
    <t xml:space="preserve">考核
结果</t>
  </si>
  <si>
    <t xml:space="preserve">是否列为
拟聘用人员</t>
  </si>
  <si>
    <t xml:space="preserve">备注</t>
  </si>
  <si>
    <t xml:space="preserve">成绩</t>
  </si>
  <si>
    <t xml:space="preserve">鼓场街道幼儿园</t>
  </si>
  <si>
    <t xml:space="preserve">幼儿园教师</t>
  </si>
  <si>
    <t xml:space="preserve">01</t>
  </si>
  <si>
    <t xml:space="preserve">刘敏</t>
  </si>
  <si>
    <t xml:space="preserve">女</t>
  </si>
  <si>
    <t xml:space="preserve">汉</t>
  </si>
  <si>
    <t xml:space="preserve">199108</t>
  </si>
  <si>
    <t xml:space="preserve">未婚</t>
  </si>
  <si>
    <t xml:space="preserve">中专</t>
  </si>
  <si>
    <t xml:space="preserve">毕节幼儿师范高等专科学校</t>
  </si>
  <si>
    <t xml:space="preserve">学前教育</t>
  </si>
  <si>
    <t xml:space="preserve">幼儿教师资格</t>
  </si>
  <si>
    <t xml:space="preserve">金沙二中</t>
  </si>
  <si>
    <t xml:space="preserve">是</t>
  </si>
  <si>
    <t xml:space="preserve">合格</t>
  </si>
  <si>
    <t xml:space="preserve">柳塘镇幼儿园</t>
  </si>
  <si>
    <t xml:space="preserve">02</t>
  </si>
  <si>
    <t xml:space="preserve">张玉</t>
  </si>
  <si>
    <t xml:space="preserve">199112</t>
  </si>
  <si>
    <t xml:space="preserve">本科</t>
  </si>
  <si>
    <t xml:space="preserve">黔南民族师范学院</t>
  </si>
  <si>
    <t xml:space="preserve">李孟霞</t>
  </si>
  <si>
    <t xml:space="preserve">穿青人　</t>
  </si>
  <si>
    <t xml:space="preserve">199601</t>
  </si>
  <si>
    <t xml:space="preserve">贵阳幼儿师范高等专科学校</t>
  </si>
  <si>
    <t xml:space="preserve">李珊</t>
  </si>
  <si>
    <t xml:space="preserve">199610</t>
  </si>
  <si>
    <t xml:space="preserve">岩孔街道幼儿园</t>
  </si>
  <si>
    <t xml:space="preserve">03</t>
  </si>
  <si>
    <t xml:space="preserve">王月</t>
  </si>
  <si>
    <t xml:space="preserve">布依</t>
  </si>
  <si>
    <t xml:space="preserve">199612</t>
  </si>
  <si>
    <t xml:space="preserve">毕节职业技术学院</t>
  </si>
  <si>
    <t xml:space="preserve">平坝镇幼儿园</t>
  </si>
  <si>
    <t xml:space="preserve">04</t>
  </si>
  <si>
    <t xml:space="preserve">成秋芳</t>
  </si>
  <si>
    <t xml:space="preserve">199203</t>
  </si>
  <si>
    <t xml:space="preserve">专科</t>
  </si>
  <si>
    <t xml:space="preserve">晋中师范高等专科学校</t>
  </si>
  <si>
    <t xml:space="preserve">阳忠煜</t>
  </si>
  <si>
    <t xml:space="preserve">199605</t>
  </si>
  <si>
    <t xml:space="preserve">平坝镇箐门幼儿园</t>
  </si>
  <si>
    <t xml:space="preserve">05</t>
  </si>
  <si>
    <t xml:space="preserve">汪叶萍</t>
  </si>
  <si>
    <t xml:space="preserve">199608</t>
  </si>
  <si>
    <t xml:space="preserve">桂花乡幼儿园</t>
  </si>
  <si>
    <t xml:space="preserve">06</t>
  </si>
  <si>
    <t xml:space="preserve">陆丹</t>
  </si>
  <si>
    <t xml:space="preserve">199110</t>
  </si>
  <si>
    <t xml:space="preserve">贵阳学院</t>
  </si>
  <si>
    <t xml:space="preserve">石场乡幼儿园</t>
  </si>
  <si>
    <t xml:space="preserve">07</t>
  </si>
  <si>
    <t xml:space="preserve">彭伟</t>
  </si>
  <si>
    <t xml:space="preserve">男</t>
  </si>
  <si>
    <t xml:space="preserve">199506</t>
  </si>
  <si>
    <t xml:space="preserve">岳婷婷</t>
  </si>
  <si>
    <t xml:space="preserve">199409</t>
  </si>
  <si>
    <t xml:space="preserve">太平乡幼儿园</t>
  </si>
  <si>
    <t xml:space="preserve">08</t>
  </si>
  <si>
    <t xml:space="preserve">张潇</t>
  </si>
  <si>
    <t xml:space="preserve">199207</t>
  </si>
  <si>
    <t xml:space="preserve">江西省萍乡市萍乡学院</t>
  </si>
  <si>
    <t xml:space="preserve">美术教育</t>
  </si>
  <si>
    <t xml:space="preserve">吴桢</t>
  </si>
  <si>
    <t xml:space="preserve">彝</t>
  </si>
  <si>
    <t xml:space="preserve">199405</t>
  </si>
  <si>
    <t xml:space="preserve">已婚</t>
  </si>
  <si>
    <t xml:space="preserve">毕节市幼儿师范学校</t>
  </si>
  <si>
    <t xml:space="preserve">清池镇幼儿园</t>
  </si>
  <si>
    <t xml:space="preserve">09</t>
  </si>
  <si>
    <t xml:space="preserve">黄丽</t>
  </si>
  <si>
    <t xml:space="preserve">199604</t>
  </si>
  <si>
    <t xml:space="preserve">马路乡幼儿园</t>
  </si>
  <si>
    <t xml:space="preserve">黄佑艳</t>
  </si>
  <si>
    <t xml:space="preserve">199606</t>
  </si>
  <si>
    <t xml:space="preserve">重庆市女子职业高级中学</t>
  </si>
  <si>
    <t xml:space="preserve">幼师</t>
  </si>
  <si>
    <t xml:space="preserve">周青月</t>
  </si>
  <si>
    <t xml:space="preserve">198602</t>
  </si>
  <si>
    <t xml:space="preserve">禹谟镇幼儿园</t>
  </si>
  <si>
    <t xml:space="preserve">喻林</t>
  </si>
  <si>
    <t xml:space="preserve">199212</t>
  </si>
  <si>
    <t xml:space="preserve">贵州商业高等专科学校</t>
  </si>
  <si>
    <t xml:space="preserve">何青</t>
  </si>
  <si>
    <t xml:space="preserve">199701</t>
  </si>
  <si>
    <t xml:space="preserve">高坪乡幼儿园</t>
  </si>
  <si>
    <t xml:space="preserve">谭加艳</t>
  </si>
  <si>
    <t xml:space="preserve">199210</t>
  </si>
  <si>
    <t xml:space="preserve">化觉乡幼儿园</t>
  </si>
  <si>
    <t xml:space="preserve">胡江丽</t>
  </si>
  <si>
    <t xml:space="preserve">199407</t>
  </si>
  <si>
    <t xml:space="preserve">岚头镇幼儿园</t>
  </si>
  <si>
    <t xml:space="preserve">黄秀娟</t>
  </si>
  <si>
    <t xml:space="preserve">198610</t>
  </si>
  <si>
    <t xml:space="preserve">贵州民族学院</t>
  </si>
  <si>
    <t xml:space="preserve">英语</t>
  </si>
  <si>
    <t xml:space="preserve">木孔乡幼儿园</t>
  </si>
  <si>
    <t xml:space="preserve">谢海燕</t>
  </si>
  <si>
    <t xml:space="preserve">199508</t>
  </si>
  <si>
    <t xml:space="preserve">龙宇</t>
  </si>
  <si>
    <t xml:space="preserve">纳雍阳长镇起点幼儿园</t>
  </si>
  <si>
    <t xml:space="preserve">长坝乡幼儿园</t>
  </si>
  <si>
    <t xml:space="preserve">廖欢</t>
  </si>
  <si>
    <t xml:space="preserve">199306</t>
  </si>
  <si>
    <t xml:space="preserve">贵阳市经济贸易中等专业学校</t>
  </si>
  <si>
    <t xml:space="preserve">沙土镇幼儿园</t>
  </si>
  <si>
    <t xml:space="preserve">邓静</t>
  </si>
  <si>
    <t xml:space="preserve">佟玉</t>
  </si>
  <si>
    <t xml:space="preserve">199603</t>
  </si>
  <si>
    <t xml:space="preserve">源村镇幼儿园</t>
  </si>
  <si>
    <t xml:space="preserve">杨朝秀</t>
  </si>
  <si>
    <t xml:space="preserve">199406</t>
  </si>
  <si>
    <t xml:space="preserve">后山乡幼儿园</t>
  </si>
  <si>
    <t xml:space="preserve">陈良芬</t>
  </si>
  <si>
    <t xml:space="preserve">199702</t>
  </si>
  <si>
    <t xml:space="preserve">新化乡幼儿园</t>
  </si>
  <si>
    <t xml:space="preserve">高兰</t>
  </si>
  <si>
    <t xml:space="preserve">罗弦</t>
  </si>
  <si>
    <t xml:space="preserve">199512</t>
  </si>
  <si>
    <t xml:space="preserve">龚璇</t>
  </si>
  <si>
    <t xml:space="preserve">199005</t>
  </si>
  <si>
    <t xml:space="preserve">离异</t>
  </si>
  <si>
    <t xml:space="preserve">凤岗县中等职业技术学校</t>
  </si>
  <si>
    <t xml:space="preserve">双语幼师</t>
  </si>
  <si>
    <t xml:space="preserve">安洛乡幼儿园</t>
  </si>
  <si>
    <t xml:space="preserve">吴亚</t>
  </si>
  <si>
    <t xml:space="preserve">重庆教育管理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_ ;[RED]\-0.00\ "/>
    <numFmt numFmtId="169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I8" activeCellId="0" sqref="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true" outlineLevel="0" max="2" min="2" style="2" width="10.12"/>
    <col collapsed="false" customWidth="true" hidden="false" outlineLevel="0" max="3" min="3" style="3" width="4.62"/>
    <col collapsed="false" customWidth="true" hidden="true" outlineLevel="0" max="4" min="4" style="2" width="5.11"/>
    <col collapsed="false" customWidth="true" hidden="false" outlineLevel="0" max="5" min="5" style="4" width="7.37"/>
    <col collapsed="false" customWidth="true" hidden="false" outlineLevel="0" max="6" min="6" style="2" width="2.37"/>
    <col collapsed="false" customWidth="true" hidden="true" outlineLevel="0" max="7" min="7" style="5" width="5.11"/>
    <col collapsed="false" customWidth="true" hidden="false" outlineLevel="0" max="8" min="8" style="2" width="7.12"/>
    <col collapsed="false" customWidth="true" hidden="true" outlineLevel="0" max="9" min="9" style="2" width="4.5"/>
    <col collapsed="false" customWidth="true" hidden="false" outlineLevel="0" max="10" min="10" style="2" width="5.11"/>
    <col collapsed="false" customWidth="true" hidden="true" outlineLevel="0" max="11" min="11" style="1" width="22.87"/>
    <col collapsed="false" customWidth="true" hidden="true" outlineLevel="0" max="12" min="12" style="6" width="13.99"/>
    <col collapsed="false" customWidth="true" hidden="true" outlineLevel="0" max="13" min="13" style="2" width="7.74"/>
    <col collapsed="false" customWidth="true" hidden="true" outlineLevel="0" max="14" min="14" style="2" width="13.24"/>
    <col collapsed="false" customWidth="true" hidden="true" outlineLevel="0" max="15" min="15" style="2" width="5.87"/>
    <col collapsed="false" customWidth="true" hidden="true" outlineLevel="0" max="16" min="16" style="2" width="6.24"/>
    <col collapsed="false" customWidth="true" hidden="true" outlineLevel="0" max="17" min="17" style="2" width="9.62"/>
    <col collapsed="false" customWidth="true" hidden="true" outlineLevel="0" max="18" min="18" style="7" width="8.74"/>
    <col collapsed="false" customWidth="true" hidden="false" outlineLevel="0" max="19" min="19" style="2" width="9.24"/>
    <col collapsed="false" customWidth="true" hidden="true" outlineLevel="0" max="20" min="20" style="2" width="6.36"/>
    <col collapsed="false" customWidth="true" hidden="true" outlineLevel="0" max="23" min="21" style="2" width="4.5"/>
    <col collapsed="false" customWidth="true" hidden="true" outlineLevel="0" max="24" min="24" style="2" width="7.37"/>
    <col collapsed="false" customWidth="true" hidden="true" outlineLevel="0" max="28" min="25" style="2" width="5.87"/>
    <col collapsed="false" customWidth="true" hidden="false" outlineLevel="0" max="29" min="29" style="2" width="6.5"/>
    <col collapsed="false" customWidth="true" hidden="true" outlineLevel="0" max="32" min="30" style="2" width="6.36"/>
    <col collapsed="false" customWidth="true" hidden="false" outlineLevel="0" max="33" min="33" style="2" width="4.75"/>
    <col collapsed="false" customWidth="true" hidden="false" outlineLevel="0" max="34" min="34" style="2" width="7.62"/>
    <col collapsed="false" customWidth="true" hidden="false" outlineLevel="0" max="35" min="35" style="2" width="4.87"/>
    <col collapsed="false" customWidth="false" hidden="false" outlineLevel="0" max="257" min="36" style="2" width="8.9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16" customFormat="true" ht="16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/>
      <c r="AA2" s="10" t="s">
        <v>26</v>
      </c>
      <c r="AB2" s="10"/>
      <c r="AC2" s="10" t="s">
        <v>27</v>
      </c>
      <c r="AD2" s="14" t="s">
        <v>28</v>
      </c>
      <c r="AE2" s="14" t="s">
        <v>29</v>
      </c>
      <c r="AF2" s="14" t="s">
        <v>30</v>
      </c>
      <c r="AG2" s="14" t="s">
        <v>31</v>
      </c>
      <c r="AH2" s="14" t="s">
        <v>32</v>
      </c>
      <c r="AI2" s="10" t="s">
        <v>33</v>
      </c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6" customFormat="true" ht="16.5" hidden="false" customHeight="true" outlineLevel="0" collapsed="false">
      <c r="A3" s="9"/>
      <c r="B3" s="17"/>
      <c r="C3" s="11"/>
      <c r="D3" s="18"/>
      <c r="E3" s="10"/>
      <c r="F3" s="10"/>
      <c r="G3" s="12"/>
      <c r="H3" s="10"/>
      <c r="I3" s="18"/>
      <c r="J3" s="10"/>
      <c r="K3" s="9"/>
      <c r="L3" s="9"/>
      <c r="M3" s="18"/>
      <c r="N3" s="18"/>
      <c r="O3" s="18"/>
      <c r="P3" s="18"/>
      <c r="Q3" s="18"/>
      <c r="R3" s="19"/>
      <c r="S3" s="10"/>
      <c r="T3" s="10"/>
      <c r="U3" s="18"/>
      <c r="V3" s="10"/>
      <c r="W3" s="10"/>
      <c r="X3" s="10"/>
      <c r="Y3" s="10" t="s">
        <v>34</v>
      </c>
      <c r="Z3" s="20" t="n">
        <v>0.6</v>
      </c>
      <c r="AA3" s="10" t="s">
        <v>34</v>
      </c>
      <c r="AB3" s="20" t="n">
        <v>0.4</v>
      </c>
      <c r="AC3" s="10"/>
      <c r="AD3" s="14"/>
      <c r="AE3" s="14"/>
      <c r="AF3" s="14"/>
      <c r="AG3" s="14"/>
      <c r="AH3" s="14"/>
      <c r="AI3" s="10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.75" hidden="false" customHeight="true" outlineLevel="0" collapsed="false">
      <c r="A4" s="21" t="s">
        <v>35</v>
      </c>
      <c r="B4" s="22" t="s">
        <v>36</v>
      </c>
      <c r="C4" s="23" t="s">
        <v>37</v>
      </c>
      <c r="D4" s="24" t="n">
        <v>917</v>
      </c>
      <c r="E4" s="25" t="s">
        <v>38</v>
      </c>
      <c r="F4" s="25" t="s">
        <v>39</v>
      </c>
      <c r="G4" s="26" t="s">
        <v>40</v>
      </c>
      <c r="H4" s="24" t="s">
        <v>41</v>
      </c>
      <c r="I4" s="25" t="s">
        <v>42</v>
      </c>
      <c r="J4" s="25" t="s">
        <v>43</v>
      </c>
      <c r="K4" s="27" t="s">
        <v>44</v>
      </c>
      <c r="L4" s="27" t="s">
        <v>45</v>
      </c>
      <c r="M4" s="25" t="n">
        <v>201507</v>
      </c>
      <c r="N4" s="25" t="s">
        <v>46</v>
      </c>
      <c r="O4" s="25"/>
      <c r="P4" s="25"/>
      <c r="Q4" s="25" t="s">
        <v>47</v>
      </c>
      <c r="R4" s="28" t="n">
        <v>27</v>
      </c>
      <c r="S4" s="25" t="n">
        <v>15130858</v>
      </c>
      <c r="T4" s="29" t="n">
        <v>82.5</v>
      </c>
      <c r="U4" s="30" t="s">
        <v>48</v>
      </c>
      <c r="V4" s="31" t="n">
        <v>1</v>
      </c>
      <c r="W4" s="31" t="n">
        <v>1</v>
      </c>
      <c r="X4" s="31" t="n">
        <v>1514002</v>
      </c>
      <c r="Y4" s="30" t="n">
        <v>82.5</v>
      </c>
      <c r="Z4" s="30" t="n">
        <f aca="false">Y4*0.6</f>
        <v>49.5</v>
      </c>
      <c r="AA4" s="30" t="n">
        <v>82.4</v>
      </c>
      <c r="AB4" s="30" t="n">
        <f aca="false">AA4*0.4</f>
        <v>32.96</v>
      </c>
      <c r="AC4" s="30" t="n">
        <f aca="false">Z4+AB4</f>
        <v>82.46</v>
      </c>
      <c r="AD4" s="30" t="s">
        <v>48</v>
      </c>
      <c r="AE4" s="30" t="s">
        <v>49</v>
      </c>
      <c r="AF4" s="30" t="s">
        <v>48</v>
      </c>
      <c r="AG4" s="30" t="s">
        <v>49</v>
      </c>
      <c r="AH4" s="30" t="s">
        <v>48</v>
      </c>
      <c r="AI4" s="25" t="n">
        <v>1</v>
      </c>
    </row>
    <row r="5" customFormat="false" ht="18.75" hidden="false" customHeight="true" outlineLevel="0" collapsed="false">
      <c r="A5" s="21" t="s">
        <v>50</v>
      </c>
      <c r="B5" s="22" t="s">
        <v>36</v>
      </c>
      <c r="C5" s="23" t="s">
        <v>51</v>
      </c>
      <c r="D5" s="27" t="n">
        <v>523</v>
      </c>
      <c r="E5" s="25" t="s">
        <v>52</v>
      </c>
      <c r="F5" s="25" t="s">
        <v>39</v>
      </c>
      <c r="G5" s="26" t="s">
        <v>40</v>
      </c>
      <c r="H5" s="24" t="s">
        <v>53</v>
      </c>
      <c r="I5" s="25" t="s">
        <v>42</v>
      </c>
      <c r="J5" s="25" t="s">
        <v>54</v>
      </c>
      <c r="K5" s="27" t="s">
        <v>55</v>
      </c>
      <c r="L5" s="27" t="s">
        <v>45</v>
      </c>
      <c r="M5" s="25" t="n">
        <v>201507</v>
      </c>
      <c r="N5" s="25" t="s">
        <v>46</v>
      </c>
      <c r="O5" s="25"/>
      <c r="P5" s="25"/>
      <c r="Q5" s="25" t="s">
        <v>47</v>
      </c>
      <c r="R5" s="28" t="n">
        <v>15</v>
      </c>
      <c r="S5" s="25" t="n">
        <v>15130465</v>
      </c>
      <c r="T5" s="30" t="n">
        <v>75</v>
      </c>
      <c r="U5" s="30" t="s">
        <v>48</v>
      </c>
      <c r="V5" s="31" t="n">
        <v>1</v>
      </c>
      <c r="W5" s="31" t="n">
        <v>1</v>
      </c>
      <c r="X5" s="31" t="n">
        <v>1514007</v>
      </c>
      <c r="Y5" s="30" t="n">
        <v>75</v>
      </c>
      <c r="Z5" s="30" t="n">
        <f aca="false">Y5*0.6</f>
        <v>45</v>
      </c>
      <c r="AA5" s="30" t="n">
        <v>74.8</v>
      </c>
      <c r="AB5" s="30" t="n">
        <f aca="false">AA5*0.4</f>
        <v>29.92</v>
      </c>
      <c r="AC5" s="30" t="n">
        <f aca="false">Z5+AB5</f>
        <v>74.92</v>
      </c>
      <c r="AD5" s="30" t="s">
        <v>48</v>
      </c>
      <c r="AE5" s="30" t="s">
        <v>49</v>
      </c>
      <c r="AF5" s="30" t="s">
        <v>48</v>
      </c>
      <c r="AG5" s="30" t="s">
        <v>49</v>
      </c>
      <c r="AH5" s="30" t="s">
        <v>48</v>
      </c>
      <c r="AI5" s="25" t="n">
        <v>2</v>
      </c>
    </row>
    <row r="6" customFormat="false" ht="18.75" hidden="false" customHeight="true" outlineLevel="0" collapsed="false">
      <c r="A6" s="21" t="s">
        <v>50</v>
      </c>
      <c r="B6" s="22" t="s">
        <v>36</v>
      </c>
      <c r="C6" s="23" t="s">
        <v>51</v>
      </c>
      <c r="D6" s="27" t="n">
        <v>1320</v>
      </c>
      <c r="E6" s="25" t="s">
        <v>56</v>
      </c>
      <c r="F6" s="25" t="s">
        <v>39</v>
      </c>
      <c r="G6" s="26" t="s">
        <v>57</v>
      </c>
      <c r="H6" s="24" t="s">
        <v>58</v>
      </c>
      <c r="I6" s="25" t="s">
        <v>42</v>
      </c>
      <c r="J6" s="25" t="s">
        <v>43</v>
      </c>
      <c r="K6" s="27" t="s">
        <v>59</v>
      </c>
      <c r="L6" s="27" t="s">
        <v>45</v>
      </c>
      <c r="M6" s="25" t="n">
        <v>201407</v>
      </c>
      <c r="N6" s="25" t="s">
        <v>46</v>
      </c>
      <c r="O6" s="25"/>
      <c r="P6" s="25"/>
      <c r="Q6" s="25" t="s">
        <v>47</v>
      </c>
      <c r="R6" s="28" t="n">
        <v>39</v>
      </c>
      <c r="S6" s="25" t="n">
        <v>15131228</v>
      </c>
      <c r="T6" s="30" t="n">
        <v>67</v>
      </c>
      <c r="U6" s="30" t="s">
        <v>48</v>
      </c>
      <c r="V6" s="31" t="n">
        <v>1</v>
      </c>
      <c r="W6" s="31" t="n">
        <v>1</v>
      </c>
      <c r="X6" s="31" t="n">
        <v>1514009</v>
      </c>
      <c r="Y6" s="30" t="n">
        <v>67</v>
      </c>
      <c r="Z6" s="30" t="n">
        <f aca="false">Y6*0.6</f>
        <v>40.2</v>
      </c>
      <c r="AA6" s="30" t="n">
        <v>80</v>
      </c>
      <c r="AB6" s="30" t="n">
        <f aca="false">AA6*0.4</f>
        <v>32</v>
      </c>
      <c r="AC6" s="30" t="n">
        <f aca="false">Z6+AB6</f>
        <v>72.2</v>
      </c>
      <c r="AD6" s="30" t="s">
        <v>48</v>
      </c>
      <c r="AE6" s="30" t="s">
        <v>49</v>
      </c>
      <c r="AF6" s="30" t="s">
        <v>48</v>
      </c>
      <c r="AG6" s="30" t="s">
        <v>49</v>
      </c>
      <c r="AH6" s="30" t="s">
        <v>48</v>
      </c>
      <c r="AI6" s="25" t="n">
        <v>3</v>
      </c>
    </row>
    <row r="7" customFormat="false" ht="18.75" hidden="false" customHeight="true" outlineLevel="0" collapsed="false">
      <c r="A7" s="21" t="s">
        <v>50</v>
      </c>
      <c r="B7" s="22" t="s">
        <v>36</v>
      </c>
      <c r="C7" s="23" t="s">
        <v>51</v>
      </c>
      <c r="D7" s="27" t="n">
        <v>1452</v>
      </c>
      <c r="E7" s="25" t="s">
        <v>60</v>
      </c>
      <c r="F7" s="25" t="s">
        <v>39</v>
      </c>
      <c r="G7" s="26" t="s">
        <v>40</v>
      </c>
      <c r="H7" s="24" t="s">
        <v>61</v>
      </c>
      <c r="I7" s="25" t="s">
        <v>42</v>
      </c>
      <c r="J7" s="25" t="s">
        <v>43</v>
      </c>
      <c r="K7" s="27" t="s">
        <v>59</v>
      </c>
      <c r="L7" s="27" t="s">
        <v>45</v>
      </c>
      <c r="M7" s="25" t="n">
        <v>201506</v>
      </c>
      <c r="N7" s="25" t="s">
        <v>46</v>
      </c>
      <c r="O7" s="25"/>
      <c r="P7" s="25"/>
      <c r="Q7" s="25" t="s">
        <v>47</v>
      </c>
      <c r="R7" s="28" t="n">
        <v>44</v>
      </c>
      <c r="S7" s="25" t="n">
        <v>15131360</v>
      </c>
      <c r="T7" s="30" t="n">
        <v>70</v>
      </c>
      <c r="U7" s="30" t="s">
        <v>48</v>
      </c>
      <c r="V7" s="31" t="n">
        <v>1</v>
      </c>
      <c r="W7" s="31" t="n">
        <v>1</v>
      </c>
      <c r="X7" s="31" t="n">
        <v>1514010</v>
      </c>
      <c r="Y7" s="30" t="n">
        <v>70</v>
      </c>
      <c r="Z7" s="30" t="n">
        <f aca="false">Y7*0.6</f>
        <v>42</v>
      </c>
      <c r="AA7" s="30" t="n">
        <v>80.4</v>
      </c>
      <c r="AB7" s="30" t="n">
        <f aca="false">AA7*0.4</f>
        <v>32.16</v>
      </c>
      <c r="AC7" s="30" t="n">
        <f aca="false">Z7+AB7</f>
        <v>74.16</v>
      </c>
      <c r="AD7" s="30" t="s">
        <v>48</v>
      </c>
      <c r="AE7" s="30" t="s">
        <v>49</v>
      </c>
      <c r="AF7" s="30" t="s">
        <v>48</v>
      </c>
      <c r="AG7" s="30" t="s">
        <v>49</v>
      </c>
      <c r="AH7" s="30" t="s">
        <v>48</v>
      </c>
      <c r="AI7" s="25" t="n">
        <v>4</v>
      </c>
    </row>
    <row r="8" customFormat="false" ht="18.75" hidden="false" customHeight="true" outlineLevel="0" collapsed="false">
      <c r="A8" s="21" t="s">
        <v>62</v>
      </c>
      <c r="B8" s="22" t="s">
        <v>36</v>
      </c>
      <c r="C8" s="23" t="s">
        <v>63</v>
      </c>
      <c r="D8" s="27" t="n">
        <v>1174</v>
      </c>
      <c r="E8" s="25" t="s">
        <v>64</v>
      </c>
      <c r="F8" s="25" t="s">
        <v>39</v>
      </c>
      <c r="G8" s="26" t="s">
        <v>65</v>
      </c>
      <c r="H8" s="24" t="s">
        <v>66</v>
      </c>
      <c r="I8" s="25" t="s">
        <v>42</v>
      </c>
      <c r="J8" s="25" t="s">
        <v>43</v>
      </c>
      <c r="K8" s="27" t="s">
        <v>67</v>
      </c>
      <c r="L8" s="27" t="s">
        <v>45</v>
      </c>
      <c r="M8" s="25" t="n">
        <v>201407</v>
      </c>
      <c r="N8" s="25" t="s">
        <v>46</v>
      </c>
      <c r="O8" s="25"/>
      <c r="P8" s="25"/>
      <c r="Q8" s="25" t="s">
        <v>47</v>
      </c>
      <c r="R8" s="28" t="n">
        <v>34</v>
      </c>
      <c r="S8" s="25" t="n">
        <v>15131082</v>
      </c>
      <c r="T8" s="30" t="n">
        <v>79</v>
      </c>
      <c r="U8" s="30" t="s">
        <v>48</v>
      </c>
      <c r="V8" s="31" t="n">
        <v>1</v>
      </c>
      <c r="W8" s="31" t="n">
        <v>1</v>
      </c>
      <c r="X8" s="31" t="n">
        <v>1514014</v>
      </c>
      <c r="Y8" s="30" t="n">
        <v>79</v>
      </c>
      <c r="Z8" s="30" t="n">
        <f aca="false">Y8*0.6</f>
        <v>47.4</v>
      </c>
      <c r="AA8" s="30" t="n">
        <v>80.8</v>
      </c>
      <c r="AB8" s="30" t="n">
        <f aca="false">AA8*0.4</f>
        <v>32.32</v>
      </c>
      <c r="AC8" s="30" t="n">
        <f aca="false">Z8+AB8</f>
        <v>79.72</v>
      </c>
      <c r="AD8" s="30" t="s">
        <v>48</v>
      </c>
      <c r="AE8" s="30" t="s">
        <v>49</v>
      </c>
      <c r="AF8" s="30" t="s">
        <v>48</v>
      </c>
      <c r="AG8" s="30" t="s">
        <v>49</v>
      </c>
      <c r="AH8" s="30" t="s">
        <v>48</v>
      </c>
      <c r="AI8" s="25" t="n">
        <v>5</v>
      </c>
    </row>
    <row r="9" customFormat="false" ht="18.75" hidden="false" customHeight="true" outlineLevel="0" collapsed="false">
      <c r="A9" s="21" t="s">
        <v>68</v>
      </c>
      <c r="B9" s="22" t="s">
        <v>36</v>
      </c>
      <c r="C9" s="23" t="s">
        <v>69</v>
      </c>
      <c r="D9" s="27" t="n">
        <v>906</v>
      </c>
      <c r="E9" s="32" t="s">
        <v>70</v>
      </c>
      <c r="F9" s="25" t="s">
        <v>39</v>
      </c>
      <c r="G9" s="26" t="s">
        <v>40</v>
      </c>
      <c r="H9" s="24" t="s">
        <v>71</v>
      </c>
      <c r="I9" s="25" t="s">
        <v>42</v>
      </c>
      <c r="J9" s="25" t="s">
        <v>72</v>
      </c>
      <c r="K9" s="27" t="s">
        <v>73</v>
      </c>
      <c r="L9" s="27" t="s">
        <v>45</v>
      </c>
      <c r="M9" s="25" t="n">
        <v>201406</v>
      </c>
      <c r="N9" s="25" t="s">
        <v>46</v>
      </c>
      <c r="O9" s="25"/>
      <c r="P9" s="25"/>
      <c r="Q9" s="25" t="s">
        <v>47</v>
      </c>
      <c r="R9" s="28" t="n">
        <v>27</v>
      </c>
      <c r="S9" s="25" t="n">
        <v>15130847</v>
      </c>
      <c r="T9" s="30" t="n">
        <v>70</v>
      </c>
      <c r="U9" s="30" t="s">
        <v>48</v>
      </c>
      <c r="V9" s="31" t="n">
        <v>1</v>
      </c>
      <c r="W9" s="31" t="n">
        <v>1</v>
      </c>
      <c r="X9" s="31" t="n">
        <v>1514019</v>
      </c>
      <c r="Y9" s="30" t="n">
        <v>70</v>
      </c>
      <c r="Z9" s="30" t="n">
        <f aca="false">Y9*0.6</f>
        <v>42</v>
      </c>
      <c r="AA9" s="30" t="n">
        <v>84.3</v>
      </c>
      <c r="AB9" s="30" t="n">
        <f aca="false">AA9*0.4</f>
        <v>33.72</v>
      </c>
      <c r="AC9" s="30" t="n">
        <f aca="false">Z9+AB9</f>
        <v>75.72</v>
      </c>
      <c r="AD9" s="30" t="s">
        <v>48</v>
      </c>
      <c r="AE9" s="30" t="s">
        <v>49</v>
      </c>
      <c r="AF9" s="30" t="s">
        <v>48</v>
      </c>
      <c r="AG9" s="30" t="s">
        <v>49</v>
      </c>
      <c r="AH9" s="30" t="s">
        <v>48</v>
      </c>
      <c r="AI9" s="25" t="n">
        <v>6</v>
      </c>
    </row>
    <row r="10" customFormat="false" ht="18.75" hidden="false" customHeight="true" outlineLevel="0" collapsed="false">
      <c r="A10" s="21" t="s">
        <v>68</v>
      </c>
      <c r="B10" s="22" t="s">
        <v>36</v>
      </c>
      <c r="C10" s="23" t="s">
        <v>69</v>
      </c>
      <c r="D10" s="27" t="n">
        <v>1001</v>
      </c>
      <c r="E10" s="25" t="s">
        <v>74</v>
      </c>
      <c r="F10" s="25" t="s">
        <v>39</v>
      </c>
      <c r="G10" s="26" t="s">
        <v>40</v>
      </c>
      <c r="H10" s="24" t="s">
        <v>75</v>
      </c>
      <c r="I10" s="25" t="s">
        <v>42</v>
      </c>
      <c r="J10" s="25" t="s">
        <v>43</v>
      </c>
      <c r="K10" s="27" t="s">
        <v>44</v>
      </c>
      <c r="L10" s="27" t="s">
        <v>45</v>
      </c>
      <c r="M10" s="25" t="n">
        <v>201507</v>
      </c>
      <c r="N10" s="25" t="s">
        <v>46</v>
      </c>
      <c r="O10" s="25"/>
      <c r="P10" s="25"/>
      <c r="Q10" s="25" t="s">
        <v>47</v>
      </c>
      <c r="R10" s="28" t="n">
        <v>29</v>
      </c>
      <c r="S10" s="25" t="n">
        <v>15130909</v>
      </c>
      <c r="T10" s="30" t="n">
        <v>76</v>
      </c>
      <c r="U10" s="30" t="s">
        <v>48</v>
      </c>
      <c r="V10" s="31" t="n">
        <v>1</v>
      </c>
      <c r="W10" s="31" t="n">
        <v>1</v>
      </c>
      <c r="X10" s="31" t="n">
        <v>1514020</v>
      </c>
      <c r="Y10" s="30" t="n">
        <v>76</v>
      </c>
      <c r="Z10" s="30" t="n">
        <f aca="false">Y10*0.6</f>
        <v>45.6</v>
      </c>
      <c r="AA10" s="30" t="n">
        <v>81.4</v>
      </c>
      <c r="AB10" s="30" t="n">
        <f aca="false">AA10*0.4</f>
        <v>32.56</v>
      </c>
      <c r="AC10" s="30" t="n">
        <f aca="false">Z10+AB10</f>
        <v>78.16</v>
      </c>
      <c r="AD10" s="30" t="s">
        <v>48</v>
      </c>
      <c r="AE10" s="30" t="s">
        <v>49</v>
      </c>
      <c r="AF10" s="30" t="s">
        <v>48</v>
      </c>
      <c r="AG10" s="30" t="s">
        <v>49</v>
      </c>
      <c r="AH10" s="30" t="s">
        <v>48</v>
      </c>
      <c r="AI10" s="25" t="n">
        <v>7</v>
      </c>
    </row>
    <row r="11" customFormat="false" ht="18.75" hidden="false" customHeight="true" outlineLevel="0" collapsed="false">
      <c r="A11" s="21" t="s">
        <v>76</v>
      </c>
      <c r="B11" s="22" t="s">
        <v>36</v>
      </c>
      <c r="C11" s="23" t="s">
        <v>77</v>
      </c>
      <c r="D11" s="27" t="n">
        <v>1251</v>
      </c>
      <c r="E11" s="25" t="s">
        <v>78</v>
      </c>
      <c r="F11" s="25" t="s">
        <v>39</v>
      </c>
      <c r="G11" s="26" t="s">
        <v>40</v>
      </c>
      <c r="H11" s="24" t="s">
        <v>79</v>
      </c>
      <c r="I11" s="25" t="s">
        <v>42</v>
      </c>
      <c r="J11" s="25" t="s">
        <v>43</v>
      </c>
      <c r="K11" s="27" t="s">
        <v>44</v>
      </c>
      <c r="L11" s="27" t="s">
        <v>45</v>
      </c>
      <c r="M11" s="25" t="n">
        <v>201507</v>
      </c>
      <c r="N11" s="25" t="s">
        <v>46</v>
      </c>
      <c r="O11" s="25"/>
      <c r="P11" s="25"/>
      <c r="Q11" s="25" t="s">
        <v>47</v>
      </c>
      <c r="R11" s="28" t="n">
        <v>37</v>
      </c>
      <c r="S11" s="25" t="n">
        <v>15131159</v>
      </c>
      <c r="T11" s="30" t="n">
        <v>71</v>
      </c>
      <c r="U11" s="30" t="s">
        <v>48</v>
      </c>
      <c r="V11" s="31" t="n">
        <v>1</v>
      </c>
      <c r="W11" s="31" t="n">
        <v>1</v>
      </c>
      <c r="X11" s="31" t="n">
        <v>1514024</v>
      </c>
      <c r="Y11" s="30" t="n">
        <v>71</v>
      </c>
      <c r="Z11" s="30" t="n">
        <f aca="false">Y11*0.6</f>
        <v>42.6</v>
      </c>
      <c r="AA11" s="30" t="n">
        <v>73.6</v>
      </c>
      <c r="AB11" s="30" t="n">
        <f aca="false">AA11*0.4</f>
        <v>29.44</v>
      </c>
      <c r="AC11" s="30" t="n">
        <f aca="false">Z11+AB11</f>
        <v>72.04</v>
      </c>
      <c r="AD11" s="30" t="s">
        <v>48</v>
      </c>
      <c r="AE11" s="30" t="s">
        <v>49</v>
      </c>
      <c r="AF11" s="30" t="s">
        <v>48</v>
      </c>
      <c r="AG11" s="30" t="s">
        <v>49</v>
      </c>
      <c r="AH11" s="30" t="s">
        <v>48</v>
      </c>
      <c r="AI11" s="25" t="n">
        <v>8</v>
      </c>
    </row>
    <row r="12" customFormat="false" ht="18.75" hidden="false" customHeight="true" outlineLevel="0" collapsed="false">
      <c r="A12" s="21" t="s">
        <v>80</v>
      </c>
      <c r="B12" s="22" t="s">
        <v>36</v>
      </c>
      <c r="C12" s="23" t="s">
        <v>81</v>
      </c>
      <c r="D12" s="27" t="n">
        <v>1199</v>
      </c>
      <c r="E12" s="25" t="s">
        <v>82</v>
      </c>
      <c r="F12" s="25" t="s">
        <v>39</v>
      </c>
      <c r="G12" s="26" t="s">
        <v>40</v>
      </c>
      <c r="H12" s="24" t="s">
        <v>83</v>
      </c>
      <c r="I12" s="25" t="s">
        <v>42</v>
      </c>
      <c r="J12" s="25" t="s">
        <v>72</v>
      </c>
      <c r="K12" s="27" t="s">
        <v>84</v>
      </c>
      <c r="L12" s="27" t="s">
        <v>45</v>
      </c>
      <c r="M12" s="25" t="n">
        <v>201507</v>
      </c>
      <c r="N12" s="25" t="s">
        <v>46</v>
      </c>
      <c r="O12" s="25"/>
      <c r="P12" s="25"/>
      <c r="Q12" s="25" t="s">
        <v>47</v>
      </c>
      <c r="R12" s="28" t="n">
        <v>35</v>
      </c>
      <c r="S12" s="25" t="n">
        <v>15131107</v>
      </c>
      <c r="T12" s="30" t="n">
        <v>67.5</v>
      </c>
      <c r="U12" s="30" t="s">
        <v>48</v>
      </c>
      <c r="V12" s="31" t="n">
        <v>1</v>
      </c>
      <c r="W12" s="31" t="n">
        <v>1</v>
      </c>
      <c r="X12" s="31" t="n">
        <v>1514026</v>
      </c>
      <c r="Y12" s="30" t="n">
        <v>67.5</v>
      </c>
      <c r="Z12" s="30" t="n">
        <f aca="false">Y12*0.6</f>
        <v>40.5</v>
      </c>
      <c r="AA12" s="30" t="n">
        <v>79.8</v>
      </c>
      <c r="AB12" s="30" t="n">
        <f aca="false">AA12*0.4</f>
        <v>31.92</v>
      </c>
      <c r="AC12" s="30" t="n">
        <f aca="false">Z12+AB12</f>
        <v>72.42</v>
      </c>
      <c r="AD12" s="30" t="s">
        <v>48</v>
      </c>
      <c r="AE12" s="30" t="s">
        <v>49</v>
      </c>
      <c r="AF12" s="30" t="s">
        <v>48</v>
      </c>
      <c r="AG12" s="30" t="s">
        <v>49</v>
      </c>
      <c r="AH12" s="30" t="s">
        <v>48</v>
      </c>
      <c r="AI12" s="25" t="n">
        <v>9</v>
      </c>
    </row>
    <row r="13" customFormat="false" ht="18.75" hidden="false" customHeight="true" outlineLevel="0" collapsed="false">
      <c r="A13" s="21" t="s">
        <v>85</v>
      </c>
      <c r="B13" s="22" t="s">
        <v>36</v>
      </c>
      <c r="C13" s="23" t="s">
        <v>86</v>
      </c>
      <c r="D13" s="27" t="n">
        <v>821</v>
      </c>
      <c r="E13" s="25" t="s">
        <v>87</v>
      </c>
      <c r="F13" s="25" t="s">
        <v>88</v>
      </c>
      <c r="G13" s="26" t="s">
        <v>57</v>
      </c>
      <c r="H13" s="24" t="s">
        <v>89</v>
      </c>
      <c r="I13" s="25" t="s">
        <v>42</v>
      </c>
      <c r="J13" s="25" t="s">
        <v>43</v>
      </c>
      <c r="K13" s="27" t="s">
        <v>44</v>
      </c>
      <c r="L13" s="27" t="s">
        <v>45</v>
      </c>
      <c r="M13" s="25" t="n">
        <v>201507</v>
      </c>
      <c r="N13" s="25" t="s">
        <v>46</v>
      </c>
      <c r="O13" s="25"/>
      <c r="P13" s="25"/>
      <c r="Q13" s="25" t="s">
        <v>47</v>
      </c>
      <c r="R13" s="28" t="n">
        <v>24</v>
      </c>
      <c r="S13" s="25" t="n">
        <v>15130763</v>
      </c>
      <c r="T13" s="30" t="n">
        <v>71</v>
      </c>
      <c r="U13" s="30" t="s">
        <v>48</v>
      </c>
      <c r="V13" s="31" t="n">
        <v>1</v>
      </c>
      <c r="W13" s="31" t="n">
        <v>1</v>
      </c>
      <c r="X13" s="31" t="n">
        <v>1514030</v>
      </c>
      <c r="Y13" s="30" t="n">
        <v>71</v>
      </c>
      <c r="Z13" s="30" t="n">
        <f aca="false">Y13*0.6</f>
        <v>42.6</v>
      </c>
      <c r="AA13" s="30" t="n">
        <v>80.6</v>
      </c>
      <c r="AB13" s="30" t="n">
        <f aca="false">AA13*0.4</f>
        <v>32.24</v>
      </c>
      <c r="AC13" s="30" t="n">
        <f aca="false">Z13+AB13</f>
        <v>74.84</v>
      </c>
      <c r="AD13" s="30" t="s">
        <v>48</v>
      </c>
      <c r="AE13" s="30" t="s">
        <v>49</v>
      </c>
      <c r="AF13" s="30" t="s">
        <v>48</v>
      </c>
      <c r="AG13" s="30" t="s">
        <v>49</v>
      </c>
      <c r="AH13" s="30" t="s">
        <v>48</v>
      </c>
      <c r="AI13" s="25" t="n">
        <v>10</v>
      </c>
    </row>
    <row r="14" customFormat="false" ht="18.75" hidden="false" customHeight="true" outlineLevel="0" collapsed="false">
      <c r="A14" s="21" t="s">
        <v>85</v>
      </c>
      <c r="B14" s="22" t="s">
        <v>36</v>
      </c>
      <c r="C14" s="23" t="s">
        <v>86</v>
      </c>
      <c r="D14" s="27" t="n">
        <v>822</v>
      </c>
      <c r="E14" s="25" t="s">
        <v>90</v>
      </c>
      <c r="F14" s="25" t="s">
        <v>39</v>
      </c>
      <c r="G14" s="26" t="s">
        <v>40</v>
      </c>
      <c r="H14" s="24" t="s">
        <v>91</v>
      </c>
      <c r="I14" s="25" t="s">
        <v>42</v>
      </c>
      <c r="J14" s="25" t="s">
        <v>43</v>
      </c>
      <c r="K14" s="27" t="s">
        <v>44</v>
      </c>
      <c r="L14" s="27" t="s">
        <v>45</v>
      </c>
      <c r="M14" s="25" t="n">
        <v>201507</v>
      </c>
      <c r="N14" s="25" t="s">
        <v>46</v>
      </c>
      <c r="O14" s="25"/>
      <c r="P14" s="25"/>
      <c r="Q14" s="25" t="s">
        <v>47</v>
      </c>
      <c r="R14" s="28" t="n">
        <v>24</v>
      </c>
      <c r="S14" s="25" t="n">
        <v>15130764</v>
      </c>
      <c r="T14" s="30" t="n">
        <v>73</v>
      </c>
      <c r="U14" s="30" t="s">
        <v>48</v>
      </c>
      <c r="V14" s="31" t="n">
        <v>1</v>
      </c>
      <c r="W14" s="31" t="n">
        <v>1</v>
      </c>
      <c r="X14" s="31" t="n">
        <v>1514031</v>
      </c>
      <c r="Y14" s="30" t="n">
        <v>73</v>
      </c>
      <c r="Z14" s="30" t="n">
        <f aca="false">Y14*0.6</f>
        <v>43.8</v>
      </c>
      <c r="AA14" s="30" t="n">
        <v>78.4</v>
      </c>
      <c r="AB14" s="30" t="n">
        <f aca="false">AA14*0.4</f>
        <v>31.36</v>
      </c>
      <c r="AC14" s="30" t="n">
        <f aca="false">Z14+AB14</f>
        <v>75.16</v>
      </c>
      <c r="AD14" s="30" t="s">
        <v>48</v>
      </c>
      <c r="AE14" s="30" t="s">
        <v>49</v>
      </c>
      <c r="AF14" s="30" t="s">
        <v>48</v>
      </c>
      <c r="AG14" s="30" t="s">
        <v>49</v>
      </c>
      <c r="AH14" s="30" t="s">
        <v>48</v>
      </c>
      <c r="AI14" s="25" t="n">
        <v>11</v>
      </c>
    </row>
    <row r="15" customFormat="false" ht="18.75" hidden="false" customHeight="true" outlineLevel="0" collapsed="false">
      <c r="A15" s="21" t="s">
        <v>92</v>
      </c>
      <c r="B15" s="22" t="s">
        <v>36</v>
      </c>
      <c r="C15" s="23" t="s">
        <v>93</v>
      </c>
      <c r="D15" s="27" t="n">
        <v>543</v>
      </c>
      <c r="E15" s="25" t="s">
        <v>94</v>
      </c>
      <c r="F15" s="25" t="s">
        <v>39</v>
      </c>
      <c r="G15" s="26" t="s">
        <v>40</v>
      </c>
      <c r="H15" s="24" t="s">
        <v>95</v>
      </c>
      <c r="I15" s="25" t="s">
        <v>42</v>
      </c>
      <c r="J15" s="25" t="s">
        <v>72</v>
      </c>
      <c r="K15" s="27" t="s">
        <v>96</v>
      </c>
      <c r="L15" s="27" t="s">
        <v>97</v>
      </c>
      <c r="M15" s="25" t="n">
        <v>201507</v>
      </c>
      <c r="N15" s="25"/>
      <c r="O15" s="25"/>
      <c r="P15" s="25"/>
      <c r="Q15" s="25" t="s">
        <v>47</v>
      </c>
      <c r="R15" s="28" t="n">
        <v>16</v>
      </c>
      <c r="S15" s="25" t="n">
        <v>15130485</v>
      </c>
      <c r="T15" s="30" t="n">
        <v>71</v>
      </c>
      <c r="U15" s="30" t="s">
        <v>48</v>
      </c>
      <c r="V15" s="31" t="n">
        <v>2</v>
      </c>
      <c r="W15" s="31" t="n">
        <v>2</v>
      </c>
      <c r="X15" s="31" t="n">
        <v>1514035</v>
      </c>
      <c r="Y15" s="30" t="n">
        <v>71</v>
      </c>
      <c r="Z15" s="30" t="n">
        <f aca="false">Y15*0.6</f>
        <v>42.6</v>
      </c>
      <c r="AA15" s="30" t="n">
        <v>80.7</v>
      </c>
      <c r="AB15" s="30" t="n">
        <f aca="false">AA15*0.4</f>
        <v>32.28</v>
      </c>
      <c r="AC15" s="30" t="n">
        <f aca="false">Z15+AB15</f>
        <v>74.88</v>
      </c>
      <c r="AD15" s="30" t="s">
        <v>48</v>
      </c>
      <c r="AE15" s="30" t="s">
        <v>49</v>
      </c>
      <c r="AF15" s="30" t="s">
        <v>48</v>
      </c>
      <c r="AG15" s="30" t="s">
        <v>49</v>
      </c>
      <c r="AH15" s="30" t="s">
        <v>48</v>
      </c>
      <c r="AI15" s="25" t="n">
        <v>12</v>
      </c>
    </row>
    <row r="16" customFormat="false" ht="18.75" hidden="false" customHeight="true" outlineLevel="0" collapsed="false">
      <c r="A16" s="21" t="s">
        <v>92</v>
      </c>
      <c r="B16" s="22" t="s">
        <v>36</v>
      </c>
      <c r="C16" s="23" t="s">
        <v>93</v>
      </c>
      <c r="D16" s="27" t="n">
        <v>579</v>
      </c>
      <c r="E16" s="25" t="s">
        <v>98</v>
      </c>
      <c r="F16" s="25" t="s">
        <v>39</v>
      </c>
      <c r="G16" s="26" t="s">
        <v>99</v>
      </c>
      <c r="H16" s="24" t="s">
        <v>100</v>
      </c>
      <c r="I16" s="25" t="s">
        <v>101</v>
      </c>
      <c r="J16" s="25" t="s">
        <v>43</v>
      </c>
      <c r="K16" s="27" t="s">
        <v>102</v>
      </c>
      <c r="L16" s="27" t="s">
        <v>45</v>
      </c>
      <c r="M16" s="25" t="n">
        <v>201407</v>
      </c>
      <c r="N16" s="25" t="s">
        <v>46</v>
      </c>
      <c r="O16" s="25"/>
      <c r="P16" s="25"/>
      <c r="Q16" s="25" t="s">
        <v>47</v>
      </c>
      <c r="R16" s="28" t="n">
        <v>17</v>
      </c>
      <c r="S16" s="25" t="n">
        <v>15130521</v>
      </c>
      <c r="T16" s="30" t="n">
        <v>69</v>
      </c>
      <c r="U16" s="30" t="s">
        <v>48</v>
      </c>
      <c r="V16" s="31" t="n">
        <v>2</v>
      </c>
      <c r="W16" s="31" t="n">
        <v>2</v>
      </c>
      <c r="X16" s="31" t="n">
        <v>1514036</v>
      </c>
      <c r="Y16" s="30" t="n">
        <v>69</v>
      </c>
      <c r="Z16" s="30" t="n">
        <f aca="false">Y16*0.6</f>
        <v>41.4</v>
      </c>
      <c r="AA16" s="30" t="n">
        <v>77.8</v>
      </c>
      <c r="AB16" s="30" t="n">
        <f aca="false">AA16*0.4</f>
        <v>31.12</v>
      </c>
      <c r="AC16" s="30" t="n">
        <f aca="false">Z16+AB16</f>
        <v>72.52</v>
      </c>
      <c r="AD16" s="30" t="s">
        <v>48</v>
      </c>
      <c r="AE16" s="30" t="s">
        <v>49</v>
      </c>
      <c r="AF16" s="30" t="s">
        <v>48</v>
      </c>
      <c r="AG16" s="30" t="s">
        <v>49</v>
      </c>
      <c r="AH16" s="30" t="s">
        <v>48</v>
      </c>
      <c r="AI16" s="25" t="n">
        <v>13</v>
      </c>
    </row>
    <row r="17" customFormat="false" ht="18.75" hidden="false" customHeight="true" outlineLevel="0" collapsed="false">
      <c r="A17" s="21" t="s">
        <v>103</v>
      </c>
      <c r="B17" s="22" t="s">
        <v>36</v>
      </c>
      <c r="C17" s="23" t="s">
        <v>104</v>
      </c>
      <c r="D17" s="27" t="n">
        <v>209</v>
      </c>
      <c r="E17" s="25" t="s">
        <v>105</v>
      </c>
      <c r="F17" s="25" t="s">
        <v>39</v>
      </c>
      <c r="G17" s="26" t="s">
        <v>40</v>
      </c>
      <c r="H17" s="24" t="s">
        <v>106</v>
      </c>
      <c r="I17" s="25" t="s">
        <v>42</v>
      </c>
      <c r="J17" s="25" t="s">
        <v>43</v>
      </c>
      <c r="K17" s="27" t="s">
        <v>44</v>
      </c>
      <c r="L17" s="27" t="s">
        <v>45</v>
      </c>
      <c r="M17" s="25" t="n">
        <v>201507</v>
      </c>
      <c r="N17" s="25" t="s">
        <v>46</v>
      </c>
      <c r="O17" s="25"/>
      <c r="P17" s="25"/>
      <c r="Q17" s="25" t="s">
        <v>47</v>
      </c>
      <c r="R17" s="28" t="n">
        <v>7</v>
      </c>
      <c r="S17" s="25" t="n">
        <v>15130209</v>
      </c>
      <c r="T17" s="30" t="n">
        <v>62</v>
      </c>
      <c r="U17" s="30" t="s">
        <v>48</v>
      </c>
      <c r="V17" s="31" t="n">
        <v>2</v>
      </c>
      <c r="W17" s="31" t="n">
        <v>2</v>
      </c>
      <c r="X17" s="31" t="n">
        <v>1514041</v>
      </c>
      <c r="Y17" s="30" t="n">
        <v>62</v>
      </c>
      <c r="Z17" s="30" t="n">
        <f aca="false">Y17*0.6</f>
        <v>37.2</v>
      </c>
      <c r="AA17" s="30" t="n">
        <v>85.2</v>
      </c>
      <c r="AB17" s="30" t="n">
        <f aca="false">AA17*0.4</f>
        <v>34.08</v>
      </c>
      <c r="AC17" s="30" t="n">
        <f aca="false">Z17+AB17</f>
        <v>71.28</v>
      </c>
      <c r="AD17" s="30" t="s">
        <v>48</v>
      </c>
      <c r="AE17" s="30" t="s">
        <v>49</v>
      </c>
      <c r="AF17" s="30" t="s">
        <v>48</v>
      </c>
      <c r="AG17" s="30" t="s">
        <v>49</v>
      </c>
      <c r="AH17" s="30" t="s">
        <v>48</v>
      </c>
      <c r="AI17" s="25" t="n">
        <v>14</v>
      </c>
    </row>
    <row r="18" customFormat="false" ht="18.75" hidden="false" customHeight="true" outlineLevel="0" collapsed="false">
      <c r="A18" s="21" t="s">
        <v>107</v>
      </c>
      <c r="B18" s="22" t="s">
        <v>36</v>
      </c>
      <c r="C18" s="32" t="n">
        <v>10</v>
      </c>
      <c r="D18" s="27" t="n">
        <v>1178</v>
      </c>
      <c r="E18" s="25" t="s">
        <v>108</v>
      </c>
      <c r="F18" s="25" t="s">
        <v>39</v>
      </c>
      <c r="G18" s="26" t="s">
        <v>40</v>
      </c>
      <c r="H18" s="24" t="s">
        <v>109</v>
      </c>
      <c r="I18" s="25" t="s">
        <v>42</v>
      </c>
      <c r="J18" s="25" t="s">
        <v>43</v>
      </c>
      <c r="K18" s="27" t="s">
        <v>110</v>
      </c>
      <c r="L18" s="27" t="s">
        <v>111</v>
      </c>
      <c r="M18" s="25" t="n">
        <v>201406</v>
      </c>
      <c r="N18" s="25" t="s">
        <v>46</v>
      </c>
      <c r="O18" s="25"/>
      <c r="P18" s="25"/>
      <c r="Q18" s="25" t="s">
        <v>47</v>
      </c>
      <c r="R18" s="28" t="n">
        <v>35</v>
      </c>
      <c r="S18" s="25" t="n">
        <v>15131086</v>
      </c>
      <c r="T18" s="30" t="n">
        <v>64</v>
      </c>
      <c r="U18" s="30" t="s">
        <v>48</v>
      </c>
      <c r="V18" s="31" t="n">
        <v>2</v>
      </c>
      <c r="W18" s="31" t="n">
        <v>2</v>
      </c>
      <c r="X18" s="31" t="n">
        <v>1514046</v>
      </c>
      <c r="Y18" s="30" t="n">
        <v>64</v>
      </c>
      <c r="Z18" s="30" t="n">
        <f aca="false">Y18*0.6</f>
        <v>38.4</v>
      </c>
      <c r="AA18" s="30" t="n">
        <v>80</v>
      </c>
      <c r="AB18" s="30" t="n">
        <f aca="false">AA18*0.4</f>
        <v>32</v>
      </c>
      <c r="AC18" s="30" t="n">
        <f aca="false">Z18+AB18</f>
        <v>70.4</v>
      </c>
      <c r="AD18" s="30" t="s">
        <v>48</v>
      </c>
      <c r="AE18" s="30" t="s">
        <v>49</v>
      </c>
      <c r="AF18" s="30" t="s">
        <v>48</v>
      </c>
      <c r="AG18" s="30" t="s">
        <v>49</v>
      </c>
      <c r="AH18" s="30" t="s">
        <v>48</v>
      </c>
      <c r="AI18" s="25" t="n">
        <v>15</v>
      </c>
    </row>
    <row r="19" customFormat="false" ht="18.75" hidden="false" customHeight="true" outlineLevel="0" collapsed="false">
      <c r="A19" s="21" t="s">
        <v>107</v>
      </c>
      <c r="B19" s="22" t="s">
        <v>36</v>
      </c>
      <c r="C19" s="32" t="n">
        <v>10</v>
      </c>
      <c r="D19" s="27" t="n">
        <v>1245</v>
      </c>
      <c r="E19" s="25" t="s">
        <v>112</v>
      </c>
      <c r="F19" s="25" t="s">
        <v>39</v>
      </c>
      <c r="G19" s="26" t="s">
        <v>40</v>
      </c>
      <c r="H19" s="24" t="s">
        <v>113</v>
      </c>
      <c r="I19" s="25" t="s">
        <v>101</v>
      </c>
      <c r="J19" s="25" t="s">
        <v>43</v>
      </c>
      <c r="K19" s="27" t="s">
        <v>102</v>
      </c>
      <c r="L19" s="27" t="s">
        <v>45</v>
      </c>
      <c r="M19" s="25" t="n">
        <v>201407</v>
      </c>
      <c r="N19" s="25" t="s">
        <v>46</v>
      </c>
      <c r="O19" s="25"/>
      <c r="P19" s="25"/>
      <c r="Q19" s="25" t="s">
        <v>47</v>
      </c>
      <c r="R19" s="28" t="n">
        <v>37</v>
      </c>
      <c r="S19" s="25" t="n">
        <v>15131153</v>
      </c>
      <c r="T19" s="30" t="n">
        <v>74</v>
      </c>
      <c r="U19" s="30" t="s">
        <v>48</v>
      </c>
      <c r="V19" s="31" t="n">
        <v>2</v>
      </c>
      <c r="W19" s="31" t="n">
        <v>2</v>
      </c>
      <c r="X19" s="31" t="n">
        <v>1514047</v>
      </c>
      <c r="Y19" s="30" t="n">
        <v>74</v>
      </c>
      <c r="Z19" s="30" t="n">
        <f aca="false">Y19*0.6</f>
        <v>44.4</v>
      </c>
      <c r="AA19" s="30" t="n">
        <v>75.6</v>
      </c>
      <c r="AB19" s="30" t="n">
        <f aca="false">AA19*0.4</f>
        <v>30.24</v>
      </c>
      <c r="AC19" s="30" t="n">
        <f aca="false">Z19+AB19</f>
        <v>74.64</v>
      </c>
      <c r="AD19" s="30" t="s">
        <v>48</v>
      </c>
      <c r="AE19" s="30" t="s">
        <v>49</v>
      </c>
      <c r="AF19" s="30" t="s">
        <v>48</v>
      </c>
      <c r="AG19" s="30" t="s">
        <v>49</v>
      </c>
      <c r="AH19" s="30" t="s">
        <v>48</v>
      </c>
      <c r="AI19" s="25" t="n">
        <v>16</v>
      </c>
    </row>
    <row r="20" customFormat="false" ht="18.75" hidden="false" customHeight="true" outlineLevel="0" collapsed="false">
      <c r="A20" s="21" t="s">
        <v>114</v>
      </c>
      <c r="B20" s="22" t="s">
        <v>36</v>
      </c>
      <c r="C20" s="32" t="n">
        <v>11</v>
      </c>
      <c r="D20" s="27" t="n">
        <v>430</v>
      </c>
      <c r="E20" s="25" t="s">
        <v>115</v>
      </c>
      <c r="F20" s="25" t="s">
        <v>39</v>
      </c>
      <c r="G20" s="26" t="s">
        <v>40</v>
      </c>
      <c r="H20" s="24" t="s">
        <v>116</v>
      </c>
      <c r="I20" s="25" t="s">
        <v>42</v>
      </c>
      <c r="J20" s="25" t="s">
        <v>72</v>
      </c>
      <c r="K20" s="27" t="s">
        <v>117</v>
      </c>
      <c r="L20" s="27" t="s">
        <v>45</v>
      </c>
      <c r="M20" s="25" t="n">
        <v>201507</v>
      </c>
      <c r="N20" s="25"/>
      <c r="O20" s="25"/>
      <c r="P20" s="25"/>
      <c r="Q20" s="25" t="s">
        <v>47</v>
      </c>
      <c r="R20" s="28" t="n">
        <v>14</v>
      </c>
      <c r="S20" s="25" t="n">
        <v>15130430</v>
      </c>
      <c r="T20" s="30" t="n">
        <v>70</v>
      </c>
      <c r="U20" s="30" t="s">
        <v>48</v>
      </c>
      <c r="V20" s="31" t="n">
        <v>2</v>
      </c>
      <c r="W20" s="31" t="n">
        <v>2</v>
      </c>
      <c r="X20" s="31" t="n">
        <v>1514050</v>
      </c>
      <c r="Y20" s="30" t="n">
        <v>70</v>
      </c>
      <c r="Z20" s="30" t="n">
        <f aca="false">Y20*0.6</f>
        <v>42</v>
      </c>
      <c r="AA20" s="30" t="n">
        <v>79.3</v>
      </c>
      <c r="AB20" s="30" t="n">
        <f aca="false">AA20*0.4</f>
        <v>31.72</v>
      </c>
      <c r="AC20" s="30" t="n">
        <f aca="false">Z20+AB20</f>
        <v>73.72</v>
      </c>
      <c r="AD20" s="30" t="s">
        <v>48</v>
      </c>
      <c r="AE20" s="30" t="s">
        <v>49</v>
      </c>
      <c r="AF20" s="30" t="s">
        <v>48</v>
      </c>
      <c r="AG20" s="30" t="s">
        <v>49</v>
      </c>
      <c r="AH20" s="30" t="s">
        <v>48</v>
      </c>
      <c r="AI20" s="25" t="n">
        <v>17</v>
      </c>
    </row>
    <row r="21" customFormat="false" ht="18.75" hidden="false" customHeight="true" outlineLevel="0" collapsed="false">
      <c r="A21" s="21" t="s">
        <v>114</v>
      </c>
      <c r="B21" s="22" t="s">
        <v>36</v>
      </c>
      <c r="C21" s="32" t="n">
        <v>11</v>
      </c>
      <c r="D21" s="27" t="n">
        <v>732</v>
      </c>
      <c r="E21" s="25" t="s">
        <v>118</v>
      </c>
      <c r="F21" s="25" t="s">
        <v>39</v>
      </c>
      <c r="G21" s="26" t="s">
        <v>40</v>
      </c>
      <c r="H21" s="24" t="s">
        <v>119</v>
      </c>
      <c r="I21" s="25" t="s">
        <v>42</v>
      </c>
      <c r="J21" s="25" t="s">
        <v>43</v>
      </c>
      <c r="K21" s="27" t="s">
        <v>102</v>
      </c>
      <c r="L21" s="27" t="s">
        <v>45</v>
      </c>
      <c r="M21" s="25" t="n">
        <v>201407</v>
      </c>
      <c r="N21" s="25" t="s">
        <v>46</v>
      </c>
      <c r="O21" s="25"/>
      <c r="P21" s="25"/>
      <c r="Q21" s="25" t="s">
        <v>47</v>
      </c>
      <c r="R21" s="28" t="n">
        <v>22</v>
      </c>
      <c r="S21" s="25" t="n">
        <v>15130674</v>
      </c>
      <c r="T21" s="30" t="n">
        <v>70</v>
      </c>
      <c r="U21" s="30" t="s">
        <v>48</v>
      </c>
      <c r="V21" s="31" t="n">
        <v>2</v>
      </c>
      <c r="W21" s="31" t="n">
        <v>2</v>
      </c>
      <c r="X21" s="31" t="n">
        <v>1514052</v>
      </c>
      <c r="Y21" s="30" t="n">
        <v>70</v>
      </c>
      <c r="Z21" s="30" t="n">
        <f aca="false">Y21*0.6</f>
        <v>42</v>
      </c>
      <c r="AA21" s="30" t="n">
        <v>83.2</v>
      </c>
      <c r="AB21" s="30" t="n">
        <f aca="false">AA21*0.4</f>
        <v>33.28</v>
      </c>
      <c r="AC21" s="30" t="n">
        <f aca="false">Z21+AB21</f>
        <v>75.28</v>
      </c>
      <c r="AD21" s="30" t="s">
        <v>48</v>
      </c>
      <c r="AE21" s="30" t="s">
        <v>49</v>
      </c>
      <c r="AF21" s="30" t="s">
        <v>48</v>
      </c>
      <c r="AG21" s="30" t="s">
        <v>49</v>
      </c>
      <c r="AH21" s="30" t="s">
        <v>48</v>
      </c>
      <c r="AI21" s="25" t="n">
        <v>18</v>
      </c>
    </row>
    <row r="22" customFormat="false" ht="18.75" hidden="false" customHeight="true" outlineLevel="0" collapsed="false">
      <c r="A22" s="21" t="s">
        <v>120</v>
      </c>
      <c r="B22" s="22" t="s">
        <v>36</v>
      </c>
      <c r="C22" s="32" t="n">
        <v>12</v>
      </c>
      <c r="D22" s="27" t="n">
        <v>770</v>
      </c>
      <c r="E22" s="25" t="s">
        <v>121</v>
      </c>
      <c r="F22" s="25" t="s">
        <v>39</v>
      </c>
      <c r="G22" s="26" t="s">
        <v>99</v>
      </c>
      <c r="H22" s="24" t="s">
        <v>122</v>
      </c>
      <c r="I22" s="25" t="s">
        <v>42</v>
      </c>
      <c r="J22" s="25" t="s">
        <v>43</v>
      </c>
      <c r="K22" s="27" t="s">
        <v>102</v>
      </c>
      <c r="L22" s="27" t="s">
        <v>45</v>
      </c>
      <c r="M22" s="25" t="n">
        <v>201307</v>
      </c>
      <c r="N22" s="25" t="s">
        <v>46</v>
      </c>
      <c r="O22" s="25"/>
      <c r="P22" s="25"/>
      <c r="Q22" s="25" t="s">
        <v>47</v>
      </c>
      <c r="R22" s="28" t="n">
        <v>23</v>
      </c>
      <c r="S22" s="25" t="n">
        <v>15130712</v>
      </c>
      <c r="T22" s="30" t="n">
        <v>65.5</v>
      </c>
      <c r="U22" s="30" t="s">
        <v>48</v>
      </c>
      <c r="V22" s="31" t="n">
        <v>2</v>
      </c>
      <c r="W22" s="31" t="n">
        <v>2</v>
      </c>
      <c r="X22" s="31" t="n">
        <v>1514057</v>
      </c>
      <c r="Y22" s="30" t="n">
        <v>65.5</v>
      </c>
      <c r="Z22" s="30" t="n">
        <f aca="false">Y22*0.6</f>
        <v>39.3</v>
      </c>
      <c r="AA22" s="30" t="n">
        <v>75.8</v>
      </c>
      <c r="AB22" s="30" t="n">
        <f aca="false">AA22*0.4</f>
        <v>30.32</v>
      </c>
      <c r="AC22" s="30" t="n">
        <f aca="false">Z22+AB22</f>
        <v>69.62</v>
      </c>
      <c r="AD22" s="30" t="s">
        <v>48</v>
      </c>
      <c r="AE22" s="30" t="s">
        <v>49</v>
      </c>
      <c r="AF22" s="30" t="s">
        <v>48</v>
      </c>
      <c r="AG22" s="30" t="s">
        <v>49</v>
      </c>
      <c r="AH22" s="30" t="s">
        <v>48</v>
      </c>
      <c r="AI22" s="25" t="n">
        <v>19</v>
      </c>
    </row>
    <row r="23" customFormat="false" ht="18.75" hidden="false" customHeight="true" outlineLevel="0" collapsed="false">
      <c r="A23" s="21" t="s">
        <v>123</v>
      </c>
      <c r="B23" s="22" t="s">
        <v>36</v>
      </c>
      <c r="C23" s="32" t="n">
        <v>13</v>
      </c>
      <c r="D23" s="27" t="n">
        <v>535</v>
      </c>
      <c r="E23" s="25" t="s">
        <v>124</v>
      </c>
      <c r="F23" s="25" t="s">
        <v>39</v>
      </c>
      <c r="G23" s="26" t="s">
        <v>40</v>
      </c>
      <c r="H23" s="24" t="s">
        <v>125</v>
      </c>
      <c r="I23" s="25" t="s">
        <v>42</v>
      </c>
      <c r="J23" s="25" t="s">
        <v>43</v>
      </c>
      <c r="K23" s="27" t="s">
        <v>102</v>
      </c>
      <c r="L23" s="27" t="s">
        <v>45</v>
      </c>
      <c r="M23" s="25" t="n">
        <v>201307</v>
      </c>
      <c r="N23" s="25" t="s">
        <v>46</v>
      </c>
      <c r="O23" s="25"/>
      <c r="P23" s="25"/>
      <c r="Q23" s="25" t="s">
        <v>47</v>
      </c>
      <c r="R23" s="28" t="n">
        <v>15</v>
      </c>
      <c r="S23" s="25" t="n">
        <v>15130477</v>
      </c>
      <c r="T23" s="30" t="n">
        <v>67</v>
      </c>
      <c r="U23" s="30" t="s">
        <v>48</v>
      </c>
      <c r="V23" s="31" t="n">
        <v>2</v>
      </c>
      <c r="W23" s="31" t="n">
        <v>2</v>
      </c>
      <c r="X23" s="31" t="n">
        <v>1514059</v>
      </c>
      <c r="Y23" s="30" t="n">
        <v>67</v>
      </c>
      <c r="Z23" s="30" t="n">
        <f aca="false">Y23*0.6</f>
        <v>40.2</v>
      </c>
      <c r="AA23" s="30" t="n">
        <v>80.2</v>
      </c>
      <c r="AB23" s="30" t="n">
        <f aca="false">AA23*0.4</f>
        <v>32.08</v>
      </c>
      <c r="AC23" s="30" t="n">
        <f aca="false">Z23+AB23</f>
        <v>72.28</v>
      </c>
      <c r="AD23" s="30" t="s">
        <v>48</v>
      </c>
      <c r="AE23" s="30" t="s">
        <v>49</v>
      </c>
      <c r="AF23" s="30" t="s">
        <v>48</v>
      </c>
      <c r="AG23" s="30" t="s">
        <v>49</v>
      </c>
      <c r="AH23" s="30" t="s">
        <v>48</v>
      </c>
      <c r="AI23" s="25" t="n">
        <v>20</v>
      </c>
    </row>
    <row r="24" customFormat="false" ht="18.75" hidden="false" customHeight="true" outlineLevel="0" collapsed="false">
      <c r="A24" s="21" t="s">
        <v>126</v>
      </c>
      <c r="B24" s="22" t="s">
        <v>36</v>
      </c>
      <c r="C24" s="32" t="n">
        <v>14</v>
      </c>
      <c r="D24" s="27" t="n">
        <v>1488</v>
      </c>
      <c r="E24" s="25" t="s">
        <v>127</v>
      </c>
      <c r="F24" s="25" t="s">
        <v>39</v>
      </c>
      <c r="G24" s="26" t="s">
        <v>40</v>
      </c>
      <c r="H24" s="24" t="s">
        <v>128</v>
      </c>
      <c r="I24" s="25" t="s">
        <v>42</v>
      </c>
      <c r="J24" s="25" t="s">
        <v>72</v>
      </c>
      <c r="K24" s="27" t="s">
        <v>129</v>
      </c>
      <c r="L24" s="27" t="s">
        <v>130</v>
      </c>
      <c r="M24" s="25" t="n">
        <v>200601</v>
      </c>
      <c r="N24" s="25" t="s">
        <v>46</v>
      </c>
      <c r="O24" s="25"/>
      <c r="P24" s="25"/>
      <c r="Q24" s="25" t="s">
        <v>47</v>
      </c>
      <c r="R24" s="28" t="n">
        <v>45</v>
      </c>
      <c r="S24" s="25" t="n">
        <v>15131396</v>
      </c>
      <c r="T24" s="30" t="n">
        <v>60</v>
      </c>
      <c r="U24" s="30" t="s">
        <v>48</v>
      </c>
      <c r="V24" s="31" t="n">
        <v>2</v>
      </c>
      <c r="W24" s="31" t="n">
        <v>2</v>
      </c>
      <c r="X24" s="31" t="n">
        <v>1514064</v>
      </c>
      <c r="Y24" s="30" t="n">
        <v>60</v>
      </c>
      <c r="Z24" s="30" t="n">
        <f aca="false">Y24*0.6</f>
        <v>36</v>
      </c>
      <c r="AA24" s="30" t="n">
        <v>83.9</v>
      </c>
      <c r="AB24" s="30" t="n">
        <f aca="false">AA24*0.4</f>
        <v>33.56</v>
      </c>
      <c r="AC24" s="30" t="n">
        <f aca="false">Z24+AB24</f>
        <v>69.56</v>
      </c>
      <c r="AD24" s="30" t="s">
        <v>48</v>
      </c>
      <c r="AE24" s="30" t="s">
        <v>49</v>
      </c>
      <c r="AF24" s="30" t="s">
        <v>48</v>
      </c>
      <c r="AG24" s="30" t="s">
        <v>49</v>
      </c>
      <c r="AH24" s="30" t="s">
        <v>48</v>
      </c>
      <c r="AI24" s="25" t="n">
        <v>21</v>
      </c>
    </row>
    <row r="25" customFormat="false" ht="18.75" hidden="false" customHeight="true" outlineLevel="0" collapsed="false">
      <c r="A25" s="21" t="s">
        <v>131</v>
      </c>
      <c r="B25" s="22" t="s">
        <v>36</v>
      </c>
      <c r="C25" s="32" t="n">
        <v>15</v>
      </c>
      <c r="D25" s="27" t="n">
        <v>176</v>
      </c>
      <c r="E25" s="25" t="s">
        <v>132</v>
      </c>
      <c r="F25" s="25" t="s">
        <v>39</v>
      </c>
      <c r="G25" s="26" t="s">
        <v>40</v>
      </c>
      <c r="H25" s="24" t="s">
        <v>133</v>
      </c>
      <c r="I25" s="25" t="s">
        <v>42</v>
      </c>
      <c r="J25" s="25" t="s">
        <v>43</v>
      </c>
      <c r="K25" s="27" t="s">
        <v>102</v>
      </c>
      <c r="L25" s="27" t="s">
        <v>45</v>
      </c>
      <c r="M25" s="25" t="n">
        <v>201407</v>
      </c>
      <c r="N25" s="25" t="s">
        <v>46</v>
      </c>
      <c r="O25" s="25"/>
      <c r="P25" s="25"/>
      <c r="Q25" s="25" t="s">
        <v>47</v>
      </c>
      <c r="R25" s="28" t="n">
        <v>6</v>
      </c>
      <c r="S25" s="25" t="n">
        <v>15130176</v>
      </c>
      <c r="T25" s="30" t="n">
        <v>68</v>
      </c>
      <c r="U25" s="30" t="s">
        <v>48</v>
      </c>
      <c r="V25" s="31" t="n">
        <v>3</v>
      </c>
      <c r="W25" s="31" t="n">
        <v>3</v>
      </c>
      <c r="X25" s="31" t="n">
        <v>1514067</v>
      </c>
      <c r="Y25" s="30" t="n">
        <v>68</v>
      </c>
      <c r="Z25" s="30" t="n">
        <f aca="false">Y25*0.6</f>
        <v>40.8</v>
      </c>
      <c r="AA25" s="30" t="n">
        <v>82.2</v>
      </c>
      <c r="AB25" s="30" t="n">
        <f aca="false">AA25*0.4</f>
        <v>32.88</v>
      </c>
      <c r="AC25" s="30" t="n">
        <f aca="false">Z25+AB25</f>
        <v>73.68</v>
      </c>
      <c r="AD25" s="30" t="s">
        <v>48</v>
      </c>
      <c r="AE25" s="30" t="s">
        <v>49</v>
      </c>
      <c r="AF25" s="30" t="s">
        <v>48</v>
      </c>
      <c r="AG25" s="30" t="s">
        <v>49</v>
      </c>
      <c r="AH25" s="30" t="s">
        <v>48</v>
      </c>
      <c r="AI25" s="25" t="n">
        <v>22</v>
      </c>
    </row>
    <row r="26" customFormat="false" ht="18.75" hidden="false" customHeight="true" outlineLevel="0" collapsed="false">
      <c r="A26" s="21" t="s">
        <v>131</v>
      </c>
      <c r="B26" s="22" t="s">
        <v>36</v>
      </c>
      <c r="C26" s="32" t="n">
        <v>15</v>
      </c>
      <c r="D26" s="27" t="n">
        <v>1007</v>
      </c>
      <c r="E26" s="25" t="s">
        <v>134</v>
      </c>
      <c r="F26" s="25" t="s">
        <v>39</v>
      </c>
      <c r="G26" s="26" t="s">
        <v>57</v>
      </c>
      <c r="H26" s="24" t="s">
        <v>79</v>
      </c>
      <c r="I26" s="25" t="s">
        <v>42</v>
      </c>
      <c r="J26" s="25" t="s">
        <v>43</v>
      </c>
      <c r="K26" s="27" t="s">
        <v>44</v>
      </c>
      <c r="L26" s="27" t="s">
        <v>45</v>
      </c>
      <c r="M26" s="25" t="n">
        <v>201507</v>
      </c>
      <c r="N26" s="25" t="s">
        <v>46</v>
      </c>
      <c r="O26" s="25" t="s">
        <v>135</v>
      </c>
      <c r="P26" s="25" t="n">
        <v>2015.09</v>
      </c>
      <c r="Q26" s="25" t="s">
        <v>47</v>
      </c>
      <c r="R26" s="28" t="n">
        <v>29</v>
      </c>
      <c r="S26" s="25" t="n">
        <v>15130915</v>
      </c>
      <c r="T26" s="30" t="n">
        <v>66.5</v>
      </c>
      <c r="U26" s="30" t="s">
        <v>48</v>
      </c>
      <c r="V26" s="31" t="n">
        <v>3</v>
      </c>
      <c r="W26" s="31" t="n">
        <v>3</v>
      </c>
      <c r="X26" s="31" t="n">
        <v>1514071</v>
      </c>
      <c r="Y26" s="30" t="n">
        <v>66.5</v>
      </c>
      <c r="Z26" s="30" t="n">
        <f aca="false">Y26*0.6</f>
        <v>39.9</v>
      </c>
      <c r="AA26" s="30" t="n">
        <v>88.2</v>
      </c>
      <c r="AB26" s="30" t="n">
        <f aca="false">AA26*0.4</f>
        <v>35.28</v>
      </c>
      <c r="AC26" s="30" t="n">
        <f aca="false">Z26+AB26</f>
        <v>75.18</v>
      </c>
      <c r="AD26" s="30" t="s">
        <v>48</v>
      </c>
      <c r="AE26" s="30" t="s">
        <v>49</v>
      </c>
      <c r="AF26" s="30" t="s">
        <v>48</v>
      </c>
      <c r="AG26" s="30" t="s">
        <v>49</v>
      </c>
      <c r="AH26" s="30" t="s">
        <v>48</v>
      </c>
      <c r="AI26" s="25" t="n">
        <v>23</v>
      </c>
    </row>
    <row r="27" customFormat="false" ht="18.75" hidden="false" customHeight="true" outlineLevel="0" collapsed="false">
      <c r="A27" s="21" t="s">
        <v>136</v>
      </c>
      <c r="B27" s="22" t="s">
        <v>36</v>
      </c>
      <c r="C27" s="32" t="n">
        <v>16</v>
      </c>
      <c r="D27" s="27" t="n">
        <v>387</v>
      </c>
      <c r="E27" s="25" t="s">
        <v>137</v>
      </c>
      <c r="F27" s="25" t="s">
        <v>39</v>
      </c>
      <c r="G27" s="26" t="s">
        <v>40</v>
      </c>
      <c r="H27" s="24" t="s">
        <v>138</v>
      </c>
      <c r="I27" s="25" t="s">
        <v>101</v>
      </c>
      <c r="J27" s="25" t="s">
        <v>43</v>
      </c>
      <c r="K27" s="27" t="s">
        <v>139</v>
      </c>
      <c r="L27" s="27" t="s">
        <v>45</v>
      </c>
      <c r="M27" s="25" t="n">
        <v>201407</v>
      </c>
      <c r="N27" s="25" t="s">
        <v>46</v>
      </c>
      <c r="O27" s="25"/>
      <c r="P27" s="25"/>
      <c r="Q27" s="25" t="s">
        <v>47</v>
      </c>
      <c r="R27" s="28" t="n">
        <v>13</v>
      </c>
      <c r="S27" s="25" t="n">
        <v>15130387</v>
      </c>
      <c r="T27" s="30" t="n">
        <v>61</v>
      </c>
      <c r="U27" s="30" t="s">
        <v>48</v>
      </c>
      <c r="V27" s="31" t="n">
        <v>3</v>
      </c>
      <c r="W27" s="31" t="n">
        <v>3</v>
      </c>
      <c r="X27" s="31" t="n">
        <v>1514073</v>
      </c>
      <c r="Y27" s="30" t="n">
        <v>61</v>
      </c>
      <c r="Z27" s="30" t="n">
        <f aca="false">Y27*0.6</f>
        <v>36.6</v>
      </c>
      <c r="AA27" s="30" t="n">
        <v>85.6</v>
      </c>
      <c r="AB27" s="30" t="n">
        <f aca="false">AA27*0.4</f>
        <v>34.24</v>
      </c>
      <c r="AC27" s="30" t="n">
        <f aca="false">Z27+AB27</f>
        <v>70.84</v>
      </c>
      <c r="AD27" s="30" t="s">
        <v>48</v>
      </c>
      <c r="AE27" s="30" t="s">
        <v>49</v>
      </c>
      <c r="AF27" s="30" t="s">
        <v>48</v>
      </c>
      <c r="AG27" s="30" t="s">
        <v>49</v>
      </c>
      <c r="AH27" s="30" t="s">
        <v>48</v>
      </c>
      <c r="AI27" s="25" t="n">
        <v>24</v>
      </c>
    </row>
    <row r="28" customFormat="false" ht="18.75" hidden="false" customHeight="true" outlineLevel="0" collapsed="false">
      <c r="A28" s="21" t="s">
        <v>140</v>
      </c>
      <c r="B28" s="22" t="s">
        <v>36</v>
      </c>
      <c r="C28" s="32" t="n">
        <v>17</v>
      </c>
      <c r="D28" s="27" t="n">
        <v>186</v>
      </c>
      <c r="E28" s="25" t="s">
        <v>141</v>
      </c>
      <c r="F28" s="25" t="s">
        <v>39</v>
      </c>
      <c r="G28" s="26" t="s">
        <v>40</v>
      </c>
      <c r="H28" s="24" t="s">
        <v>58</v>
      </c>
      <c r="I28" s="25" t="s">
        <v>42</v>
      </c>
      <c r="J28" s="25" t="s">
        <v>43</v>
      </c>
      <c r="K28" s="27" t="s">
        <v>44</v>
      </c>
      <c r="L28" s="27" t="s">
        <v>45</v>
      </c>
      <c r="M28" s="25" t="n">
        <v>201507</v>
      </c>
      <c r="N28" s="25" t="s">
        <v>46</v>
      </c>
      <c r="O28" s="25"/>
      <c r="P28" s="25"/>
      <c r="Q28" s="25" t="s">
        <v>47</v>
      </c>
      <c r="R28" s="28" t="n">
        <v>6</v>
      </c>
      <c r="S28" s="25" t="n">
        <v>15130186</v>
      </c>
      <c r="T28" s="30" t="n">
        <v>70</v>
      </c>
      <c r="U28" s="30" t="s">
        <v>48</v>
      </c>
      <c r="V28" s="31" t="n">
        <v>3</v>
      </c>
      <c r="W28" s="31" t="n">
        <v>3</v>
      </c>
      <c r="X28" s="31" t="n">
        <v>1514075</v>
      </c>
      <c r="Y28" s="30" t="n">
        <v>70</v>
      </c>
      <c r="Z28" s="30" t="n">
        <f aca="false">Y28*0.6</f>
        <v>42</v>
      </c>
      <c r="AA28" s="30" t="n">
        <v>80.8</v>
      </c>
      <c r="AB28" s="30" t="n">
        <f aca="false">AA28*0.4</f>
        <v>32.32</v>
      </c>
      <c r="AC28" s="30" t="n">
        <f aca="false">Z28+AB28</f>
        <v>74.32</v>
      </c>
      <c r="AD28" s="30" t="s">
        <v>48</v>
      </c>
      <c r="AE28" s="30" t="s">
        <v>49</v>
      </c>
      <c r="AF28" s="30" t="s">
        <v>48</v>
      </c>
      <c r="AG28" s="30" t="s">
        <v>49</v>
      </c>
      <c r="AH28" s="30" t="s">
        <v>48</v>
      </c>
      <c r="AI28" s="25" t="n">
        <v>25</v>
      </c>
    </row>
    <row r="29" customFormat="false" ht="18.75" hidden="false" customHeight="true" outlineLevel="0" collapsed="false">
      <c r="A29" s="21" t="s">
        <v>140</v>
      </c>
      <c r="B29" s="22" t="s">
        <v>36</v>
      </c>
      <c r="C29" s="32" t="n">
        <v>17</v>
      </c>
      <c r="D29" s="27" t="n">
        <v>1284</v>
      </c>
      <c r="E29" s="25" t="s">
        <v>142</v>
      </c>
      <c r="F29" s="25" t="s">
        <v>39</v>
      </c>
      <c r="G29" s="26" t="s">
        <v>40</v>
      </c>
      <c r="H29" s="24" t="s">
        <v>143</v>
      </c>
      <c r="I29" s="25" t="s">
        <v>42</v>
      </c>
      <c r="J29" s="25" t="s">
        <v>43</v>
      </c>
      <c r="K29" s="27" t="s">
        <v>102</v>
      </c>
      <c r="L29" s="27" t="s">
        <v>45</v>
      </c>
      <c r="M29" s="25" t="n">
        <v>201407</v>
      </c>
      <c r="N29" s="25" t="s">
        <v>46</v>
      </c>
      <c r="O29" s="25"/>
      <c r="P29" s="25"/>
      <c r="Q29" s="25" t="s">
        <v>47</v>
      </c>
      <c r="R29" s="28" t="n">
        <v>38</v>
      </c>
      <c r="S29" s="25" t="n">
        <v>15131192</v>
      </c>
      <c r="T29" s="30" t="n">
        <v>67.5</v>
      </c>
      <c r="U29" s="30" t="s">
        <v>48</v>
      </c>
      <c r="V29" s="31" t="n">
        <v>3</v>
      </c>
      <c r="W29" s="31" t="n">
        <v>3</v>
      </c>
      <c r="X29" s="31" t="n">
        <v>1514079</v>
      </c>
      <c r="Y29" s="30" t="n">
        <v>67.5</v>
      </c>
      <c r="Z29" s="30" t="n">
        <f aca="false">Y29*0.6</f>
        <v>40.5</v>
      </c>
      <c r="AA29" s="30" t="n">
        <v>86.6</v>
      </c>
      <c r="AB29" s="30" t="n">
        <f aca="false">AA29*0.4</f>
        <v>34.64</v>
      </c>
      <c r="AC29" s="30" t="n">
        <f aca="false">Z29+AB29</f>
        <v>75.14</v>
      </c>
      <c r="AD29" s="30" t="s">
        <v>48</v>
      </c>
      <c r="AE29" s="30" t="s">
        <v>49</v>
      </c>
      <c r="AF29" s="30" t="s">
        <v>48</v>
      </c>
      <c r="AG29" s="30" t="s">
        <v>49</v>
      </c>
      <c r="AH29" s="30" t="s">
        <v>48</v>
      </c>
      <c r="AI29" s="25" t="n">
        <v>26</v>
      </c>
    </row>
    <row r="30" customFormat="false" ht="18.75" hidden="false" customHeight="true" outlineLevel="0" collapsed="false">
      <c r="A30" s="21" t="s">
        <v>144</v>
      </c>
      <c r="B30" s="22" t="s">
        <v>36</v>
      </c>
      <c r="C30" s="32" t="n">
        <v>18</v>
      </c>
      <c r="D30" s="27" t="n">
        <v>1481</v>
      </c>
      <c r="E30" s="25" t="s">
        <v>145</v>
      </c>
      <c r="F30" s="25" t="s">
        <v>39</v>
      </c>
      <c r="G30" s="26" t="s">
        <v>40</v>
      </c>
      <c r="H30" s="24" t="s">
        <v>146</v>
      </c>
      <c r="I30" s="25" t="s">
        <v>42</v>
      </c>
      <c r="J30" s="25" t="s">
        <v>43</v>
      </c>
      <c r="K30" s="27" t="s">
        <v>59</v>
      </c>
      <c r="L30" s="27" t="s">
        <v>45</v>
      </c>
      <c r="M30" s="25" t="n">
        <v>201407</v>
      </c>
      <c r="N30" s="25" t="s">
        <v>46</v>
      </c>
      <c r="O30" s="25"/>
      <c r="P30" s="25"/>
      <c r="Q30" s="25" t="s">
        <v>47</v>
      </c>
      <c r="R30" s="28" t="n">
        <v>45</v>
      </c>
      <c r="S30" s="25" t="n">
        <v>15131389</v>
      </c>
      <c r="T30" s="30" t="n">
        <v>68.5</v>
      </c>
      <c r="U30" s="30" t="s">
        <v>48</v>
      </c>
      <c r="V30" s="31" t="n">
        <v>3</v>
      </c>
      <c r="W30" s="31" t="n">
        <v>3</v>
      </c>
      <c r="X30" s="31" t="n">
        <v>1514083</v>
      </c>
      <c r="Y30" s="30" t="n">
        <v>68.5</v>
      </c>
      <c r="Z30" s="30" t="n">
        <f aca="false">Y30*0.6</f>
        <v>41.1</v>
      </c>
      <c r="AA30" s="30" t="n">
        <v>78.9</v>
      </c>
      <c r="AB30" s="30" t="n">
        <f aca="false">AA30*0.4</f>
        <v>31.56</v>
      </c>
      <c r="AC30" s="30" t="n">
        <f aca="false">Z30+AB30</f>
        <v>72.66</v>
      </c>
      <c r="AD30" s="30" t="s">
        <v>48</v>
      </c>
      <c r="AE30" s="30" t="s">
        <v>49</v>
      </c>
      <c r="AF30" s="30" t="s">
        <v>48</v>
      </c>
      <c r="AG30" s="30" t="s">
        <v>49</v>
      </c>
      <c r="AH30" s="30" t="s">
        <v>48</v>
      </c>
      <c r="AI30" s="25" t="n">
        <v>27</v>
      </c>
    </row>
    <row r="31" customFormat="false" ht="18.75" hidden="false" customHeight="true" outlineLevel="0" collapsed="false">
      <c r="A31" s="21" t="s">
        <v>147</v>
      </c>
      <c r="B31" s="22" t="s">
        <v>36</v>
      </c>
      <c r="C31" s="32" t="n">
        <v>19</v>
      </c>
      <c r="D31" s="27" t="n">
        <v>110</v>
      </c>
      <c r="E31" s="25" t="s">
        <v>148</v>
      </c>
      <c r="F31" s="25" t="s">
        <v>39</v>
      </c>
      <c r="G31" s="26" t="s">
        <v>40</v>
      </c>
      <c r="H31" s="24" t="s">
        <v>149</v>
      </c>
      <c r="I31" s="25" t="s">
        <v>42</v>
      </c>
      <c r="J31" s="25" t="s">
        <v>43</v>
      </c>
      <c r="K31" s="27" t="s">
        <v>44</v>
      </c>
      <c r="L31" s="27" t="s">
        <v>45</v>
      </c>
      <c r="M31" s="25" t="n">
        <v>201507</v>
      </c>
      <c r="N31" s="25" t="s">
        <v>46</v>
      </c>
      <c r="O31" s="25"/>
      <c r="P31" s="25"/>
      <c r="Q31" s="25" t="s">
        <v>47</v>
      </c>
      <c r="R31" s="28" t="n">
        <v>4</v>
      </c>
      <c r="S31" s="25" t="n">
        <v>15130110</v>
      </c>
      <c r="T31" s="30" t="n">
        <v>71</v>
      </c>
      <c r="U31" s="30" t="s">
        <v>48</v>
      </c>
      <c r="V31" s="31" t="n">
        <v>3</v>
      </c>
      <c r="W31" s="31" t="n">
        <v>3</v>
      </c>
      <c r="X31" s="31" t="n">
        <v>1514084</v>
      </c>
      <c r="Y31" s="30" t="n">
        <v>71</v>
      </c>
      <c r="Z31" s="30" t="n">
        <f aca="false">Y31*0.6</f>
        <v>42.6</v>
      </c>
      <c r="AA31" s="30" t="n">
        <v>81.2</v>
      </c>
      <c r="AB31" s="30" t="n">
        <f aca="false">AA31*0.4</f>
        <v>32.48</v>
      </c>
      <c r="AC31" s="30" t="n">
        <f aca="false">Z31+AB31</f>
        <v>75.08</v>
      </c>
      <c r="AD31" s="30" t="s">
        <v>48</v>
      </c>
      <c r="AE31" s="30" t="s">
        <v>49</v>
      </c>
      <c r="AF31" s="30" t="s">
        <v>48</v>
      </c>
      <c r="AG31" s="30" t="s">
        <v>49</v>
      </c>
      <c r="AH31" s="30" t="s">
        <v>48</v>
      </c>
      <c r="AI31" s="25" t="n">
        <v>28</v>
      </c>
    </row>
    <row r="32" customFormat="false" ht="18.75" hidden="false" customHeight="true" outlineLevel="0" collapsed="false">
      <c r="A32" s="21" t="s">
        <v>150</v>
      </c>
      <c r="B32" s="22" t="s">
        <v>36</v>
      </c>
      <c r="C32" s="32" t="n">
        <v>20</v>
      </c>
      <c r="D32" s="27" t="n">
        <v>798</v>
      </c>
      <c r="E32" s="25" t="s">
        <v>151</v>
      </c>
      <c r="F32" s="25" t="s">
        <v>39</v>
      </c>
      <c r="G32" s="26" t="s">
        <v>99</v>
      </c>
      <c r="H32" s="24" t="s">
        <v>100</v>
      </c>
      <c r="I32" s="25" t="s">
        <v>101</v>
      </c>
      <c r="J32" s="25" t="s">
        <v>43</v>
      </c>
      <c r="K32" s="27" t="s">
        <v>102</v>
      </c>
      <c r="L32" s="27" t="s">
        <v>45</v>
      </c>
      <c r="M32" s="25" t="n">
        <v>201307</v>
      </c>
      <c r="N32" s="25" t="s">
        <v>46</v>
      </c>
      <c r="O32" s="25"/>
      <c r="P32" s="25"/>
      <c r="Q32" s="25" t="s">
        <v>47</v>
      </c>
      <c r="R32" s="28" t="n">
        <v>24</v>
      </c>
      <c r="S32" s="25" t="n">
        <v>15130740</v>
      </c>
      <c r="T32" s="30" t="n">
        <v>63</v>
      </c>
      <c r="U32" s="30" t="s">
        <v>48</v>
      </c>
      <c r="V32" s="31" t="n">
        <v>3</v>
      </c>
      <c r="W32" s="31" t="n">
        <v>3</v>
      </c>
      <c r="X32" s="31" t="n">
        <v>1514090</v>
      </c>
      <c r="Y32" s="30" t="n">
        <v>63</v>
      </c>
      <c r="Z32" s="30" t="n">
        <f aca="false">Y32*0.6</f>
        <v>37.8</v>
      </c>
      <c r="AA32" s="30" t="n">
        <v>83.4</v>
      </c>
      <c r="AB32" s="30" t="n">
        <f aca="false">AA32*0.4</f>
        <v>33.36</v>
      </c>
      <c r="AC32" s="30" t="n">
        <f aca="false">Z32+AB32</f>
        <v>71.16</v>
      </c>
      <c r="AD32" s="30" t="s">
        <v>48</v>
      </c>
      <c r="AE32" s="30" t="s">
        <v>49</v>
      </c>
      <c r="AF32" s="30" t="s">
        <v>48</v>
      </c>
      <c r="AG32" s="30" t="s">
        <v>49</v>
      </c>
      <c r="AH32" s="30" t="s">
        <v>48</v>
      </c>
      <c r="AI32" s="25" t="n">
        <v>29</v>
      </c>
    </row>
    <row r="33" customFormat="false" ht="18.75" hidden="false" customHeight="true" outlineLevel="0" collapsed="false">
      <c r="A33" s="21" t="s">
        <v>150</v>
      </c>
      <c r="B33" s="22" t="s">
        <v>36</v>
      </c>
      <c r="C33" s="32" t="n">
        <v>20</v>
      </c>
      <c r="D33" s="27" t="n">
        <v>898</v>
      </c>
      <c r="E33" s="25" t="s">
        <v>152</v>
      </c>
      <c r="F33" s="25" t="s">
        <v>39</v>
      </c>
      <c r="G33" s="26" t="s">
        <v>99</v>
      </c>
      <c r="H33" s="24" t="s">
        <v>153</v>
      </c>
      <c r="I33" s="25" t="s">
        <v>42</v>
      </c>
      <c r="J33" s="25" t="s">
        <v>43</v>
      </c>
      <c r="K33" s="27" t="s">
        <v>59</v>
      </c>
      <c r="L33" s="27" t="s">
        <v>45</v>
      </c>
      <c r="M33" s="25" t="n">
        <v>201507</v>
      </c>
      <c r="N33" s="25" t="s">
        <v>46</v>
      </c>
      <c r="O33" s="25"/>
      <c r="P33" s="25"/>
      <c r="Q33" s="25" t="s">
        <v>47</v>
      </c>
      <c r="R33" s="28" t="n">
        <v>27</v>
      </c>
      <c r="S33" s="25" t="n">
        <v>15130839</v>
      </c>
      <c r="T33" s="30" t="n">
        <v>66.5</v>
      </c>
      <c r="U33" s="30" t="s">
        <v>48</v>
      </c>
      <c r="V33" s="31" t="n">
        <v>3</v>
      </c>
      <c r="W33" s="31" t="n">
        <v>3</v>
      </c>
      <c r="X33" s="31" t="n">
        <v>1514091</v>
      </c>
      <c r="Y33" s="30" t="n">
        <v>66.5</v>
      </c>
      <c r="Z33" s="30" t="n">
        <f aca="false">Y33*0.6</f>
        <v>39.9</v>
      </c>
      <c r="AA33" s="30" t="n">
        <v>78.4</v>
      </c>
      <c r="AB33" s="30" t="n">
        <f aca="false">AA33*0.4</f>
        <v>31.36</v>
      </c>
      <c r="AC33" s="30" t="n">
        <f aca="false">Z33+AB33</f>
        <v>71.26</v>
      </c>
      <c r="AD33" s="30" t="s">
        <v>48</v>
      </c>
      <c r="AE33" s="30" t="s">
        <v>49</v>
      </c>
      <c r="AF33" s="30" t="s">
        <v>48</v>
      </c>
      <c r="AG33" s="30" t="s">
        <v>49</v>
      </c>
      <c r="AH33" s="30" t="s">
        <v>48</v>
      </c>
      <c r="AI33" s="25" t="n">
        <v>30</v>
      </c>
    </row>
    <row r="34" customFormat="false" ht="18.75" hidden="false" customHeight="true" outlineLevel="0" collapsed="false">
      <c r="A34" s="21" t="s">
        <v>150</v>
      </c>
      <c r="B34" s="22" t="s">
        <v>36</v>
      </c>
      <c r="C34" s="32" t="n">
        <v>20</v>
      </c>
      <c r="D34" s="27" t="n">
        <v>1017</v>
      </c>
      <c r="E34" s="25" t="s">
        <v>154</v>
      </c>
      <c r="F34" s="25" t="s">
        <v>39</v>
      </c>
      <c r="G34" s="26" t="s">
        <v>40</v>
      </c>
      <c r="H34" s="24" t="s">
        <v>155</v>
      </c>
      <c r="I34" s="25" t="s">
        <v>156</v>
      </c>
      <c r="J34" s="25" t="s">
        <v>43</v>
      </c>
      <c r="K34" s="27" t="s">
        <v>157</v>
      </c>
      <c r="L34" s="27" t="s">
        <v>158</v>
      </c>
      <c r="M34" s="25" t="n">
        <v>201006</v>
      </c>
      <c r="N34" s="25" t="s">
        <v>46</v>
      </c>
      <c r="O34" s="25"/>
      <c r="P34" s="25"/>
      <c r="Q34" s="25" t="s">
        <v>47</v>
      </c>
      <c r="R34" s="28" t="n">
        <v>29</v>
      </c>
      <c r="S34" s="25" t="n">
        <v>15130925</v>
      </c>
      <c r="T34" s="30" t="n">
        <v>73</v>
      </c>
      <c r="U34" s="30" t="s">
        <v>48</v>
      </c>
      <c r="V34" s="31" t="n">
        <v>3</v>
      </c>
      <c r="W34" s="31" t="n">
        <v>3</v>
      </c>
      <c r="X34" s="31" t="n">
        <v>1514092</v>
      </c>
      <c r="Y34" s="30" t="n">
        <v>73</v>
      </c>
      <c r="Z34" s="30" t="n">
        <f aca="false">Y34*0.6</f>
        <v>43.8</v>
      </c>
      <c r="AA34" s="30" t="n">
        <v>73</v>
      </c>
      <c r="AB34" s="30" t="n">
        <f aca="false">AA34*0.4</f>
        <v>29.2</v>
      </c>
      <c r="AC34" s="30" t="n">
        <f aca="false">Z34+AB34</f>
        <v>73</v>
      </c>
      <c r="AD34" s="30" t="s">
        <v>48</v>
      </c>
      <c r="AE34" s="30" t="s">
        <v>49</v>
      </c>
      <c r="AF34" s="30" t="s">
        <v>48</v>
      </c>
      <c r="AG34" s="30" t="s">
        <v>49</v>
      </c>
      <c r="AH34" s="30" t="s">
        <v>48</v>
      </c>
      <c r="AI34" s="25" t="n">
        <v>31</v>
      </c>
    </row>
    <row r="35" customFormat="false" ht="18.75" hidden="false" customHeight="true" outlineLevel="0" collapsed="false">
      <c r="A35" s="21" t="s">
        <v>159</v>
      </c>
      <c r="B35" s="22" t="s">
        <v>36</v>
      </c>
      <c r="C35" s="32" t="n">
        <v>21</v>
      </c>
      <c r="D35" s="27" t="n">
        <v>1431</v>
      </c>
      <c r="E35" s="25" t="s">
        <v>160</v>
      </c>
      <c r="F35" s="25" t="s">
        <v>39</v>
      </c>
      <c r="G35" s="26" t="s">
        <v>40</v>
      </c>
      <c r="H35" s="24" t="s">
        <v>79</v>
      </c>
      <c r="I35" s="25" t="s">
        <v>42</v>
      </c>
      <c r="J35" s="25" t="s">
        <v>43</v>
      </c>
      <c r="K35" s="27" t="s">
        <v>161</v>
      </c>
      <c r="L35" s="27" t="s">
        <v>45</v>
      </c>
      <c r="M35" s="25" t="n">
        <v>201407</v>
      </c>
      <c r="N35" s="25" t="s">
        <v>46</v>
      </c>
      <c r="O35" s="25"/>
      <c r="P35" s="25"/>
      <c r="Q35" s="25" t="s">
        <v>47</v>
      </c>
      <c r="R35" s="28" t="n">
        <v>43</v>
      </c>
      <c r="S35" s="25" t="n">
        <v>15131339</v>
      </c>
      <c r="T35" s="30" t="n">
        <v>69.5</v>
      </c>
      <c r="U35" s="30" t="s">
        <v>48</v>
      </c>
      <c r="V35" s="31" t="n">
        <v>3</v>
      </c>
      <c r="W35" s="31" t="n">
        <v>3</v>
      </c>
      <c r="X35" s="31" t="n">
        <v>1514099</v>
      </c>
      <c r="Y35" s="30" t="n">
        <v>69.5</v>
      </c>
      <c r="Z35" s="30" t="n">
        <f aca="false">Y35*0.6</f>
        <v>41.7</v>
      </c>
      <c r="AA35" s="30" t="n">
        <v>73.4</v>
      </c>
      <c r="AB35" s="30" t="n">
        <f aca="false">AA35*0.4</f>
        <v>29.36</v>
      </c>
      <c r="AC35" s="30" t="n">
        <f aca="false">Z35+AB35</f>
        <v>71.06</v>
      </c>
      <c r="AD35" s="30" t="s">
        <v>48</v>
      </c>
      <c r="AE35" s="30" t="s">
        <v>49</v>
      </c>
      <c r="AF35" s="30" t="s">
        <v>48</v>
      </c>
      <c r="AG35" s="30" t="s">
        <v>49</v>
      </c>
      <c r="AH35" s="30" t="s">
        <v>48</v>
      </c>
      <c r="AI35" s="25" t="n">
        <v>32</v>
      </c>
    </row>
  </sheetData>
  <autoFilter ref="A2:AI35"/>
  <mergeCells count="24">
    <mergeCell ref="A1:AI1"/>
    <mergeCell ref="A2:A3"/>
    <mergeCell ref="C2:C3"/>
    <mergeCell ref="E2:E3"/>
    <mergeCell ref="F2:F3"/>
    <mergeCell ref="G2:G3"/>
    <mergeCell ref="H2:H3"/>
    <mergeCell ref="J2:J3"/>
    <mergeCell ref="K2:K3"/>
    <mergeCell ref="L2:L3"/>
    <mergeCell ref="S2:S3"/>
    <mergeCell ref="T2:T3"/>
    <mergeCell ref="V2:V3"/>
    <mergeCell ref="W2:W3"/>
    <mergeCell ref="X2:X3"/>
    <mergeCell ref="Y2:Z2"/>
    <mergeCell ref="AA2:AB2"/>
    <mergeCell ref="AC2:AC3"/>
    <mergeCell ref="AD2:AD3"/>
    <mergeCell ref="AE2:AE3"/>
    <mergeCell ref="AF2:AF3"/>
    <mergeCell ref="AG2:AG3"/>
    <mergeCell ref="AH2:AH3"/>
    <mergeCell ref="AI2:AI3"/>
  </mergeCells>
  <dataValidations count="4">
    <dataValidation allowBlank="true" errorStyle="stop" operator="between" showDropDown="false" showErrorMessage="true" showInputMessage="false" sqref="A36:A1035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36:B1035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F2 F4:F1035" type="list">
      <formula1>"男,女"</formula1>
      <formula2>0</formula2>
    </dataValidation>
    <dataValidation allowBlank="true" errorStyle="stop" operator="between" showDropDown="false" showErrorMessage="true" showInputMessage="false" sqref="I2:I1035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945138888888889" right="0.945138888888889" top="0.78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iuyun</cp:lastModifiedBy>
  <cp:lastPrinted>2015-12-23T08:16:49Z</cp:lastPrinted>
  <dcterms:modified xsi:type="dcterms:W3CDTF">2016-01-25T06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