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L$228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346">
  <si>
    <t xml:space="preserve">序号</t>
  </si>
  <si>
    <t xml:space="preserve">姓名</t>
  </si>
  <si>
    <t xml:space="preserve">报考单位</t>
  </si>
  <si>
    <t xml:space="preserve">报考岗位</t>
  </si>
  <si>
    <t xml:space="preserve">岗位代码</t>
  </si>
  <si>
    <t xml:space="preserve">kch</t>
  </si>
  <si>
    <t xml:space="preserve">zwh</t>
  </si>
  <si>
    <t xml:space="preserve">准考证号</t>
  </si>
  <si>
    <t xml:space="preserve">教育综合成绩</t>
  </si>
  <si>
    <t xml:space="preserve">教育综合知识加分</t>
  </si>
  <si>
    <t xml:space="preserve">教育综合知识加权</t>
  </si>
  <si>
    <t xml:space="preserve">专业知识成绩</t>
  </si>
  <si>
    <t xml:space="preserve">专业知识加分</t>
  </si>
  <si>
    <t xml:space="preserve">专业知识加权</t>
  </si>
  <si>
    <t xml:space="preserve">合成总成绩</t>
  </si>
  <si>
    <t xml:space="preserve">许  君</t>
  </si>
  <si>
    <t xml:space="preserve">六安市委党校</t>
  </si>
  <si>
    <t xml:space="preserve">社会学</t>
  </si>
  <si>
    <t xml:space="preserve">01</t>
  </si>
  <si>
    <t xml:space="preserve">02</t>
  </si>
  <si>
    <t xml:space="preserve">项  冬</t>
  </si>
  <si>
    <t xml:space="preserve">04</t>
  </si>
  <si>
    <t xml:space="preserve">龚岱辰</t>
  </si>
  <si>
    <t xml:space="preserve">程  明</t>
  </si>
  <si>
    <t xml:space="preserve">图书管理</t>
  </si>
  <si>
    <t xml:space="preserve">05</t>
  </si>
  <si>
    <t xml:space="preserve">曹红梅</t>
  </si>
  <si>
    <t xml:space="preserve">08</t>
  </si>
  <si>
    <t xml:space="preserve">钱媛媛</t>
  </si>
  <si>
    <t xml:space="preserve">07</t>
  </si>
  <si>
    <t xml:space="preserve">刘  超</t>
  </si>
  <si>
    <t xml:space="preserve">计算机科学与技术</t>
  </si>
  <si>
    <t xml:space="preserve">10</t>
  </si>
  <si>
    <t xml:space="preserve">张征</t>
  </si>
  <si>
    <t xml:space="preserve">六安职业技术学院</t>
  </si>
  <si>
    <t xml:space="preserve">管理学</t>
  </si>
  <si>
    <t xml:space="preserve">13</t>
  </si>
  <si>
    <t xml:space="preserve">陈玲玲</t>
  </si>
  <si>
    <t xml:space="preserve">16</t>
  </si>
  <si>
    <t xml:space="preserve">王文晨</t>
  </si>
  <si>
    <t xml:space="preserve">17</t>
  </si>
  <si>
    <t xml:space="preserve">徐伟</t>
  </si>
  <si>
    <t xml:space="preserve">12</t>
  </si>
  <si>
    <t xml:space="preserve">王云鹤</t>
  </si>
  <si>
    <t xml:space="preserve">11</t>
  </si>
  <si>
    <t xml:space="preserve">朱思语</t>
  </si>
  <si>
    <t xml:space="preserve">15</t>
  </si>
  <si>
    <t xml:space="preserve">汪明君</t>
  </si>
  <si>
    <t xml:space="preserve">美术学</t>
  </si>
  <si>
    <t xml:space="preserve">22</t>
  </si>
  <si>
    <t xml:space="preserve">吴海静</t>
  </si>
  <si>
    <t xml:space="preserve">19</t>
  </si>
  <si>
    <t xml:space="preserve">沈扬</t>
  </si>
  <si>
    <t xml:space="preserve">20</t>
  </si>
  <si>
    <t xml:space="preserve">张亚洁</t>
  </si>
  <si>
    <t xml:space="preserve">会计学</t>
  </si>
  <si>
    <t xml:space="preserve">26</t>
  </si>
  <si>
    <t xml:space="preserve">孔翔</t>
  </si>
  <si>
    <t xml:space="preserve">霍少刚</t>
  </si>
  <si>
    <t xml:space="preserve">03</t>
  </si>
  <si>
    <t xml:space="preserve">罗群</t>
  </si>
  <si>
    <t xml:space="preserve">思想政治教育</t>
  </si>
  <si>
    <t xml:space="preserve">袁文刚</t>
  </si>
  <si>
    <t xml:space="preserve">06</t>
  </si>
  <si>
    <t xml:space="preserve">余应坤</t>
  </si>
  <si>
    <t xml:space="preserve">刘宇</t>
  </si>
  <si>
    <t xml:space="preserve">给水排水工程</t>
  </si>
  <si>
    <t xml:space="preserve">刘会慧</t>
  </si>
  <si>
    <t xml:space="preserve">农业建筑环境与能源工程</t>
  </si>
  <si>
    <t xml:space="preserve">王林</t>
  </si>
  <si>
    <t xml:space="preserve">专业不限</t>
  </si>
  <si>
    <t xml:space="preserve">18</t>
  </si>
  <si>
    <t xml:space="preserve">朱俊增</t>
  </si>
  <si>
    <t xml:space="preserve">刘晓静</t>
  </si>
  <si>
    <t xml:space="preserve">皖西卫生职业学院</t>
  </si>
  <si>
    <t xml:space="preserve">护理学</t>
  </si>
  <si>
    <t xml:space="preserve">24</t>
  </si>
  <si>
    <t xml:space="preserve">朱文娟</t>
  </si>
  <si>
    <t xml:space="preserve">28</t>
  </si>
  <si>
    <t xml:space="preserve">张磊</t>
  </si>
  <si>
    <t xml:space="preserve">临床医学</t>
  </si>
  <si>
    <t xml:space="preserve">29</t>
  </si>
  <si>
    <t xml:space="preserve">孙雪竹</t>
  </si>
  <si>
    <t xml:space="preserve">邵银盈</t>
  </si>
  <si>
    <t xml:space="preserve">药学</t>
  </si>
  <si>
    <t xml:space="preserve">赵克霞</t>
  </si>
  <si>
    <t xml:space="preserve">张文</t>
  </si>
  <si>
    <t xml:space="preserve">医学检验技术</t>
  </si>
  <si>
    <t xml:space="preserve">陈晨</t>
  </si>
  <si>
    <t xml:space="preserve">09</t>
  </si>
  <si>
    <t xml:space="preserve">许明高</t>
  </si>
  <si>
    <t xml:space="preserve">中西医临床医学</t>
  </si>
  <si>
    <t xml:space="preserve">史文涓</t>
  </si>
  <si>
    <t xml:space="preserve">汪祺</t>
  </si>
  <si>
    <t xml:space="preserve">英语</t>
  </si>
  <si>
    <t xml:space="preserve">李欣</t>
  </si>
  <si>
    <t xml:space="preserve">何珊</t>
  </si>
  <si>
    <t xml:space="preserve">21</t>
  </si>
  <si>
    <t xml:space="preserve">李德忠</t>
  </si>
  <si>
    <t xml:space="preserve">体育教育</t>
  </si>
  <si>
    <t xml:space="preserve">江舸</t>
  </si>
  <si>
    <t xml:space="preserve">23</t>
  </si>
  <si>
    <t xml:space="preserve">桑莹莹</t>
  </si>
  <si>
    <t xml:space="preserve">课程与教学论</t>
  </si>
  <si>
    <t xml:space="preserve">25</t>
  </si>
  <si>
    <t xml:space="preserve">冯寅寅</t>
  </si>
  <si>
    <t xml:space="preserve">有机化学</t>
  </si>
  <si>
    <t xml:space="preserve">许应生</t>
  </si>
  <si>
    <t xml:space="preserve">药物化学</t>
  </si>
  <si>
    <t xml:space="preserve">吴芳</t>
  </si>
  <si>
    <t xml:space="preserve">生理学</t>
  </si>
  <si>
    <t xml:space="preserve">杨翠</t>
  </si>
  <si>
    <t xml:space="preserve">病理学与病理生理学</t>
  </si>
  <si>
    <t xml:space="preserve">司樱红</t>
  </si>
  <si>
    <t xml:space="preserve">安徽广播电视大学六安市分校</t>
  </si>
  <si>
    <t xml:space="preserve">工商管理</t>
  </si>
  <si>
    <t xml:space="preserve">王文韬</t>
  </si>
  <si>
    <t xml:space="preserve">郝莹莹</t>
  </si>
  <si>
    <t xml:space="preserve">陈春梅</t>
  </si>
  <si>
    <t xml:space="preserve">安徽省六安第一中学东校区</t>
  </si>
  <si>
    <t xml:space="preserve">邓娟</t>
  </si>
  <si>
    <t xml:space="preserve">郑梦娟</t>
  </si>
  <si>
    <t xml:space="preserve">朱帅帅</t>
  </si>
  <si>
    <t xml:space="preserve">安徽省六安第二中学河西校区</t>
  </si>
  <si>
    <t xml:space="preserve">汉语言文学</t>
  </si>
  <si>
    <t xml:space="preserve">江媛媛</t>
  </si>
  <si>
    <t xml:space="preserve">江蓉蓉</t>
  </si>
  <si>
    <t xml:space="preserve">杨照民</t>
  </si>
  <si>
    <t xml:space="preserve">王庆成</t>
  </si>
  <si>
    <t xml:space="preserve">14</t>
  </si>
  <si>
    <t xml:space="preserve">何远标</t>
  </si>
  <si>
    <t xml:space="preserve">吴明娟</t>
  </si>
  <si>
    <t xml:space="preserve">黄亚男</t>
  </si>
  <si>
    <t xml:space="preserve">谢正婷</t>
  </si>
  <si>
    <t xml:space="preserve">方章杏</t>
  </si>
  <si>
    <t xml:space="preserve">童军军</t>
  </si>
  <si>
    <t xml:space="preserve">丁雯</t>
  </si>
  <si>
    <t xml:space="preserve">师娟</t>
  </si>
  <si>
    <t xml:space="preserve">马杏</t>
  </si>
  <si>
    <t xml:space="preserve">吴露露</t>
  </si>
  <si>
    <t xml:space="preserve">胡家云</t>
  </si>
  <si>
    <t xml:space="preserve">徐平霞</t>
  </si>
  <si>
    <t xml:space="preserve">汪群</t>
  </si>
  <si>
    <t xml:space="preserve">吴祯</t>
  </si>
  <si>
    <t xml:space="preserve">数学与应用数学</t>
  </si>
  <si>
    <t xml:space="preserve">张亮亮</t>
  </si>
  <si>
    <t xml:space="preserve">蔡开根</t>
  </si>
  <si>
    <t xml:space="preserve">李萌萌</t>
  </si>
  <si>
    <t xml:space="preserve">刘春</t>
  </si>
  <si>
    <t xml:space="preserve">杨龙琴</t>
  </si>
  <si>
    <t xml:space="preserve">李生</t>
  </si>
  <si>
    <t xml:space="preserve">闫颖慧</t>
  </si>
  <si>
    <t xml:space="preserve">董安俊</t>
  </si>
  <si>
    <t xml:space="preserve">孙美丽</t>
  </si>
  <si>
    <t xml:space="preserve">刘俊</t>
  </si>
  <si>
    <t xml:space="preserve">董雪</t>
  </si>
  <si>
    <t xml:space="preserve">於文</t>
  </si>
  <si>
    <t xml:space="preserve">刘振兰</t>
  </si>
  <si>
    <t xml:space="preserve">陈燕</t>
  </si>
  <si>
    <t xml:space="preserve">齐红妍</t>
  </si>
  <si>
    <t xml:space="preserve">周静</t>
  </si>
  <si>
    <t xml:space="preserve">刘聪聪</t>
  </si>
  <si>
    <t xml:space="preserve">程曼</t>
  </si>
  <si>
    <t xml:space="preserve">吴琳琳</t>
  </si>
  <si>
    <t xml:space="preserve">李淼</t>
  </si>
  <si>
    <t xml:space="preserve">杨雪</t>
  </si>
  <si>
    <t xml:space="preserve">张文静</t>
  </si>
  <si>
    <t xml:space="preserve">万丽</t>
  </si>
  <si>
    <t xml:space="preserve">姚玲</t>
  </si>
  <si>
    <t xml:space="preserve">27</t>
  </si>
  <si>
    <t xml:space="preserve">魏家琴</t>
  </si>
  <si>
    <t xml:space="preserve">黄天玉</t>
  </si>
  <si>
    <t xml:space="preserve">荣发挺</t>
  </si>
  <si>
    <t xml:space="preserve">樊良训</t>
  </si>
  <si>
    <t xml:space="preserve">30</t>
  </si>
  <si>
    <t xml:space="preserve">赵辉</t>
  </si>
  <si>
    <t xml:space="preserve">魏明涛</t>
  </si>
  <si>
    <t xml:space="preserve">余波</t>
  </si>
  <si>
    <t xml:space="preserve">赵志浩</t>
  </si>
  <si>
    <t xml:space="preserve">程飞</t>
  </si>
  <si>
    <t xml:space="preserve">汪自虎</t>
  </si>
  <si>
    <t xml:space="preserve">徐乐</t>
  </si>
  <si>
    <t xml:space="preserve">刘良斌</t>
  </si>
  <si>
    <t xml:space="preserve">王伟</t>
  </si>
  <si>
    <t xml:space="preserve">张平</t>
  </si>
  <si>
    <t xml:space="preserve">王丽</t>
  </si>
  <si>
    <t xml:space="preserve">31</t>
  </si>
  <si>
    <t xml:space="preserve">钟读敏</t>
  </si>
  <si>
    <t xml:space="preserve">孙悦</t>
  </si>
  <si>
    <t xml:space="preserve">房国主</t>
  </si>
  <si>
    <t xml:space="preserve">32</t>
  </si>
  <si>
    <t xml:space="preserve">徐小雅</t>
  </si>
  <si>
    <t xml:space="preserve">张志奎</t>
  </si>
  <si>
    <t xml:space="preserve">张婷婷</t>
  </si>
  <si>
    <t xml:space="preserve">何顶亮</t>
  </si>
  <si>
    <t xml:space="preserve">朱玲胜</t>
  </si>
  <si>
    <t xml:space="preserve">胡福玉</t>
  </si>
  <si>
    <t xml:space="preserve">王玲</t>
  </si>
  <si>
    <t xml:space="preserve">夏业娟</t>
  </si>
  <si>
    <t xml:space="preserve">杜芳芳</t>
  </si>
  <si>
    <t xml:space="preserve">历史学</t>
  </si>
  <si>
    <t xml:space="preserve">34</t>
  </si>
  <si>
    <t xml:space="preserve">王劲松</t>
  </si>
  <si>
    <t xml:space="preserve">35</t>
  </si>
  <si>
    <t xml:space="preserve">聂丹丹</t>
  </si>
  <si>
    <t xml:space="preserve">洪腾飞</t>
  </si>
  <si>
    <t xml:space="preserve">33</t>
  </si>
  <si>
    <t xml:space="preserve">汪鑫</t>
  </si>
  <si>
    <t xml:space="preserve">侯守晶</t>
  </si>
  <si>
    <t xml:space="preserve">胡安翠</t>
  </si>
  <si>
    <t xml:space="preserve">邓友梅</t>
  </si>
  <si>
    <t xml:space="preserve">杨沂</t>
  </si>
  <si>
    <t xml:space="preserve">殷亚军</t>
  </si>
  <si>
    <t xml:space="preserve">任翔</t>
  </si>
  <si>
    <t xml:space="preserve">李媛媛</t>
  </si>
  <si>
    <t xml:space="preserve">王俊生</t>
  </si>
  <si>
    <t xml:space="preserve">地理科学</t>
  </si>
  <si>
    <t xml:space="preserve">36</t>
  </si>
  <si>
    <t xml:space="preserve">彭雪</t>
  </si>
  <si>
    <t xml:space="preserve">38</t>
  </si>
  <si>
    <t xml:space="preserve">张小庆</t>
  </si>
  <si>
    <t xml:space="preserve">37</t>
  </si>
  <si>
    <t xml:space="preserve">成璨</t>
  </si>
  <si>
    <t xml:space="preserve">胡晓月</t>
  </si>
  <si>
    <t xml:space="preserve">聂世俊</t>
  </si>
  <si>
    <t xml:space="preserve">胡中柱</t>
  </si>
  <si>
    <t xml:space="preserve">杨兴萍</t>
  </si>
  <si>
    <t xml:space="preserve">李凤媛</t>
  </si>
  <si>
    <t xml:space="preserve">张小丽</t>
  </si>
  <si>
    <t xml:space="preserve">物理学</t>
  </si>
  <si>
    <t xml:space="preserve">39</t>
  </si>
  <si>
    <t xml:space="preserve">陈晶晶</t>
  </si>
  <si>
    <t xml:space="preserve">汪阳春</t>
  </si>
  <si>
    <t xml:space="preserve">40</t>
  </si>
  <si>
    <t xml:space="preserve">徐义芳</t>
  </si>
  <si>
    <t xml:space="preserve">黄振</t>
  </si>
  <si>
    <t xml:space="preserve">齐敏敏</t>
  </si>
  <si>
    <t xml:space="preserve">汪丹</t>
  </si>
  <si>
    <t xml:space="preserve">化学</t>
  </si>
  <si>
    <t xml:space="preserve">43</t>
  </si>
  <si>
    <t xml:space="preserve">胡广丹</t>
  </si>
  <si>
    <t xml:space="preserve">周贻涛</t>
  </si>
  <si>
    <t xml:space="preserve">41</t>
  </si>
  <si>
    <t xml:space="preserve">杨吉祥</t>
  </si>
  <si>
    <t xml:space="preserve">晏凌波</t>
  </si>
  <si>
    <t xml:space="preserve">任婷婷</t>
  </si>
  <si>
    <t xml:space="preserve">42</t>
  </si>
  <si>
    <t xml:space="preserve">杨金丽</t>
  </si>
  <si>
    <t xml:space="preserve">王海青</t>
  </si>
  <si>
    <t xml:space="preserve">刘华荣</t>
  </si>
  <si>
    <t xml:space="preserve">汪玲玲</t>
  </si>
  <si>
    <t xml:space="preserve">张曼</t>
  </si>
  <si>
    <t xml:space="preserve">生物科学</t>
  </si>
  <si>
    <t xml:space="preserve">45</t>
  </si>
  <si>
    <t xml:space="preserve">李连俊</t>
  </si>
  <si>
    <t xml:space="preserve">陈永超</t>
  </si>
  <si>
    <t xml:space="preserve">46</t>
  </si>
  <si>
    <t xml:space="preserve">董大伟</t>
  </si>
  <si>
    <t xml:space="preserve">陶习涛</t>
  </si>
  <si>
    <t xml:space="preserve">王刚</t>
  </si>
  <si>
    <t xml:space="preserve">刘霁</t>
  </si>
  <si>
    <t xml:space="preserve">47</t>
  </si>
  <si>
    <t xml:space="preserve">王玮</t>
  </si>
  <si>
    <t xml:space="preserve">王念</t>
  </si>
  <si>
    <t xml:space="preserve">李梅</t>
  </si>
  <si>
    <t xml:space="preserve">王品</t>
  </si>
  <si>
    <t xml:space="preserve">叶笑蕾</t>
  </si>
  <si>
    <t xml:space="preserve">陈红</t>
  </si>
  <si>
    <t xml:space="preserve">49</t>
  </si>
  <si>
    <t xml:space="preserve">何岭</t>
  </si>
  <si>
    <t xml:space="preserve">48</t>
  </si>
  <si>
    <t xml:space="preserve">吴光进</t>
  </si>
  <si>
    <t xml:space="preserve">刘方秀邦</t>
  </si>
  <si>
    <t xml:space="preserve">音乐学</t>
  </si>
  <si>
    <t xml:space="preserve">陈海燕</t>
  </si>
  <si>
    <t xml:space="preserve">宋霄艳</t>
  </si>
  <si>
    <t xml:space="preserve">50</t>
  </si>
  <si>
    <t xml:space="preserve">代国燕</t>
  </si>
  <si>
    <t xml:space="preserve">教育技术学</t>
  </si>
  <si>
    <t xml:space="preserve">52</t>
  </si>
  <si>
    <t xml:space="preserve">杨澜</t>
  </si>
  <si>
    <t xml:space="preserve">51</t>
  </si>
  <si>
    <t xml:space="preserve">石李先</t>
  </si>
  <si>
    <t xml:space="preserve">储智超</t>
  </si>
  <si>
    <t xml:space="preserve">丁瑞洲</t>
  </si>
  <si>
    <t xml:space="preserve">洪健</t>
  </si>
  <si>
    <t xml:space="preserve">郑文银</t>
  </si>
  <si>
    <t xml:space="preserve">关召生</t>
  </si>
  <si>
    <t xml:space="preserve">王曼丽</t>
  </si>
  <si>
    <t xml:space="preserve">郭菊</t>
  </si>
  <si>
    <t xml:space="preserve">心理学</t>
  </si>
  <si>
    <t xml:space="preserve">胡琴</t>
  </si>
  <si>
    <t xml:space="preserve">孙洁</t>
  </si>
  <si>
    <t xml:space="preserve">豆贤威</t>
  </si>
  <si>
    <t xml:space="preserve">计算机类</t>
  </si>
  <si>
    <t xml:space="preserve">53</t>
  </si>
  <si>
    <t xml:space="preserve">刘明</t>
  </si>
  <si>
    <t xml:space="preserve">谢冬冬</t>
  </si>
  <si>
    <t xml:space="preserve">李敏</t>
  </si>
  <si>
    <t xml:space="preserve">田先红</t>
  </si>
  <si>
    <t xml:space="preserve">魏薇</t>
  </si>
  <si>
    <t xml:space="preserve">王艳艳</t>
  </si>
  <si>
    <t xml:space="preserve">胡荣</t>
  </si>
  <si>
    <t xml:space="preserve">叶园</t>
  </si>
  <si>
    <t xml:space="preserve">叶文娟</t>
  </si>
  <si>
    <t xml:space="preserve"> 周畅</t>
  </si>
  <si>
    <t xml:space="preserve"> 彭以勋</t>
  </si>
  <si>
    <t xml:space="preserve">王  泉</t>
  </si>
  <si>
    <t xml:space="preserve">六安市电化教育馆</t>
  </si>
  <si>
    <t xml:space="preserve">计算机科学与技术及相关</t>
  </si>
  <si>
    <t xml:space="preserve">54</t>
  </si>
  <si>
    <t xml:space="preserve">余常瑜</t>
  </si>
  <si>
    <t xml:space="preserve">陈玉杰</t>
  </si>
  <si>
    <t xml:space="preserve">何玉芬</t>
  </si>
  <si>
    <t xml:space="preserve">六安市教育局教学仪器站</t>
  </si>
  <si>
    <t xml:space="preserve">张  龙</t>
  </si>
  <si>
    <t xml:space="preserve">张露露</t>
  </si>
  <si>
    <t xml:space="preserve">张欢</t>
  </si>
  <si>
    <t xml:space="preserve">六安市特殊教育中心</t>
  </si>
  <si>
    <t xml:space="preserve">特殊教育</t>
  </si>
  <si>
    <t xml:space="preserve">吴以雪</t>
  </si>
  <si>
    <t xml:space="preserve">蒋治富</t>
  </si>
  <si>
    <t xml:space="preserve">贾敏</t>
  </si>
  <si>
    <t xml:space="preserve">高小洁</t>
  </si>
  <si>
    <t xml:space="preserve">李波</t>
  </si>
  <si>
    <t xml:space="preserve">鲍文</t>
  </si>
  <si>
    <t xml:space="preserve">柳彩娟</t>
  </si>
  <si>
    <t xml:space="preserve">王莉</t>
  </si>
  <si>
    <t xml:space="preserve">陈湘</t>
  </si>
  <si>
    <t xml:space="preserve">安徽六安技师学院</t>
  </si>
  <si>
    <t xml:space="preserve">机械设计制造及其自动化</t>
  </si>
  <si>
    <t xml:space="preserve">55</t>
  </si>
  <si>
    <t xml:space="preserve">蒋先伟</t>
  </si>
  <si>
    <t xml:space="preserve">张露</t>
  </si>
  <si>
    <t xml:space="preserve">王大雁</t>
  </si>
  <si>
    <t xml:space="preserve">学前教育</t>
  </si>
  <si>
    <t xml:space="preserve">朱佳云</t>
  </si>
  <si>
    <t xml:space="preserve">胡婕</t>
  </si>
  <si>
    <t xml:space="preserve">刘勇</t>
  </si>
  <si>
    <t xml:space="preserve">电子商务</t>
  </si>
  <si>
    <t xml:space="preserve">56</t>
  </si>
  <si>
    <t xml:space="preserve">张祥</t>
  </si>
  <si>
    <t xml:space="preserve">吴鹏</t>
  </si>
  <si>
    <t xml:space="preserve">闫品存</t>
  </si>
  <si>
    <t xml:space="preserve">陈尚宏</t>
  </si>
  <si>
    <t xml:space="preserve">王莹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2_Sheet1" xfId="22"/>
    <cellStyle name="常规 3" xfId="23"/>
    <cellStyle name="常规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04" activePane="bottomLeft" state="frozen"/>
      <selection pane="topLeft" activeCell="A1" activeCellId="0" sqref="A1"/>
      <selection pane="bottomLeft" activeCell="P207" activeCellId="0" sqref="P207"/>
    </sheetView>
  </sheetViews>
  <sheetFormatPr defaultColWidth="8.87890625" defaultRowHeight="1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8.62"/>
    <col collapsed="false" customWidth="true" hidden="false" outlineLevel="0" max="3" min="3" style="1" width="27.24"/>
    <col collapsed="false" customWidth="true" hidden="false" outlineLevel="0" max="4" min="4" style="1" width="23.12"/>
    <col collapsed="false" customWidth="true" hidden="false" outlineLevel="0" max="5" min="5" style="1" width="6.36"/>
    <col collapsed="false" customWidth="true" hidden="true" outlineLevel="0" max="6" min="6" style="1" width="5.88"/>
    <col collapsed="false" customWidth="true" hidden="true" outlineLevel="0" max="7" min="7" style="1" width="8.32"/>
    <col collapsed="false" customWidth="true" hidden="false" outlineLevel="0" max="8" min="8" style="1" width="10.62"/>
    <col collapsed="false" customWidth="true" hidden="false" outlineLevel="0" max="9" min="9" style="1" width="6.99"/>
    <col collapsed="false" customWidth="true" hidden="false" outlineLevel="0" max="10" min="10" style="1" width="6.24"/>
    <col collapsed="false" customWidth="true" hidden="false" outlineLevel="0" max="11" min="11" style="1" width="6.75"/>
    <col collapsed="false" customWidth="true" hidden="false" outlineLevel="0" max="12" min="12" style="1" width="6.12"/>
    <col collapsed="false" customWidth="true" hidden="false" outlineLevel="0" max="14" min="13" style="1" width="4.87"/>
    <col collapsed="false" customWidth="true" hidden="false" outlineLevel="0" max="15" min="15" style="1" width="6.36"/>
    <col collapsed="false" customWidth="false" hidden="false" outlineLevel="0" max="227" min="16" style="1" width="8.88"/>
    <col collapsed="false" customWidth="false" hidden="false" outlineLevel="0" max="257" min="228" style="2" width="8.88"/>
  </cols>
  <sheetData>
    <row r="1" customFormat="false" ht="57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5" t="s">
        <v>11</v>
      </c>
      <c r="M1" s="5" t="s">
        <v>12</v>
      </c>
      <c r="N1" s="5" t="s">
        <v>13</v>
      </c>
      <c r="O1" s="3" t="s">
        <v>14</v>
      </c>
    </row>
    <row r="2" customFormat="false" ht="18" hidden="false" customHeight="true" outlineLevel="0" collapsed="false">
      <c r="A2" s="6" t="n">
        <v>1</v>
      </c>
      <c r="B2" s="7" t="s">
        <v>15</v>
      </c>
      <c r="C2" s="7" t="s">
        <v>16</v>
      </c>
      <c r="D2" s="7" t="s">
        <v>17</v>
      </c>
      <c r="E2" s="6" t="n">
        <v>1601</v>
      </c>
      <c r="F2" s="6" t="s">
        <v>18</v>
      </c>
      <c r="G2" s="8" t="s">
        <v>19</v>
      </c>
      <c r="H2" s="6" t="str">
        <f aca="false">CONCATENATE("091601",F2,G2)</f>
        <v>0916010102</v>
      </c>
      <c r="I2" s="6" t="n">
        <v>79</v>
      </c>
      <c r="J2" s="6"/>
      <c r="K2" s="6" t="n">
        <f aca="false">(I2+J2)*0.3</f>
        <v>23.7</v>
      </c>
      <c r="L2" s="9" t="n">
        <v>95</v>
      </c>
      <c r="M2" s="6"/>
      <c r="N2" s="6" t="n">
        <f aca="false">(L2+M2)*0.4</f>
        <v>38</v>
      </c>
      <c r="O2" s="10" t="n">
        <f aca="false">K2+N2</f>
        <v>61.7</v>
      </c>
    </row>
    <row r="3" customFormat="false" ht="18" hidden="false" customHeight="true" outlineLevel="0" collapsed="false">
      <c r="A3" s="6" t="n">
        <v>2</v>
      </c>
      <c r="B3" s="7" t="s">
        <v>20</v>
      </c>
      <c r="C3" s="7" t="s">
        <v>16</v>
      </c>
      <c r="D3" s="7" t="s">
        <v>17</v>
      </c>
      <c r="E3" s="6" t="n">
        <v>1601</v>
      </c>
      <c r="F3" s="6" t="s">
        <v>18</v>
      </c>
      <c r="G3" s="8" t="s">
        <v>21</v>
      </c>
      <c r="H3" s="6" t="str">
        <f aca="false">CONCATENATE("091601",F3,G3)</f>
        <v>0916010104</v>
      </c>
      <c r="I3" s="6" t="n">
        <v>95.5</v>
      </c>
      <c r="J3" s="6"/>
      <c r="K3" s="6" t="n">
        <f aca="false">(I3+J3)*0.3</f>
        <v>28.65</v>
      </c>
      <c r="L3" s="9" t="n">
        <v>64</v>
      </c>
      <c r="M3" s="6"/>
      <c r="N3" s="6" t="n">
        <f aca="false">(L3+M3)*0.4</f>
        <v>25.6</v>
      </c>
      <c r="O3" s="6" t="n">
        <f aca="false">K3+N3</f>
        <v>54.25</v>
      </c>
    </row>
    <row r="4" customFormat="false" ht="18" hidden="false" customHeight="true" outlineLevel="0" collapsed="false">
      <c r="A4" s="6" t="n">
        <v>3</v>
      </c>
      <c r="B4" s="7" t="s">
        <v>22</v>
      </c>
      <c r="C4" s="7" t="s">
        <v>16</v>
      </c>
      <c r="D4" s="7" t="s">
        <v>17</v>
      </c>
      <c r="E4" s="6" t="n">
        <v>1601</v>
      </c>
      <c r="F4" s="6" t="s">
        <v>18</v>
      </c>
      <c r="G4" s="8" t="s">
        <v>18</v>
      </c>
      <c r="H4" s="6" t="str">
        <f aca="false">CONCATENATE("091601",F4,G4)</f>
        <v>0916010101</v>
      </c>
      <c r="I4" s="6" t="n">
        <v>59</v>
      </c>
      <c r="J4" s="6"/>
      <c r="K4" s="6" t="n">
        <f aca="false">(I4+J4)*0.3</f>
        <v>17.7</v>
      </c>
      <c r="L4" s="9" t="n">
        <v>89.5</v>
      </c>
      <c r="M4" s="6"/>
      <c r="N4" s="6" t="n">
        <f aca="false">(L4+M4)*0.4</f>
        <v>35.8</v>
      </c>
      <c r="O4" s="6" t="n">
        <f aca="false">K4+N4</f>
        <v>53.5</v>
      </c>
    </row>
    <row r="5" customFormat="false" ht="18" hidden="false" customHeight="true" outlineLevel="0" collapsed="false">
      <c r="A5" s="6" t="n">
        <v>4</v>
      </c>
      <c r="B5" s="7" t="s">
        <v>23</v>
      </c>
      <c r="C5" s="7" t="s">
        <v>16</v>
      </c>
      <c r="D5" s="7" t="s">
        <v>24</v>
      </c>
      <c r="E5" s="6" t="n">
        <v>1602</v>
      </c>
      <c r="F5" s="6" t="s">
        <v>18</v>
      </c>
      <c r="G5" s="8" t="s">
        <v>25</v>
      </c>
      <c r="H5" s="6" t="str">
        <f aca="false">CONCATENATE("091601",F5,G5)</f>
        <v>0916010105</v>
      </c>
      <c r="I5" s="6" t="n">
        <v>65</v>
      </c>
      <c r="J5" s="6"/>
      <c r="K5" s="6" t="n">
        <f aca="false">(I5+J5)*0.3</f>
        <v>19.5</v>
      </c>
      <c r="L5" s="9" t="n">
        <v>91.5</v>
      </c>
      <c r="M5" s="6"/>
      <c r="N5" s="6" t="n">
        <f aca="false">(L5+M5)*0.4</f>
        <v>36.6</v>
      </c>
      <c r="O5" s="6" t="n">
        <f aca="false">K5+N5</f>
        <v>56.1</v>
      </c>
    </row>
    <row r="6" customFormat="false" ht="18" hidden="false" customHeight="true" outlineLevel="0" collapsed="false">
      <c r="A6" s="6" t="n">
        <v>5</v>
      </c>
      <c r="B6" s="7" t="s">
        <v>26</v>
      </c>
      <c r="C6" s="7" t="s">
        <v>16</v>
      </c>
      <c r="D6" s="7" t="s">
        <v>24</v>
      </c>
      <c r="E6" s="6" t="n">
        <v>1602</v>
      </c>
      <c r="F6" s="6" t="s">
        <v>18</v>
      </c>
      <c r="G6" s="8" t="s">
        <v>27</v>
      </c>
      <c r="H6" s="6" t="str">
        <f aca="false">CONCATENATE("091601",F6,G6)</f>
        <v>0916010108</v>
      </c>
      <c r="I6" s="6" t="n">
        <v>75</v>
      </c>
      <c r="J6" s="6"/>
      <c r="K6" s="6" t="n">
        <f aca="false">(I6+J6)*0.3</f>
        <v>22.5</v>
      </c>
      <c r="L6" s="9" t="n">
        <v>74</v>
      </c>
      <c r="M6" s="6"/>
      <c r="N6" s="6" t="n">
        <f aca="false">(L6+M6)*0.4</f>
        <v>29.6</v>
      </c>
      <c r="O6" s="6" t="n">
        <f aca="false">K6+N6</f>
        <v>52.1</v>
      </c>
    </row>
    <row r="7" customFormat="false" ht="18" hidden="false" customHeight="true" outlineLevel="0" collapsed="false">
      <c r="A7" s="6" t="n">
        <v>6</v>
      </c>
      <c r="B7" s="7" t="s">
        <v>28</v>
      </c>
      <c r="C7" s="7" t="s">
        <v>16</v>
      </c>
      <c r="D7" s="7" t="s">
        <v>24</v>
      </c>
      <c r="E7" s="6" t="n">
        <v>1602</v>
      </c>
      <c r="F7" s="6" t="s">
        <v>18</v>
      </c>
      <c r="G7" s="8" t="s">
        <v>29</v>
      </c>
      <c r="H7" s="6" t="str">
        <f aca="false">CONCATENATE("091601",F7,G7)</f>
        <v>0916010107</v>
      </c>
      <c r="I7" s="6" t="n">
        <v>64.5</v>
      </c>
      <c r="J7" s="6"/>
      <c r="K7" s="6" t="n">
        <f aca="false">(I7+J7)*0.3</f>
        <v>19.35</v>
      </c>
      <c r="L7" s="9" t="n">
        <v>79.5</v>
      </c>
      <c r="M7" s="6"/>
      <c r="N7" s="6" t="n">
        <f aca="false">(L7+M7)*0.4</f>
        <v>31.8</v>
      </c>
      <c r="O7" s="6" t="n">
        <f aca="false">K7+N7</f>
        <v>51.15</v>
      </c>
    </row>
    <row r="8" customFormat="false" ht="18" hidden="false" customHeight="true" outlineLevel="0" collapsed="false">
      <c r="A8" s="6" t="n">
        <v>7</v>
      </c>
      <c r="B8" s="7" t="s">
        <v>30</v>
      </c>
      <c r="C8" s="7" t="s">
        <v>16</v>
      </c>
      <c r="D8" s="7" t="s">
        <v>31</v>
      </c>
      <c r="E8" s="6" t="n">
        <v>1603</v>
      </c>
      <c r="F8" s="6" t="s">
        <v>18</v>
      </c>
      <c r="G8" s="8" t="s">
        <v>32</v>
      </c>
      <c r="H8" s="6" t="str">
        <f aca="false">CONCATENATE("091601",F8,G8)</f>
        <v>0916010110</v>
      </c>
      <c r="I8" s="6" t="n">
        <v>75</v>
      </c>
      <c r="J8" s="6"/>
      <c r="K8" s="6" t="n">
        <f aca="false">(I8+J8)*0.3</f>
        <v>22.5</v>
      </c>
      <c r="L8" s="9" t="n">
        <v>71</v>
      </c>
      <c r="M8" s="6"/>
      <c r="N8" s="6" t="n">
        <f aca="false">(L8+M8)*0.4</f>
        <v>28.4</v>
      </c>
      <c r="O8" s="6" t="n">
        <f aca="false">K8+N8</f>
        <v>50.9</v>
      </c>
    </row>
    <row r="9" customFormat="false" ht="18" hidden="false" customHeight="true" outlineLevel="0" collapsed="false">
      <c r="A9" s="6" t="n">
        <v>8</v>
      </c>
      <c r="B9" s="7" t="s">
        <v>33</v>
      </c>
      <c r="C9" s="7" t="s">
        <v>34</v>
      </c>
      <c r="D9" s="7" t="s">
        <v>35</v>
      </c>
      <c r="E9" s="6" t="n">
        <v>1608</v>
      </c>
      <c r="F9" s="6" t="s">
        <v>18</v>
      </c>
      <c r="G9" s="8" t="s">
        <v>36</v>
      </c>
      <c r="H9" s="6" t="str">
        <f aca="false">CONCATENATE("091601",F9,G9)</f>
        <v>0916010113</v>
      </c>
      <c r="I9" s="6" t="n">
        <v>90</v>
      </c>
      <c r="J9" s="6"/>
      <c r="K9" s="6" t="n">
        <f aca="false">(I9+J9)*0.3</f>
        <v>27</v>
      </c>
      <c r="L9" s="9" t="n">
        <v>88.5</v>
      </c>
      <c r="M9" s="6"/>
      <c r="N9" s="6" t="n">
        <f aca="false">(L9+M9)*0.4</f>
        <v>35.4</v>
      </c>
      <c r="O9" s="6" t="n">
        <f aca="false">K9+N9</f>
        <v>62.4</v>
      </c>
    </row>
    <row r="10" customFormat="false" ht="18" hidden="false" customHeight="true" outlineLevel="0" collapsed="false">
      <c r="A10" s="6" t="n">
        <v>9</v>
      </c>
      <c r="B10" s="7" t="s">
        <v>37</v>
      </c>
      <c r="C10" s="7" t="s">
        <v>34</v>
      </c>
      <c r="D10" s="7" t="s">
        <v>35</v>
      </c>
      <c r="E10" s="6" t="n">
        <v>1608</v>
      </c>
      <c r="F10" s="6" t="s">
        <v>18</v>
      </c>
      <c r="G10" s="8" t="s">
        <v>38</v>
      </c>
      <c r="H10" s="6" t="str">
        <f aca="false">CONCATENATE("091601",F10,G10)</f>
        <v>0916010116</v>
      </c>
      <c r="I10" s="6" t="n">
        <v>91</v>
      </c>
      <c r="J10" s="6"/>
      <c r="K10" s="6" t="n">
        <f aca="false">(I10+J10)*0.3</f>
        <v>27.3</v>
      </c>
      <c r="L10" s="9" t="n">
        <v>86.5</v>
      </c>
      <c r="M10" s="6"/>
      <c r="N10" s="6" t="n">
        <f aca="false">(L10+M10)*0.4</f>
        <v>34.6</v>
      </c>
      <c r="O10" s="6" t="n">
        <f aca="false">K10+N10</f>
        <v>61.9</v>
      </c>
    </row>
    <row r="11" customFormat="false" ht="18" hidden="false" customHeight="true" outlineLevel="0" collapsed="false">
      <c r="A11" s="6" t="n">
        <v>10</v>
      </c>
      <c r="B11" s="7" t="s">
        <v>39</v>
      </c>
      <c r="C11" s="7" t="s">
        <v>34</v>
      </c>
      <c r="D11" s="7" t="s">
        <v>35</v>
      </c>
      <c r="E11" s="6" t="n">
        <v>1608</v>
      </c>
      <c r="F11" s="6" t="s">
        <v>18</v>
      </c>
      <c r="G11" s="8" t="s">
        <v>40</v>
      </c>
      <c r="H11" s="6" t="str">
        <f aca="false">CONCATENATE("091601",F11,G11)</f>
        <v>0916010117</v>
      </c>
      <c r="I11" s="6" t="n">
        <v>86</v>
      </c>
      <c r="J11" s="6"/>
      <c r="K11" s="6" t="n">
        <f aca="false">(I11+J11)*0.3</f>
        <v>25.8</v>
      </c>
      <c r="L11" s="9" t="n">
        <v>88</v>
      </c>
      <c r="M11" s="6"/>
      <c r="N11" s="6" t="n">
        <f aca="false">(L11+M11)*0.4</f>
        <v>35.2</v>
      </c>
      <c r="O11" s="6" t="n">
        <f aca="false">K11+N11</f>
        <v>61</v>
      </c>
    </row>
    <row r="12" customFormat="false" ht="18" hidden="false" customHeight="true" outlineLevel="0" collapsed="false">
      <c r="A12" s="6" t="n">
        <v>11</v>
      </c>
      <c r="B12" s="7" t="s">
        <v>41</v>
      </c>
      <c r="C12" s="7" t="s">
        <v>34</v>
      </c>
      <c r="D12" s="7" t="s">
        <v>35</v>
      </c>
      <c r="E12" s="6" t="n">
        <v>1608</v>
      </c>
      <c r="F12" s="6" t="s">
        <v>18</v>
      </c>
      <c r="G12" s="8" t="s">
        <v>42</v>
      </c>
      <c r="H12" s="6" t="str">
        <f aca="false">CONCATENATE("091601",F12,G12)</f>
        <v>0916010112</v>
      </c>
      <c r="I12" s="6" t="n">
        <v>78.5</v>
      </c>
      <c r="J12" s="6"/>
      <c r="K12" s="6" t="n">
        <f aca="false">(I12+J12)*0.3</f>
        <v>23.55</v>
      </c>
      <c r="L12" s="9" t="n">
        <v>85</v>
      </c>
      <c r="M12" s="6"/>
      <c r="N12" s="6" t="n">
        <f aca="false">(L12+M12)*0.4</f>
        <v>34</v>
      </c>
      <c r="O12" s="6" t="n">
        <f aca="false">K12+N12</f>
        <v>57.55</v>
      </c>
    </row>
    <row r="13" customFormat="false" ht="18" hidden="false" customHeight="true" outlineLevel="0" collapsed="false">
      <c r="A13" s="6" t="n">
        <v>12</v>
      </c>
      <c r="B13" s="7" t="s">
        <v>43</v>
      </c>
      <c r="C13" s="7" t="s">
        <v>34</v>
      </c>
      <c r="D13" s="7" t="s">
        <v>35</v>
      </c>
      <c r="E13" s="6" t="n">
        <v>1608</v>
      </c>
      <c r="F13" s="6" t="s">
        <v>18</v>
      </c>
      <c r="G13" s="8" t="s">
        <v>44</v>
      </c>
      <c r="H13" s="6" t="str">
        <f aca="false">CONCATENATE("091601",F13,G13)</f>
        <v>0916010111</v>
      </c>
      <c r="I13" s="6" t="n">
        <v>80.5</v>
      </c>
      <c r="J13" s="6"/>
      <c r="K13" s="6" t="n">
        <f aca="false">(I13+J13)*0.3</f>
        <v>24.15</v>
      </c>
      <c r="L13" s="9" t="n">
        <v>65.5</v>
      </c>
      <c r="M13" s="6"/>
      <c r="N13" s="6" t="n">
        <f aca="false">(L13+M13)*0.4</f>
        <v>26.2</v>
      </c>
      <c r="O13" s="6" t="n">
        <f aca="false">K13+N13</f>
        <v>50.35</v>
      </c>
    </row>
    <row r="14" customFormat="false" ht="18" hidden="false" customHeight="true" outlineLevel="0" collapsed="false">
      <c r="A14" s="6" t="n">
        <v>13</v>
      </c>
      <c r="B14" s="7" t="s">
        <v>45</v>
      </c>
      <c r="C14" s="7" t="s">
        <v>34</v>
      </c>
      <c r="D14" s="7" t="s">
        <v>35</v>
      </c>
      <c r="E14" s="6" t="n">
        <v>1608</v>
      </c>
      <c r="F14" s="6" t="s">
        <v>18</v>
      </c>
      <c r="G14" s="8" t="s">
        <v>46</v>
      </c>
      <c r="H14" s="6" t="str">
        <f aca="false">CONCATENATE("091601",F14,G14)</f>
        <v>0916010115</v>
      </c>
      <c r="I14" s="6" t="n">
        <v>56.5</v>
      </c>
      <c r="J14" s="6"/>
      <c r="K14" s="6" t="n">
        <f aca="false">(I14+J14)*0.3</f>
        <v>16.95</v>
      </c>
      <c r="L14" s="9" t="n">
        <v>70.5</v>
      </c>
      <c r="M14" s="6"/>
      <c r="N14" s="6" t="n">
        <f aca="false">(L14+M14)*0.4</f>
        <v>28.2</v>
      </c>
      <c r="O14" s="6" t="n">
        <f aca="false">K14+N14</f>
        <v>45.15</v>
      </c>
    </row>
    <row r="15" customFormat="false" ht="18" hidden="false" customHeight="true" outlineLevel="0" collapsed="false">
      <c r="A15" s="6" t="n">
        <v>14</v>
      </c>
      <c r="B15" s="7" t="s">
        <v>47</v>
      </c>
      <c r="C15" s="7" t="s">
        <v>34</v>
      </c>
      <c r="D15" s="7" t="s">
        <v>48</v>
      </c>
      <c r="E15" s="6" t="n">
        <v>1609</v>
      </c>
      <c r="F15" s="6" t="s">
        <v>18</v>
      </c>
      <c r="G15" s="8" t="s">
        <v>49</v>
      </c>
      <c r="H15" s="6" t="str">
        <f aca="false">CONCATENATE("091601",F15,G15)</f>
        <v>0916010122</v>
      </c>
      <c r="I15" s="6" t="n">
        <v>92</v>
      </c>
      <c r="J15" s="6"/>
      <c r="K15" s="6" t="n">
        <f aca="false">(I15+J15)*0.3</f>
        <v>27.6</v>
      </c>
      <c r="L15" s="9" t="n">
        <v>99</v>
      </c>
      <c r="M15" s="6"/>
      <c r="N15" s="6" t="n">
        <f aca="false">(L15+M15)*0.4</f>
        <v>39.6</v>
      </c>
      <c r="O15" s="6" t="n">
        <f aca="false">K15+N15</f>
        <v>67.2</v>
      </c>
    </row>
    <row r="16" customFormat="false" ht="18" hidden="false" customHeight="true" outlineLevel="0" collapsed="false">
      <c r="A16" s="6" t="n">
        <v>15</v>
      </c>
      <c r="B16" s="7" t="s">
        <v>50</v>
      </c>
      <c r="C16" s="7" t="s">
        <v>34</v>
      </c>
      <c r="D16" s="7" t="s">
        <v>48</v>
      </c>
      <c r="E16" s="6" t="n">
        <v>1609</v>
      </c>
      <c r="F16" s="6" t="s">
        <v>18</v>
      </c>
      <c r="G16" s="8" t="s">
        <v>51</v>
      </c>
      <c r="H16" s="6" t="str">
        <f aca="false">CONCATENATE("091601",F16,G16)</f>
        <v>0916010119</v>
      </c>
      <c r="I16" s="6" t="n">
        <v>77</v>
      </c>
      <c r="J16" s="6"/>
      <c r="K16" s="6" t="n">
        <f aca="false">(I16+J16)*0.3</f>
        <v>23.1</v>
      </c>
      <c r="L16" s="9" t="n">
        <v>97</v>
      </c>
      <c r="M16" s="6"/>
      <c r="N16" s="6" t="n">
        <f aca="false">(L16+M16)*0.4</f>
        <v>38.8</v>
      </c>
      <c r="O16" s="6" t="n">
        <f aca="false">K16+N16</f>
        <v>61.9</v>
      </c>
    </row>
    <row r="17" customFormat="false" ht="18" hidden="false" customHeight="true" outlineLevel="0" collapsed="false">
      <c r="A17" s="6" t="n">
        <v>16</v>
      </c>
      <c r="B17" s="7" t="s">
        <v>52</v>
      </c>
      <c r="C17" s="7" t="s">
        <v>34</v>
      </c>
      <c r="D17" s="7" t="s">
        <v>48</v>
      </c>
      <c r="E17" s="6" t="n">
        <v>1609</v>
      </c>
      <c r="F17" s="6" t="s">
        <v>18</v>
      </c>
      <c r="G17" s="8" t="s">
        <v>53</v>
      </c>
      <c r="H17" s="6" t="str">
        <f aca="false">CONCATENATE("091601",F17,G17)</f>
        <v>0916010120</v>
      </c>
      <c r="I17" s="6" t="n">
        <v>76.5</v>
      </c>
      <c r="J17" s="6"/>
      <c r="K17" s="6" t="n">
        <f aca="false">(I17+J17)*0.3</f>
        <v>22.95</v>
      </c>
      <c r="L17" s="9" t="n">
        <v>95</v>
      </c>
      <c r="M17" s="6"/>
      <c r="N17" s="6" t="n">
        <f aca="false">(L17+M17)*0.4</f>
        <v>38</v>
      </c>
      <c r="O17" s="6" t="n">
        <f aca="false">K17+N17</f>
        <v>60.95</v>
      </c>
    </row>
    <row r="18" customFormat="false" ht="18" hidden="false" customHeight="true" outlineLevel="0" collapsed="false">
      <c r="A18" s="6" t="n">
        <v>17</v>
      </c>
      <c r="B18" s="7" t="s">
        <v>54</v>
      </c>
      <c r="C18" s="7" t="s">
        <v>34</v>
      </c>
      <c r="D18" s="7" t="s">
        <v>55</v>
      </c>
      <c r="E18" s="6" t="n">
        <v>1611</v>
      </c>
      <c r="F18" s="6" t="s">
        <v>18</v>
      </c>
      <c r="G18" s="8" t="s">
        <v>56</v>
      </c>
      <c r="H18" s="6" t="str">
        <f aca="false">CONCATENATE("091601",F18,G18)</f>
        <v>0916010126</v>
      </c>
      <c r="I18" s="6" t="n">
        <v>69.5</v>
      </c>
      <c r="J18" s="6"/>
      <c r="K18" s="6" t="n">
        <f aca="false">(I18+J18)*0.3</f>
        <v>20.85</v>
      </c>
      <c r="L18" s="9" t="n">
        <v>96</v>
      </c>
      <c r="M18" s="6"/>
      <c r="N18" s="6" t="n">
        <f aca="false">(L18+M18)*0.4</f>
        <v>38.4</v>
      </c>
      <c r="O18" s="6" t="n">
        <f aca="false">K18+N18</f>
        <v>59.25</v>
      </c>
    </row>
    <row r="19" customFormat="false" ht="18" hidden="false" customHeight="true" outlineLevel="0" collapsed="false">
      <c r="A19" s="6" t="n">
        <v>18</v>
      </c>
      <c r="B19" s="7" t="s">
        <v>57</v>
      </c>
      <c r="C19" s="7" t="s">
        <v>34</v>
      </c>
      <c r="D19" s="7" t="s">
        <v>55</v>
      </c>
      <c r="E19" s="6" t="n">
        <v>1611</v>
      </c>
      <c r="F19" s="6" t="s">
        <v>19</v>
      </c>
      <c r="G19" s="8" t="s">
        <v>18</v>
      </c>
      <c r="H19" s="6" t="str">
        <f aca="false">CONCATENATE("091601",F19,G19)</f>
        <v>0916010201</v>
      </c>
      <c r="I19" s="6" t="n">
        <v>78</v>
      </c>
      <c r="J19" s="6"/>
      <c r="K19" s="6" t="n">
        <f aca="false">(I19+J19)*0.3</f>
        <v>23.4</v>
      </c>
      <c r="L19" s="9" t="n">
        <v>61</v>
      </c>
      <c r="M19" s="6"/>
      <c r="N19" s="6" t="n">
        <f aca="false">(L19+M19)*0.4</f>
        <v>24.4</v>
      </c>
      <c r="O19" s="6" t="n">
        <f aca="false">K19+N19</f>
        <v>47.8</v>
      </c>
    </row>
    <row r="20" customFormat="false" ht="18" hidden="false" customHeight="true" outlineLevel="0" collapsed="false">
      <c r="A20" s="6" t="n">
        <v>19</v>
      </c>
      <c r="B20" s="7" t="s">
        <v>58</v>
      </c>
      <c r="C20" s="7" t="s">
        <v>34</v>
      </c>
      <c r="D20" s="7" t="s">
        <v>55</v>
      </c>
      <c r="E20" s="6" t="n">
        <v>1611</v>
      </c>
      <c r="F20" s="6" t="s">
        <v>19</v>
      </c>
      <c r="G20" s="8" t="s">
        <v>59</v>
      </c>
      <c r="H20" s="6" t="str">
        <f aca="false">CONCATENATE("091601",F20,G20)</f>
        <v>0916010203</v>
      </c>
      <c r="I20" s="6" t="n">
        <v>57</v>
      </c>
      <c r="J20" s="6"/>
      <c r="K20" s="6" t="n">
        <f aca="false">(I20+J20)*0.3</f>
        <v>17.1</v>
      </c>
      <c r="L20" s="9" t="n">
        <v>72</v>
      </c>
      <c r="M20" s="6"/>
      <c r="N20" s="6" t="n">
        <f aca="false">(L20+M20)*0.4</f>
        <v>28.8</v>
      </c>
      <c r="O20" s="6" t="n">
        <f aca="false">K20+N20</f>
        <v>45.9</v>
      </c>
    </row>
    <row r="21" customFormat="false" ht="18" hidden="false" customHeight="true" outlineLevel="0" collapsed="false">
      <c r="A21" s="6" t="n">
        <v>20</v>
      </c>
      <c r="B21" s="7" t="s">
        <v>60</v>
      </c>
      <c r="C21" s="7" t="s">
        <v>34</v>
      </c>
      <c r="D21" s="11" t="s">
        <v>61</v>
      </c>
      <c r="E21" s="6" t="n">
        <v>1612</v>
      </c>
      <c r="F21" s="6" t="s">
        <v>19</v>
      </c>
      <c r="G21" s="8" t="s">
        <v>21</v>
      </c>
      <c r="H21" s="6" t="str">
        <f aca="false">CONCATENATE("091601",F21,G21)</f>
        <v>0916010204</v>
      </c>
      <c r="I21" s="6" t="n">
        <v>90.5</v>
      </c>
      <c r="J21" s="6"/>
      <c r="K21" s="6" t="n">
        <f aca="false">(I21+J21)*0.3</f>
        <v>27.15</v>
      </c>
      <c r="L21" s="9" t="n">
        <v>97.5</v>
      </c>
      <c r="M21" s="6"/>
      <c r="N21" s="6" t="n">
        <f aca="false">(L21+M21)*0.4</f>
        <v>39</v>
      </c>
      <c r="O21" s="6" t="n">
        <f aca="false">K21+N21</f>
        <v>66.15</v>
      </c>
    </row>
    <row r="22" customFormat="false" ht="18" hidden="false" customHeight="true" outlineLevel="0" collapsed="false">
      <c r="A22" s="6" t="n">
        <v>21</v>
      </c>
      <c r="B22" s="7" t="s">
        <v>62</v>
      </c>
      <c r="C22" s="7" t="s">
        <v>34</v>
      </c>
      <c r="D22" s="11" t="s">
        <v>61</v>
      </c>
      <c r="E22" s="6" t="n">
        <v>1612</v>
      </c>
      <c r="F22" s="6" t="s">
        <v>19</v>
      </c>
      <c r="G22" s="8" t="s">
        <v>63</v>
      </c>
      <c r="H22" s="6" t="str">
        <f aca="false">CONCATENATE("091601",F22,G22)</f>
        <v>0916010206</v>
      </c>
      <c r="I22" s="6" t="n">
        <v>80</v>
      </c>
      <c r="J22" s="6"/>
      <c r="K22" s="6" t="n">
        <f aca="false">(I22+J22)*0.3</f>
        <v>24</v>
      </c>
      <c r="L22" s="9" t="n">
        <v>94.5</v>
      </c>
      <c r="M22" s="6"/>
      <c r="N22" s="6" t="n">
        <f aca="false">(L22+M22)*0.4</f>
        <v>37.8</v>
      </c>
      <c r="O22" s="6" t="n">
        <f aca="false">K22+N22</f>
        <v>61.8</v>
      </c>
    </row>
    <row r="23" customFormat="false" ht="18" hidden="false" customHeight="true" outlineLevel="0" collapsed="false">
      <c r="A23" s="6" t="n">
        <v>22</v>
      </c>
      <c r="B23" s="7" t="s">
        <v>64</v>
      </c>
      <c r="C23" s="7" t="s">
        <v>34</v>
      </c>
      <c r="D23" s="11" t="s">
        <v>61</v>
      </c>
      <c r="E23" s="6" t="n">
        <v>1612</v>
      </c>
      <c r="F23" s="6" t="s">
        <v>19</v>
      </c>
      <c r="G23" s="8" t="s">
        <v>25</v>
      </c>
      <c r="H23" s="6" t="str">
        <f aca="false">CONCATENATE("091601",F23,G23)</f>
        <v>0916010205</v>
      </c>
      <c r="I23" s="6" t="n">
        <v>79</v>
      </c>
      <c r="J23" s="6"/>
      <c r="K23" s="6" t="n">
        <f aca="false">(I23+J23)*0.3</f>
        <v>23.7</v>
      </c>
      <c r="L23" s="9" t="n">
        <v>69.5</v>
      </c>
      <c r="M23" s="6"/>
      <c r="N23" s="6" t="n">
        <f aca="false">(L23+M23)*0.4</f>
        <v>27.8</v>
      </c>
      <c r="O23" s="6" t="n">
        <f aca="false">K23+N23</f>
        <v>51.5</v>
      </c>
    </row>
    <row r="24" customFormat="false" ht="18" hidden="false" customHeight="true" outlineLevel="0" collapsed="false">
      <c r="A24" s="6" t="n">
        <v>23</v>
      </c>
      <c r="B24" s="7" t="s">
        <v>65</v>
      </c>
      <c r="C24" s="7" t="s">
        <v>34</v>
      </c>
      <c r="D24" s="11" t="s">
        <v>66</v>
      </c>
      <c r="E24" s="6" t="n">
        <v>1614</v>
      </c>
      <c r="F24" s="6" t="s">
        <v>19</v>
      </c>
      <c r="G24" s="8" t="s">
        <v>27</v>
      </c>
      <c r="H24" s="6" t="str">
        <f aca="false">CONCATENATE("091601",F24,G24)</f>
        <v>0916010208</v>
      </c>
      <c r="I24" s="6" t="n">
        <v>71</v>
      </c>
      <c r="J24" s="6"/>
      <c r="K24" s="6" t="n">
        <f aca="false">(I24+J24)*0.3</f>
        <v>21.3</v>
      </c>
      <c r="L24" s="9" t="n">
        <v>61</v>
      </c>
      <c r="M24" s="6"/>
      <c r="N24" s="6" t="n">
        <f aca="false">(L24+M24)*0.4</f>
        <v>24.4</v>
      </c>
      <c r="O24" s="6" t="n">
        <f aca="false">K24+N24</f>
        <v>45.7</v>
      </c>
    </row>
    <row r="25" customFormat="false" ht="18" hidden="false" customHeight="true" outlineLevel="0" collapsed="false">
      <c r="A25" s="6" t="n">
        <v>24</v>
      </c>
      <c r="B25" s="7" t="s">
        <v>67</v>
      </c>
      <c r="C25" s="7" t="s">
        <v>34</v>
      </c>
      <c r="D25" s="11" t="s">
        <v>68</v>
      </c>
      <c r="E25" s="6" t="n">
        <v>1615</v>
      </c>
      <c r="F25" s="6" t="s">
        <v>19</v>
      </c>
      <c r="G25" s="8" t="s">
        <v>44</v>
      </c>
      <c r="H25" s="6" t="str">
        <f aca="false">CONCATENATE("091601",F25,G25)</f>
        <v>0916010211</v>
      </c>
      <c r="I25" s="6" t="n">
        <v>66</v>
      </c>
      <c r="J25" s="6"/>
      <c r="K25" s="6" t="n">
        <f aca="false">(I25+J25)*0.3</f>
        <v>19.8</v>
      </c>
      <c r="L25" s="9" t="n">
        <v>73.5</v>
      </c>
      <c r="M25" s="6"/>
      <c r="N25" s="6" t="n">
        <f aca="false">(L25+M25)*0.4</f>
        <v>29.4</v>
      </c>
      <c r="O25" s="6" t="n">
        <f aca="false">K25+N25</f>
        <v>49.2</v>
      </c>
    </row>
    <row r="26" customFormat="false" ht="18" hidden="false" customHeight="true" outlineLevel="0" collapsed="false">
      <c r="A26" s="6" t="n">
        <v>25</v>
      </c>
      <c r="B26" s="7" t="s">
        <v>69</v>
      </c>
      <c r="C26" s="7" t="s">
        <v>34</v>
      </c>
      <c r="D26" s="11" t="s">
        <v>70</v>
      </c>
      <c r="E26" s="6" t="n">
        <v>1617</v>
      </c>
      <c r="F26" s="6" t="s">
        <v>19</v>
      </c>
      <c r="G26" s="8" t="s">
        <v>71</v>
      </c>
      <c r="H26" s="6" t="str">
        <f aca="false">CONCATENATE("091601",F26,G26)</f>
        <v>0916010218</v>
      </c>
      <c r="I26" s="6" t="n">
        <v>84</v>
      </c>
      <c r="J26" s="6"/>
      <c r="K26" s="6" t="n">
        <f aca="false">(I26+J26)*0.3</f>
        <v>25.2</v>
      </c>
      <c r="L26" s="9" t="n">
        <v>61.5</v>
      </c>
      <c r="M26" s="6"/>
      <c r="N26" s="6" t="n">
        <f aca="false">(L26+M26)*0.4</f>
        <v>24.6</v>
      </c>
      <c r="O26" s="6" t="n">
        <f aca="false">K26+N26</f>
        <v>49.8</v>
      </c>
    </row>
    <row r="27" customFormat="false" ht="18" hidden="false" customHeight="true" outlineLevel="0" collapsed="false">
      <c r="A27" s="6" t="n">
        <v>26</v>
      </c>
      <c r="B27" s="7" t="s">
        <v>72</v>
      </c>
      <c r="C27" s="7" t="s">
        <v>34</v>
      </c>
      <c r="D27" s="11" t="s">
        <v>70</v>
      </c>
      <c r="E27" s="6" t="n">
        <v>1617</v>
      </c>
      <c r="F27" s="6" t="s">
        <v>19</v>
      </c>
      <c r="G27" s="8" t="s">
        <v>51</v>
      </c>
      <c r="H27" s="6" t="str">
        <f aca="false">CONCATENATE("091601",F27,G27)</f>
        <v>0916010219</v>
      </c>
      <c r="I27" s="6" t="n">
        <v>86</v>
      </c>
      <c r="J27" s="6"/>
      <c r="K27" s="6" t="n">
        <f aca="false">(I27+J27)*0.3</f>
        <v>25.8</v>
      </c>
      <c r="L27" s="9" t="n">
        <v>60</v>
      </c>
      <c r="M27" s="6"/>
      <c r="N27" s="6" t="n">
        <f aca="false">(L27+M27)*0.4</f>
        <v>24</v>
      </c>
      <c r="O27" s="6" t="n">
        <f aca="false">K27+N27</f>
        <v>49.8</v>
      </c>
    </row>
    <row r="28" customFormat="false" ht="18" hidden="false" customHeight="true" outlineLevel="0" collapsed="false">
      <c r="A28" s="6" t="n">
        <v>27</v>
      </c>
      <c r="B28" s="12" t="s">
        <v>73</v>
      </c>
      <c r="C28" s="12" t="s">
        <v>74</v>
      </c>
      <c r="D28" s="12" t="s">
        <v>75</v>
      </c>
      <c r="E28" s="12" t="n">
        <v>1619</v>
      </c>
      <c r="F28" s="6" t="s">
        <v>19</v>
      </c>
      <c r="G28" s="8" t="s">
        <v>76</v>
      </c>
      <c r="H28" s="6" t="str">
        <f aca="false">CONCATENATE("091601",F28,G28)</f>
        <v>0916010224</v>
      </c>
      <c r="I28" s="6" t="n">
        <v>78</v>
      </c>
      <c r="J28" s="6"/>
      <c r="K28" s="6" t="n">
        <f aca="false">(I28+J28)*0.3</f>
        <v>23.4</v>
      </c>
      <c r="L28" s="9" t="n">
        <v>101.5</v>
      </c>
      <c r="M28" s="6"/>
      <c r="N28" s="6" t="n">
        <f aca="false">(L28+M28)*0.4</f>
        <v>40.6</v>
      </c>
      <c r="O28" s="6" t="n">
        <f aca="false">K28+N28</f>
        <v>64</v>
      </c>
    </row>
    <row r="29" customFormat="false" ht="18" hidden="false" customHeight="true" outlineLevel="0" collapsed="false">
      <c r="A29" s="6" t="n">
        <v>28</v>
      </c>
      <c r="B29" s="12" t="s">
        <v>77</v>
      </c>
      <c r="C29" s="12" t="s">
        <v>74</v>
      </c>
      <c r="D29" s="12" t="s">
        <v>75</v>
      </c>
      <c r="E29" s="12" t="n">
        <v>1619</v>
      </c>
      <c r="F29" s="6" t="s">
        <v>19</v>
      </c>
      <c r="G29" s="8" t="s">
        <v>78</v>
      </c>
      <c r="H29" s="6" t="str">
        <f aca="false">CONCATENATE("091601",F29,G29)</f>
        <v>0916010228</v>
      </c>
      <c r="I29" s="6" t="n">
        <v>70.5</v>
      </c>
      <c r="J29" s="6"/>
      <c r="K29" s="6" t="n">
        <f aca="false">(I29+J29)*0.3</f>
        <v>21.15</v>
      </c>
      <c r="L29" s="9" t="n">
        <v>103</v>
      </c>
      <c r="M29" s="6"/>
      <c r="N29" s="6" t="n">
        <f aca="false">(L29+M29)*0.4</f>
        <v>41.2</v>
      </c>
      <c r="O29" s="6" t="n">
        <f aca="false">K29+N29</f>
        <v>62.35</v>
      </c>
    </row>
    <row r="30" customFormat="false" ht="18" hidden="false" customHeight="true" outlineLevel="0" collapsed="false">
      <c r="A30" s="6" t="n">
        <v>29</v>
      </c>
      <c r="B30" s="12" t="s">
        <v>79</v>
      </c>
      <c r="C30" s="12" t="s">
        <v>74</v>
      </c>
      <c r="D30" s="12" t="s">
        <v>80</v>
      </c>
      <c r="E30" s="12" t="n">
        <v>1620</v>
      </c>
      <c r="F30" s="6" t="s">
        <v>19</v>
      </c>
      <c r="G30" s="8" t="s">
        <v>81</v>
      </c>
      <c r="H30" s="6" t="str">
        <f aca="false">CONCATENATE("091601",F30,G30)</f>
        <v>0916010229</v>
      </c>
      <c r="I30" s="6" t="n">
        <v>89</v>
      </c>
      <c r="J30" s="6"/>
      <c r="K30" s="6" t="n">
        <f aca="false">(I30+J30)*0.3</f>
        <v>26.7</v>
      </c>
      <c r="L30" s="9" t="n">
        <v>97</v>
      </c>
      <c r="M30" s="6"/>
      <c r="N30" s="6" t="n">
        <f aca="false">(L30+M30)*0.4</f>
        <v>38.8</v>
      </c>
      <c r="O30" s="6" t="n">
        <f aca="false">K30+N30</f>
        <v>65.5</v>
      </c>
    </row>
    <row r="31" customFormat="false" ht="18" hidden="false" customHeight="true" outlineLevel="0" collapsed="false">
      <c r="A31" s="6" t="n">
        <v>30</v>
      </c>
      <c r="B31" s="12" t="s">
        <v>82</v>
      </c>
      <c r="C31" s="12" t="s">
        <v>74</v>
      </c>
      <c r="D31" s="12" t="s">
        <v>80</v>
      </c>
      <c r="E31" s="12" t="n">
        <v>1620</v>
      </c>
      <c r="F31" s="6" t="s">
        <v>59</v>
      </c>
      <c r="G31" s="8" t="s">
        <v>59</v>
      </c>
      <c r="H31" s="6" t="str">
        <f aca="false">CONCATENATE("091601",F31,G31)</f>
        <v>0916010303</v>
      </c>
      <c r="I31" s="6" t="n">
        <v>65.5</v>
      </c>
      <c r="J31" s="6"/>
      <c r="K31" s="6" t="n">
        <f aca="false">(I31+J31)*0.3</f>
        <v>19.65</v>
      </c>
      <c r="L31" s="9" t="n">
        <v>77</v>
      </c>
      <c r="M31" s="6"/>
      <c r="N31" s="6" t="n">
        <f aca="false">(L31+M31)*0.4</f>
        <v>30.8</v>
      </c>
      <c r="O31" s="6" t="n">
        <f aca="false">K31+N31</f>
        <v>50.45</v>
      </c>
    </row>
    <row r="32" customFormat="false" ht="18" hidden="false" customHeight="true" outlineLevel="0" collapsed="false">
      <c r="A32" s="6" t="n">
        <v>31</v>
      </c>
      <c r="B32" s="12" t="s">
        <v>83</v>
      </c>
      <c r="C32" s="12" t="s">
        <v>74</v>
      </c>
      <c r="D32" s="12" t="s">
        <v>84</v>
      </c>
      <c r="E32" s="12" t="n">
        <v>1621</v>
      </c>
      <c r="F32" s="6" t="s">
        <v>59</v>
      </c>
      <c r="G32" s="8" t="s">
        <v>29</v>
      </c>
      <c r="H32" s="6" t="str">
        <f aca="false">CONCATENATE("091601",F32,G32)</f>
        <v>0916010307</v>
      </c>
      <c r="I32" s="6" t="n">
        <v>82.5</v>
      </c>
      <c r="J32" s="6"/>
      <c r="K32" s="6" t="n">
        <f aca="false">(I32+J32)*0.3</f>
        <v>24.75</v>
      </c>
      <c r="L32" s="9" t="n">
        <v>84</v>
      </c>
      <c r="M32" s="6"/>
      <c r="N32" s="6" t="n">
        <f aca="false">(L32+M32)*0.4</f>
        <v>33.6</v>
      </c>
      <c r="O32" s="6" t="n">
        <f aca="false">K32+N32</f>
        <v>58.35</v>
      </c>
    </row>
    <row r="33" customFormat="false" ht="18" hidden="false" customHeight="true" outlineLevel="0" collapsed="false">
      <c r="A33" s="6" t="n">
        <v>32</v>
      </c>
      <c r="B33" s="12" t="s">
        <v>85</v>
      </c>
      <c r="C33" s="12" t="s">
        <v>74</v>
      </c>
      <c r="D33" s="12" t="s">
        <v>84</v>
      </c>
      <c r="E33" s="12" t="n">
        <v>1621</v>
      </c>
      <c r="F33" s="6" t="s">
        <v>59</v>
      </c>
      <c r="G33" s="8" t="s">
        <v>25</v>
      </c>
      <c r="H33" s="6" t="str">
        <f aca="false">CONCATENATE("091601",F33,G33)</f>
        <v>0916010305</v>
      </c>
      <c r="I33" s="6" t="n">
        <v>56</v>
      </c>
      <c r="J33" s="6"/>
      <c r="K33" s="6" t="n">
        <f aca="false">(I33+J33)*0.3</f>
        <v>16.8</v>
      </c>
      <c r="L33" s="9" t="n">
        <v>75</v>
      </c>
      <c r="M33" s="6"/>
      <c r="N33" s="6" t="n">
        <f aca="false">(L33+M33)*0.4</f>
        <v>30</v>
      </c>
      <c r="O33" s="6" t="n">
        <f aca="false">K33+N33</f>
        <v>46.8</v>
      </c>
    </row>
    <row r="34" customFormat="false" ht="18" hidden="false" customHeight="true" outlineLevel="0" collapsed="false">
      <c r="A34" s="6" t="n">
        <v>33</v>
      </c>
      <c r="B34" s="12" t="s">
        <v>86</v>
      </c>
      <c r="C34" s="12" t="s">
        <v>74</v>
      </c>
      <c r="D34" s="12" t="s">
        <v>87</v>
      </c>
      <c r="E34" s="12" t="n">
        <v>1622</v>
      </c>
      <c r="F34" s="6" t="s">
        <v>59</v>
      </c>
      <c r="G34" s="8" t="s">
        <v>27</v>
      </c>
      <c r="H34" s="6" t="str">
        <f aca="false">CONCATENATE("091601",F34,G34)</f>
        <v>0916010308</v>
      </c>
      <c r="I34" s="6" t="n">
        <v>69</v>
      </c>
      <c r="J34" s="6"/>
      <c r="K34" s="6" t="n">
        <f aca="false">(I34+J34)*0.3</f>
        <v>20.7</v>
      </c>
      <c r="L34" s="9" t="n">
        <v>97</v>
      </c>
      <c r="M34" s="6"/>
      <c r="N34" s="6" t="n">
        <f aca="false">(L34+M34)*0.4</f>
        <v>38.8</v>
      </c>
      <c r="O34" s="6" t="n">
        <f aca="false">K34+N34</f>
        <v>59.5</v>
      </c>
    </row>
    <row r="35" customFormat="false" ht="18" hidden="false" customHeight="true" outlineLevel="0" collapsed="false">
      <c r="A35" s="6" t="n">
        <v>34</v>
      </c>
      <c r="B35" s="12" t="s">
        <v>88</v>
      </c>
      <c r="C35" s="12" t="s">
        <v>74</v>
      </c>
      <c r="D35" s="12" t="s">
        <v>87</v>
      </c>
      <c r="E35" s="12" t="n">
        <v>1622</v>
      </c>
      <c r="F35" s="6" t="s">
        <v>59</v>
      </c>
      <c r="G35" s="8" t="s">
        <v>89</v>
      </c>
      <c r="H35" s="6" t="str">
        <f aca="false">CONCATENATE("091601",F35,G35)</f>
        <v>0916010309</v>
      </c>
      <c r="I35" s="6" t="n">
        <v>53.5</v>
      </c>
      <c r="J35" s="6"/>
      <c r="K35" s="6" t="n">
        <f aca="false">(I35+J35)*0.3</f>
        <v>16.05</v>
      </c>
      <c r="L35" s="9" t="n">
        <v>75</v>
      </c>
      <c r="M35" s="6"/>
      <c r="N35" s="6" t="n">
        <f aca="false">(L35+M35)*0.4</f>
        <v>30</v>
      </c>
      <c r="O35" s="6" t="n">
        <f aca="false">K35+N35</f>
        <v>46.05</v>
      </c>
    </row>
    <row r="36" customFormat="false" ht="18" hidden="false" customHeight="true" outlineLevel="0" collapsed="false">
      <c r="A36" s="6" t="n">
        <v>35</v>
      </c>
      <c r="B36" s="12" t="s">
        <v>90</v>
      </c>
      <c r="C36" s="12" t="s">
        <v>74</v>
      </c>
      <c r="D36" s="12" t="s">
        <v>91</v>
      </c>
      <c r="E36" s="12" t="n">
        <v>1623</v>
      </c>
      <c r="F36" s="6" t="s">
        <v>59</v>
      </c>
      <c r="G36" s="8" t="s">
        <v>44</v>
      </c>
      <c r="H36" s="6" t="str">
        <f aca="false">CONCATENATE("091601",F36,G36)</f>
        <v>0916010311</v>
      </c>
      <c r="I36" s="6" t="n">
        <v>65.5</v>
      </c>
      <c r="J36" s="6"/>
      <c r="K36" s="6" t="n">
        <f aca="false">(I36+J36)*0.3</f>
        <v>19.65</v>
      </c>
      <c r="L36" s="9" t="n">
        <v>81</v>
      </c>
      <c r="M36" s="6"/>
      <c r="N36" s="6" t="n">
        <f aca="false">(L36+M36)*0.4</f>
        <v>32.4</v>
      </c>
      <c r="O36" s="6" t="n">
        <f aca="false">K36+N36</f>
        <v>52.05</v>
      </c>
    </row>
    <row r="37" customFormat="false" ht="18" hidden="false" customHeight="true" outlineLevel="0" collapsed="false">
      <c r="A37" s="6" t="n">
        <v>36</v>
      </c>
      <c r="B37" s="12" t="s">
        <v>92</v>
      </c>
      <c r="C37" s="12" t="s">
        <v>74</v>
      </c>
      <c r="D37" s="12" t="s">
        <v>91</v>
      </c>
      <c r="E37" s="12" t="n">
        <v>1623</v>
      </c>
      <c r="F37" s="6" t="s">
        <v>59</v>
      </c>
      <c r="G37" s="8" t="s">
        <v>36</v>
      </c>
      <c r="H37" s="6" t="str">
        <f aca="false">CONCATENATE("091601",F37,G37)</f>
        <v>0916010313</v>
      </c>
      <c r="I37" s="6" t="n">
        <v>67.5</v>
      </c>
      <c r="J37" s="6"/>
      <c r="K37" s="6" t="n">
        <f aca="false">(I37+J37)*0.3</f>
        <v>20.25</v>
      </c>
      <c r="L37" s="9" t="n">
        <v>66</v>
      </c>
      <c r="M37" s="6"/>
      <c r="N37" s="6" t="n">
        <f aca="false">(L37+M37)*0.4</f>
        <v>26.4</v>
      </c>
      <c r="O37" s="6" t="n">
        <f aca="false">K37+N37</f>
        <v>46.65</v>
      </c>
    </row>
    <row r="38" customFormat="false" ht="18" hidden="false" customHeight="true" outlineLevel="0" collapsed="false">
      <c r="A38" s="6" t="n">
        <v>37</v>
      </c>
      <c r="B38" s="12" t="s">
        <v>93</v>
      </c>
      <c r="C38" s="12" t="s">
        <v>74</v>
      </c>
      <c r="D38" s="12" t="s">
        <v>94</v>
      </c>
      <c r="E38" s="12" t="n">
        <v>1624</v>
      </c>
      <c r="F38" s="6" t="s">
        <v>59</v>
      </c>
      <c r="G38" s="8" t="s">
        <v>53</v>
      </c>
      <c r="H38" s="6" t="str">
        <f aca="false">CONCATENATE("091601",F38,G38)</f>
        <v>0916010320</v>
      </c>
      <c r="I38" s="6" t="n">
        <v>89.5</v>
      </c>
      <c r="J38" s="6"/>
      <c r="K38" s="6" t="n">
        <f aca="false">(I38+J38)*0.3</f>
        <v>26.85</v>
      </c>
      <c r="L38" s="9" t="n">
        <v>95</v>
      </c>
      <c r="M38" s="6"/>
      <c r="N38" s="6" t="n">
        <f aca="false">(L38+M38)*0.4</f>
        <v>38</v>
      </c>
      <c r="O38" s="6" t="n">
        <f aca="false">K38+N38</f>
        <v>64.85</v>
      </c>
    </row>
    <row r="39" customFormat="false" ht="18" hidden="false" customHeight="true" outlineLevel="0" collapsed="false">
      <c r="A39" s="6" t="n">
        <v>38</v>
      </c>
      <c r="B39" s="12" t="s">
        <v>95</v>
      </c>
      <c r="C39" s="12" t="s">
        <v>74</v>
      </c>
      <c r="D39" s="12" t="s">
        <v>94</v>
      </c>
      <c r="E39" s="12" t="n">
        <v>1624</v>
      </c>
      <c r="F39" s="6" t="s">
        <v>59</v>
      </c>
      <c r="G39" s="8" t="s">
        <v>40</v>
      </c>
      <c r="H39" s="6" t="str">
        <f aca="false">CONCATENATE("091601",F39,G39)</f>
        <v>0916010317</v>
      </c>
      <c r="I39" s="6" t="n">
        <v>67</v>
      </c>
      <c r="J39" s="6"/>
      <c r="K39" s="6" t="n">
        <f aca="false">(I39+J39)*0.3</f>
        <v>20.1</v>
      </c>
      <c r="L39" s="9" t="n">
        <v>94</v>
      </c>
      <c r="M39" s="6"/>
      <c r="N39" s="6" t="n">
        <f aca="false">(L39+M39)*0.4</f>
        <v>37.6</v>
      </c>
      <c r="O39" s="6" t="n">
        <f aca="false">K39+N39</f>
        <v>57.7</v>
      </c>
    </row>
    <row r="40" customFormat="false" ht="18" hidden="false" customHeight="true" outlineLevel="0" collapsed="false">
      <c r="A40" s="6" t="n">
        <v>39</v>
      </c>
      <c r="B40" s="12" t="s">
        <v>96</v>
      </c>
      <c r="C40" s="12" t="s">
        <v>74</v>
      </c>
      <c r="D40" s="12" t="s">
        <v>94</v>
      </c>
      <c r="E40" s="12" t="n">
        <v>1624</v>
      </c>
      <c r="F40" s="6" t="s">
        <v>59</v>
      </c>
      <c r="G40" s="8" t="s">
        <v>97</v>
      </c>
      <c r="H40" s="6" t="str">
        <f aca="false">CONCATENATE("091601",F40,G40)</f>
        <v>0916010321</v>
      </c>
      <c r="I40" s="6" t="n">
        <v>63</v>
      </c>
      <c r="J40" s="6"/>
      <c r="K40" s="6" t="n">
        <f aca="false">(I40+J40)*0.3</f>
        <v>18.9</v>
      </c>
      <c r="L40" s="9" t="n">
        <v>96</v>
      </c>
      <c r="M40" s="6"/>
      <c r="N40" s="6" t="n">
        <f aca="false">(L40+M40)*0.4</f>
        <v>38.4</v>
      </c>
      <c r="O40" s="6" t="n">
        <f aca="false">K40+N40</f>
        <v>57.3</v>
      </c>
    </row>
    <row r="41" customFormat="false" ht="18" hidden="false" customHeight="true" outlineLevel="0" collapsed="false">
      <c r="A41" s="6" t="n">
        <v>40</v>
      </c>
      <c r="B41" s="12" t="s">
        <v>98</v>
      </c>
      <c r="C41" s="12" t="s">
        <v>74</v>
      </c>
      <c r="D41" s="12" t="s">
        <v>99</v>
      </c>
      <c r="E41" s="12" t="n">
        <v>1625</v>
      </c>
      <c r="F41" s="6" t="s">
        <v>59</v>
      </c>
      <c r="G41" s="8" t="s">
        <v>49</v>
      </c>
      <c r="H41" s="6" t="str">
        <f aca="false">CONCATENATE("091601",F41,G41)</f>
        <v>0916010322</v>
      </c>
      <c r="I41" s="6" t="n">
        <v>73.5</v>
      </c>
      <c r="J41" s="6"/>
      <c r="K41" s="6" t="n">
        <f aca="false">(I41+J41)*0.3</f>
        <v>22.05</v>
      </c>
      <c r="L41" s="9" t="n">
        <v>92.5</v>
      </c>
      <c r="M41" s="6"/>
      <c r="N41" s="6" t="n">
        <f aca="false">(L41+M41)*0.4</f>
        <v>37</v>
      </c>
      <c r="O41" s="6" t="n">
        <f aca="false">K41+N41</f>
        <v>59.05</v>
      </c>
    </row>
    <row r="42" customFormat="false" ht="18" hidden="false" customHeight="true" outlineLevel="0" collapsed="false">
      <c r="A42" s="6" t="n">
        <v>41</v>
      </c>
      <c r="B42" s="12" t="s">
        <v>100</v>
      </c>
      <c r="C42" s="12" t="s">
        <v>74</v>
      </c>
      <c r="D42" s="12" t="s">
        <v>99</v>
      </c>
      <c r="E42" s="12" t="n">
        <v>1625</v>
      </c>
      <c r="F42" s="6" t="s">
        <v>59</v>
      </c>
      <c r="G42" s="8" t="s">
        <v>101</v>
      </c>
      <c r="H42" s="6" t="str">
        <f aca="false">CONCATENATE("091601",F42,G42)</f>
        <v>0916010323</v>
      </c>
      <c r="I42" s="6" t="n">
        <v>51.5</v>
      </c>
      <c r="J42" s="6"/>
      <c r="K42" s="6" t="n">
        <f aca="false">(I42+J42)*0.3</f>
        <v>15.45</v>
      </c>
      <c r="L42" s="9" t="n">
        <v>70</v>
      </c>
      <c r="M42" s="6"/>
      <c r="N42" s="6" t="n">
        <f aca="false">(L42+M42)*0.4</f>
        <v>28</v>
      </c>
      <c r="O42" s="6" t="n">
        <f aca="false">K42+N42</f>
        <v>43.45</v>
      </c>
    </row>
    <row r="43" customFormat="false" ht="18" hidden="false" customHeight="true" outlineLevel="0" collapsed="false">
      <c r="A43" s="6" t="n">
        <v>42</v>
      </c>
      <c r="B43" s="12" t="s">
        <v>102</v>
      </c>
      <c r="C43" s="12" t="s">
        <v>74</v>
      </c>
      <c r="D43" s="12" t="s">
        <v>103</v>
      </c>
      <c r="E43" s="12" t="n">
        <v>1626</v>
      </c>
      <c r="F43" s="6" t="s">
        <v>59</v>
      </c>
      <c r="G43" s="8" t="s">
        <v>104</v>
      </c>
      <c r="H43" s="6" t="str">
        <f aca="false">CONCATENATE("091601",F43,G43)</f>
        <v>0916010325</v>
      </c>
      <c r="I43" s="6" t="n">
        <v>71</v>
      </c>
      <c r="J43" s="6"/>
      <c r="K43" s="6" t="n">
        <f aca="false">(I43+J43)*0.3</f>
        <v>21.3</v>
      </c>
      <c r="L43" s="9" t="n">
        <v>85</v>
      </c>
      <c r="M43" s="6"/>
      <c r="N43" s="6" t="n">
        <f aca="false">(L43+M43)*0.4</f>
        <v>34</v>
      </c>
      <c r="O43" s="6" t="n">
        <f aca="false">K43+N43</f>
        <v>55.3</v>
      </c>
    </row>
    <row r="44" customFormat="false" ht="18" hidden="false" customHeight="true" outlineLevel="0" collapsed="false">
      <c r="A44" s="6" t="n">
        <v>43</v>
      </c>
      <c r="B44" s="12" t="s">
        <v>105</v>
      </c>
      <c r="C44" s="12" t="s">
        <v>74</v>
      </c>
      <c r="D44" s="12" t="s">
        <v>106</v>
      </c>
      <c r="E44" s="12" t="n">
        <v>1627</v>
      </c>
      <c r="F44" s="6" t="s">
        <v>59</v>
      </c>
      <c r="G44" s="8" t="s">
        <v>78</v>
      </c>
      <c r="H44" s="6" t="str">
        <f aca="false">CONCATENATE("091601",F44,G44)</f>
        <v>0916010328</v>
      </c>
      <c r="I44" s="6" t="n">
        <v>72</v>
      </c>
      <c r="J44" s="6"/>
      <c r="K44" s="6" t="n">
        <f aca="false">(I44+J44)*0.3</f>
        <v>21.6</v>
      </c>
      <c r="L44" s="9" t="n">
        <v>82.5</v>
      </c>
      <c r="M44" s="6"/>
      <c r="N44" s="6" t="n">
        <f aca="false">(L44+M44)*0.4</f>
        <v>33</v>
      </c>
      <c r="O44" s="6" t="n">
        <f aca="false">K44+N44</f>
        <v>54.6</v>
      </c>
    </row>
    <row r="45" customFormat="false" ht="18" hidden="false" customHeight="true" outlineLevel="0" collapsed="false">
      <c r="A45" s="6" t="n">
        <v>44</v>
      </c>
      <c r="B45" s="12" t="s">
        <v>107</v>
      </c>
      <c r="C45" s="12" t="s">
        <v>74</v>
      </c>
      <c r="D45" s="12" t="s">
        <v>108</v>
      </c>
      <c r="E45" s="12" t="n">
        <v>1628</v>
      </c>
      <c r="F45" s="6" t="s">
        <v>21</v>
      </c>
      <c r="G45" s="8" t="s">
        <v>18</v>
      </c>
      <c r="H45" s="6" t="str">
        <f aca="false">CONCATENATE("091601",F45,G45)</f>
        <v>0916010401</v>
      </c>
      <c r="I45" s="6" t="n">
        <v>69.5</v>
      </c>
      <c r="J45" s="6"/>
      <c r="K45" s="6" t="n">
        <f aca="false">(I45+J45)*0.3</f>
        <v>20.85</v>
      </c>
      <c r="L45" s="9" t="n">
        <v>77</v>
      </c>
      <c r="M45" s="6"/>
      <c r="N45" s="6" t="n">
        <f aca="false">(L45+M45)*0.4</f>
        <v>30.8</v>
      </c>
      <c r="O45" s="6" t="n">
        <f aca="false">K45+N45</f>
        <v>51.65</v>
      </c>
    </row>
    <row r="46" customFormat="false" ht="18" hidden="false" customHeight="true" outlineLevel="0" collapsed="false">
      <c r="A46" s="6" t="n">
        <v>45</v>
      </c>
      <c r="B46" s="12" t="s">
        <v>109</v>
      </c>
      <c r="C46" s="12" t="s">
        <v>74</v>
      </c>
      <c r="D46" s="12" t="s">
        <v>110</v>
      </c>
      <c r="E46" s="12" t="n">
        <v>1629</v>
      </c>
      <c r="F46" s="6" t="s">
        <v>21</v>
      </c>
      <c r="G46" s="8" t="s">
        <v>21</v>
      </c>
      <c r="H46" s="6" t="str">
        <f aca="false">CONCATENATE("091601",F46,G46)</f>
        <v>0916010404</v>
      </c>
      <c r="I46" s="6" t="n">
        <v>71.5</v>
      </c>
      <c r="J46" s="6"/>
      <c r="K46" s="6" t="n">
        <f aca="false">(I46+J46)*0.3</f>
        <v>21.45</v>
      </c>
      <c r="L46" s="9" t="n">
        <v>90</v>
      </c>
      <c r="M46" s="6"/>
      <c r="N46" s="6" t="n">
        <f aca="false">(L46+M46)*0.4</f>
        <v>36</v>
      </c>
      <c r="O46" s="6" t="n">
        <f aca="false">K46+N46</f>
        <v>57.45</v>
      </c>
    </row>
    <row r="47" customFormat="false" ht="18" hidden="false" customHeight="true" outlineLevel="0" collapsed="false">
      <c r="A47" s="6" t="n">
        <v>46</v>
      </c>
      <c r="B47" s="12" t="s">
        <v>111</v>
      </c>
      <c r="C47" s="12" t="s">
        <v>74</v>
      </c>
      <c r="D47" s="12" t="s">
        <v>112</v>
      </c>
      <c r="E47" s="12" t="n">
        <v>1630</v>
      </c>
      <c r="F47" s="6" t="s">
        <v>21</v>
      </c>
      <c r="G47" s="8" t="s">
        <v>89</v>
      </c>
      <c r="H47" s="6" t="str">
        <f aca="false">CONCATENATE("091601",F47,G47)</f>
        <v>0916010409</v>
      </c>
      <c r="I47" s="6" t="n">
        <v>67.5</v>
      </c>
      <c r="J47" s="6"/>
      <c r="K47" s="6" t="n">
        <f aca="false">(I47+J47)*0.3</f>
        <v>20.25</v>
      </c>
      <c r="L47" s="9" t="n">
        <v>68</v>
      </c>
      <c r="M47" s="6"/>
      <c r="N47" s="6" t="n">
        <f aca="false">(L47+M47)*0.4</f>
        <v>27.2</v>
      </c>
      <c r="O47" s="6" t="n">
        <f aca="false">K47+N47</f>
        <v>47.45</v>
      </c>
    </row>
    <row r="48" customFormat="false" ht="18" hidden="false" customHeight="true" outlineLevel="0" collapsed="false">
      <c r="A48" s="6" t="n">
        <v>47</v>
      </c>
      <c r="B48" s="7" t="s">
        <v>113</v>
      </c>
      <c r="C48" s="7" t="s">
        <v>114</v>
      </c>
      <c r="D48" s="7" t="s">
        <v>115</v>
      </c>
      <c r="E48" s="6" t="n">
        <v>1631</v>
      </c>
      <c r="F48" s="6" t="s">
        <v>21</v>
      </c>
      <c r="G48" s="8" t="s">
        <v>42</v>
      </c>
      <c r="H48" s="6" t="str">
        <f aca="false">CONCATENATE("091601",F48,G48)</f>
        <v>0916010412</v>
      </c>
      <c r="I48" s="6" t="n">
        <v>97.5</v>
      </c>
      <c r="J48" s="6"/>
      <c r="K48" s="6" t="n">
        <f aca="false">(I48+J48)*0.3</f>
        <v>29.25</v>
      </c>
      <c r="L48" s="9" t="n">
        <v>88</v>
      </c>
      <c r="M48" s="6"/>
      <c r="N48" s="6" t="n">
        <f aca="false">(L48+M48)*0.4</f>
        <v>35.2</v>
      </c>
      <c r="O48" s="6" t="n">
        <f aca="false">K48+N48</f>
        <v>64.45</v>
      </c>
    </row>
    <row r="49" customFormat="false" ht="18" hidden="false" customHeight="true" outlineLevel="0" collapsed="false">
      <c r="A49" s="6" t="n">
        <v>48</v>
      </c>
      <c r="B49" s="7" t="s">
        <v>116</v>
      </c>
      <c r="C49" s="7" t="s">
        <v>114</v>
      </c>
      <c r="D49" s="7" t="s">
        <v>115</v>
      </c>
      <c r="E49" s="6" t="n">
        <v>1631</v>
      </c>
      <c r="F49" s="6" t="s">
        <v>21</v>
      </c>
      <c r="G49" s="8" t="s">
        <v>44</v>
      </c>
      <c r="H49" s="6" t="str">
        <f aca="false">CONCATENATE("091601",F49,G49)</f>
        <v>0916010411</v>
      </c>
      <c r="I49" s="6" t="n">
        <v>67.5</v>
      </c>
      <c r="J49" s="6"/>
      <c r="K49" s="6" t="n">
        <f aca="false">(I49+J49)*0.3</f>
        <v>20.25</v>
      </c>
      <c r="L49" s="9" t="n">
        <v>68.5</v>
      </c>
      <c r="M49" s="6"/>
      <c r="N49" s="6" t="n">
        <f aca="false">(L49+M49)*0.4</f>
        <v>27.4</v>
      </c>
      <c r="O49" s="6" t="n">
        <f aca="false">K49+N49</f>
        <v>47.65</v>
      </c>
    </row>
    <row r="50" customFormat="false" ht="18" hidden="false" customHeight="true" outlineLevel="0" collapsed="false">
      <c r="A50" s="6" t="n">
        <v>49</v>
      </c>
      <c r="B50" s="7" t="s">
        <v>117</v>
      </c>
      <c r="C50" s="7" t="s">
        <v>114</v>
      </c>
      <c r="D50" s="7" t="s">
        <v>115</v>
      </c>
      <c r="E50" s="6" t="n">
        <v>1631</v>
      </c>
      <c r="F50" s="6" t="s">
        <v>21</v>
      </c>
      <c r="G50" s="8" t="s">
        <v>36</v>
      </c>
      <c r="H50" s="6" t="str">
        <f aca="false">CONCATENATE("091601",F50,G50)</f>
        <v>0916010413</v>
      </c>
      <c r="I50" s="6" t="n">
        <v>65</v>
      </c>
      <c r="J50" s="6"/>
      <c r="K50" s="6" t="n">
        <f aca="false">(I50+J50)*0.3</f>
        <v>19.5</v>
      </c>
      <c r="L50" s="9" t="n">
        <v>55</v>
      </c>
      <c r="M50" s="6"/>
      <c r="N50" s="6" t="n">
        <f aca="false">(L50+M50)*0.4</f>
        <v>22</v>
      </c>
      <c r="O50" s="6" t="n">
        <f aca="false">K50+N50</f>
        <v>41.5</v>
      </c>
    </row>
    <row r="51" customFormat="false" ht="18" hidden="false" customHeight="true" outlineLevel="0" collapsed="false">
      <c r="A51" s="6" t="n">
        <v>50</v>
      </c>
      <c r="B51" s="7" t="s">
        <v>118</v>
      </c>
      <c r="C51" s="7" t="s">
        <v>119</v>
      </c>
      <c r="D51" s="7" t="s">
        <v>55</v>
      </c>
      <c r="E51" s="6" t="n">
        <v>1632</v>
      </c>
      <c r="F51" s="6" t="s">
        <v>21</v>
      </c>
      <c r="G51" s="8" t="s">
        <v>53</v>
      </c>
      <c r="H51" s="6" t="str">
        <f aca="false">CONCATENATE("091601",F51,G51)</f>
        <v>0916010420</v>
      </c>
      <c r="I51" s="6" t="n">
        <v>68</v>
      </c>
      <c r="J51" s="6"/>
      <c r="K51" s="6" t="n">
        <f aca="false">(I51+J51)*0.3</f>
        <v>20.4</v>
      </c>
      <c r="L51" s="9" t="n">
        <v>78</v>
      </c>
      <c r="M51" s="6"/>
      <c r="N51" s="6" t="n">
        <f aca="false">(L51+M51)*0.4</f>
        <v>31.2</v>
      </c>
      <c r="O51" s="6" t="n">
        <f aca="false">K51+N51</f>
        <v>51.6</v>
      </c>
    </row>
    <row r="52" customFormat="false" ht="18" hidden="false" customHeight="true" outlineLevel="0" collapsed="false">
      <c r="A52" s="6" t="n">
        <v>51</v>
      </c>
      <c r="B52" s="7" t="s">
        <v>120</v>
      </c>
      <c r="C52" s="7" t="s">
        <v>119</v>
      </c>
      <c r="D52" s="7" t="s">
        <v>55</v>
      </c>
      <c r="E52" s="6" t="n">
        <v>1632</v>
      </c>
      <c r="F52" s="6" t="s">
        <v>21</v>
      </c>
      <c r="G52" s="8" t="s">
        <v>71</v>
      </c>
      <c r="H52" s="6" t="str">
        <f aca="false">CONCATENATE("091601",F52,G52)</f>
        <v>0916010418</v>
      </c>
      <c r="I52" s="6" t="n">
        <v>69</v>
      </c>
      <c r="J52" s="6"/>
      <c r="K52" s="6" t="n">
        <f aca="false">(I52+J52)*0.3</f>
        <v>20.7</v>
      </c>
      <c r="L52" s="9" t="n">
        <v>57</v>
      </c>
      <c r="M52" s="6"/>
      <c r="N52" s="6" t="n">
        <f aca="false">(L52+M52)*0.4</f>
        <v>22.8</v>
      </c>
      <c r="O52" s="6" t="n">
        <f aca="false">K52+N52</f>
        <v>43.5</v>
      </c>
    </row>
    <row r="53" customFormat="false" ht="18" hidden="false" customHeight="true" outlineLevel="0" collapsed="false">
      <c r="A53" s="6" t="n">
        <v>52</v>
      </c>
      <c r="B53" s="7" t="s">
        <v>121</v>
      </c>
      <c r="C53" s="7" t="s">
        <v>119</v>
      </c>
      <c r="D53" s="7" t="s">
        <v>55</v>
      </c>
      <c r="E53" s="6" t="n">
        <v>1632</v>
      </c>
      <c r="F53" s="6" t="s">
        <v>21</v>
      </c>
      <c r="G53" s="8" t="s">
        <v>51</v>
      </c>
      <c r="H53" s="6" t="str">
        <f aca="false">CONCATENATE("091601",F53,G53)</f>
        <v>0916010419</v>
      </c>
      <c r="I53" s="6" t="n">
        <v>77.5</v>
      </c>
      <c r="J53" s="6"/>
      <c r="K53" s="6" t="n">
        <f aca="false">(I53+J53)*0.3</f>
        <v>23.25</v>
      </c>
      <c r="L53" s="9" t="n">
        <v>45</v>
      </c>
      <c r="M53" s="6"/>
      <c r="N53" s="6" t="n">
        <f aca="false">(L53+M53)*0.4</f>
        <v>18</v>
      </c>
      <c r="O53" s="6" t="n">
        <f aca="false">K53+N53</f>
        <v>41.25</v>
      </c>
    </row>
    <row r="54" customFormat="false" ht="18" hidden="false" customHeight="true" outlineLevel="0" collapsed="false">
      <c r="A54" s="6" t="n">
        <v>53</v>
      </c>
      <c r="B54" s="13" t="s">
        <v>122</v>
      </c>
      <c r="C54" s="13" t="s">
        <v>123</v>
      </c>
      <c r="D54" s="13" t="s">
        <v>124</v>
      </c>
      <c r="E54" s="13" t="n">
        <v>1633</v>
      </c>
      <c r="F54" s="6" t="s">
        <v>29</v>
      </c>
      <c r="G54" s="8" t="s">
        <v>19</v>
      </c>
      <c r="H54" s="6" t="str">
        <f aca="false">CONCATENATE("091601",F54,G54)</f>
        <v>0916010702</v>
      </c>
      <c r="I54" s="6" t="n">
        <v>101.5</v>
      </c>
      <c r="J54" s="6"/>
      <c r="K54" s="6" t="n">
        <f aca="false">(I54+J54)*0.3</f>
        <v>30.45</v>
      </c>
      <c r="L54" s="9" t="n">
        <v>88</v>
      </c>
      <c r="M54" s="6"/>
      <c r="N54" s="6" t="n">
        <f aca="false">(L54+M54)*0.4</f>
        <v>35.2</v>
      </c>
      <c r="O54" s="6" t="n">
        <f aca="false">K54+N54</f>
        <v>65.65</v>
      </c>
    </row>
    <row r="55" customFormat="false" ht="18" hidden="false" customHeight="true" outlineLevel="0" collapsed="false">
      <c r="A55" s="6" t="n">
        <v>54</v>
      </c>
      <c r="B55" s="13" t="s">
        <v>125</v>
      </c>
      <c r="C55" s="13" t="s">
        <v>123</v>
      </c>
      <c r="D55" s="13" t="s">
        <v>124</v>
      </c>
      <c r="E55" s="13" t="n">
        <v>1633</v>
      </c>
      <c r="F55" s="6" t="s">
        <v>63</v>
      </c>
      <c r="G55" s="8" t="s">
        <v>97</v>
      </c>
      <c r="H55" s="6" t="str">
        <f aca="false">CONCATENATE("091601",F55,G55)</f>
        <v>0916010621</v>
      </c>
      <c r="I55" s="6" t="n">
        <v>89.5</v>
      </c>
      <c r="J55" s="6"/>
      <c r="K55" s="6" t="n">
        <f aca="false">(I55+J55)*0.3</f>
        <v>26.85</v>
      </c>
      <c r="L55" s="9" t="n">
        <v>95</v>
      </c>
      <c r="M55" s="6"/>
      <c r="N55" s="6" t="n">
        <f aca="false">(L55+M55)*0.4</f>
        <v>38</v>
      </c>
      <c r="O55" s="6" t="n">
        <f aca="false">K55+N55</f>
        <v>64.85</v>
      </c>
    </row>
    <row r="56" customFormat="false" ht="18" hidden="false" customHeight="true" outlineLevel="0" collapsed="false">
      <c r="A56" s="6" t="n">
        <v>55</v>
      </c>
      <c r="B56" s="13" t="s">
        <v>126</v>
      </c>
      <c r="C56" s="13" t="s">
        <v>123</v>
      </c>
      <c r="D56" s="13" t="s">
        <v>124</v>
      </c>
      <c r="E56" s="13" t="n">
        <v>1633</v>
      </c>
      <c r="F56" s="6" t="s">
        <v>25</v>
      </c>
      <c r="G56" s="8" t="s">
        <v>89</v>
      </c>
      <c r="H56" s="6" t="str">
        <f aca="false">CONCATENATE("091601",F56,G56)</f>
        <v>0916010509</v>
      </c>
      <c r="I56" s="6" t="n">
        <v>86</v>
      </c>
      <c r="J56" s="6"/>
      <c r="K56" s="6" t="n">
        <f aca="false">(I56+J56)*0.3</f>
        <v>25.8</v>
      </c>
      <c r="L56" s="9" t="n">
        <v>96</v>
      </c>
      <c r="M56" s="6"/>
      <c r="N56" s="6" t="n">
        <f aca="false">(L56+M56)*0.4</f>
        <v>38.4</v>
      </c>
      <c r="O56" s="6" t="n">
        <f aca="false">K56+N56</f>
        <v>64.2</v>
      </c>
    </row>
    <row r="57" customFormat="false" ht="18" hidden="false" customHeight="true" outlineLevel="0" collapsed="false">
      <c r="A57" s="6" t="n">
        <v>56</v>
      </c>
      <c r="B57" s="13" t="s">
        <v>127</v>
      </c>
      <c r="C57" s="13" t="s">
        <v>123</v>
      </c>
      <c r="D57" s="13" t="s">
        <v>124</v>
      </c>
      <c r="E57" s="13" t="n">
        <v>1633</v>
      </c>
      <c r="F57" s="6" t="s">
        <v>63</v>
      </c>
      <c r="G57" s="8" t="s">
        <v>27</v>
      </c>
      <c r="H57" s="6" t="str">
        <f aca="false">CONCATENATE("091601",F57,G57)</f>
        <v>0916010608</v>
      </c>
      <c r="I57" s="6" t="n">
        <v>107.5</v>
      </c>
      <c r="J57" s="6"/>
      <c r="K57" s="6" t="n">
        <f aca="false">(I57+J57)*0.3</f>
        <v>32.25</v>
      </c>
      <c r="L57" s="9" t="n">
        <v>79</v>
      </c>
      <c r="M57" s="6"/>
      <c r="N57" s="6" t="n">
        <f aca="false">(L57+M57)*0.4</f>
        <v>31.6</v>
      </c>
      <c r="O57" s="6" t="n">
        <f aca="false">K57+N57</f>
        <v>63.85</v>
      </c>
    </row>
    <row r="58" customFormat="false" ht="18" hidden="false" customHeight="true" outlineLevel="0" collapsed="false">
      <c r="A58" s="6" t="n">
        <v>57</v>
      </c>
      <c r="B58" s="13" t="s">
        <v>128</v>
      </c>
      <c r="C58" s="13" t="s">
        <v>123</v>
      </c>
      <c r="D58" s="13" t="s">
        <v>124</v>
      </c>
      <c r="E58" s="13" t="n">
        <v>1633</v>
      </c>
      <c r="F58" s="6" t="s">
        <v>63</v>
      </c>
      <c r="G58" s="8" t="s">
        <v>129</v>
      </c>
      <c r="H58" s="6" t="str">
        <f aca="false">CONCATENATE("091601",F58,G58)</f>
        <v>0916010614</v>
      </c>
      <c r="I58" s="6" t="n">
        <v>89.5</v>
      </c>
      <c r="J58" s="6"/>
      <c r="K58" s="6" t="n">
        <f aca="false">(I58+J58)*0.3</f>
        <v>26.85</v>
      </c>
      <c r="L58" s="9" t="n">
        <v>92</v>
      </c>
      <c r="M58" s="6"/>
      <c r="N58" s="6" t="n">
        <f aca="false">(L58+M58)*0.4</f>
        <v>36.8</v>
      </c>
      <c r="O58" s="6" t="n">
        <f aca="false">K58+N58</f>
        <v>63.65</v>
      </c>
    </row>
    <row r="59" customFormat="false" ht="18" hidden="false" customHeight="true" outlineLevel="0" collapsed="false">
      <c r="A59" s="6" t="n">
        <v>58</v>
      </c>
      <c r="B59" s="13" t="s">
        <v>130</v>
      </c>
      <c r="C59" s="13" t="s">
        <v>123</v>
      </c>
      <c r="D59" s="13" t="s">
        <v>124</v>
      </c>
      <c r="E59" s="13" t="n">
        <v>1633</v>
      </c>
      <c r="F59" s="6" t="s">
        <v>89</v>
      </c>
      <c r="G59" s="8" t="s">
        <v>21</v>
      </c>
      <c r="H59" s="6" t="str">
        <f aca="false">CONCATENATE("091601",F59,G59)</f>
        <v>0916010904</v>
      </c>
      <c r="I59" s="6" t="n">
        <v>100</v>
      </c>
      <c r="J59" s="6"/>
      <c r="K59" s="6" t="n">
        <f aca="false">(I59+J59)*0.3</f>
        <v>30</v>
      </c>
      <c r="L59" s="9" t="n">
        <v>82</v>
      </c>
      <c r="M59" s="6"/>
      <c r="N59" s="6" t="n">
        <f aca="false">(L59+M59)*0.4</f>
        <v>32.8</v>
      </c>
      <c r="O59" s="6" t="n">
        <f aca="false">K59+N59</f>
        <v>62.8</v>
      </c>
    </row>
    <row r="60" customFormat="false" ht="18" hidden="false" customHeight="true" outlineLevel="0" collapsed="false">
      <c r="A60" s="6" t="n">
        <v>59</v>
      </c>
      <c r="B60" s="13" t="s">
        <v>131</v>
      </c>
      <c r="C60" s="13" t="s">
        <v>123</v>
      </c>
      <c r="D60" s="13" t="s">
        <v>124</v>
      </c>
      <c r="E60" s="13" t="n">
        <v>1633</v>
      </c>
      <c r="F60" s="6" t="s">
        <v>44</v>
      </c>
      <c r="G60" s="8" t="s">
        <v>38</v>
      </c>
      <c r="H60" s="6" t="str">
        <f aca="false">CONCATENATE("091601",F60,G60)</f>
        <v>0916011116</v>
      </c>
      <c r="I60" s="6" t="n">
        <v>93.5</v>
      </c>
      <c r="J60" s="6"/>
      <c r="K60" s="6" t="n">
        <f aca="false">(I60+J60)*0.3</f>
        <v>28.05</v>
      </c>
      <c r="L60" s="9" t="n">
        <v>86</v>
      </c>
      <c r="M60" s="6"/>
      <c r="N60" s="6" t="n">
        <f aca="false">(L60+M60)*0.4</f>
        <v>34.4</v>
      </c>
      <c r="O60" s="6" t="n">
        <f aca="false">K60+N60</f>
        <v>62.45</v>
      </c>
    </row>
    <row r="61" customFormat="false" ht="18" hidden="false" customHeight="true" outlineLevel="0" collapsed="false">
      <c r="A61" s="6" t="n">
        <v>60</v>
      </c>
      <c r="B61" s="13" t="s">
        <v>132</v>
      </c>
      <c r="C61" s="13" t="s">
        <v>123</v>
      </c>
      <c r="D61" s="13" t="s">
        <v>124</v>
      </c>
      <c r="E61" s="13" t="n">
        <v>1633</v>
      </c>
      <c r="F61" s="6" t="s">
        <v>25</v>
      </c>
      <c r="G61" s="8" t="s">
        <v>40</v>
      </c>
      <c r="H61" s="6" t="str">
        <f aca="false">CONCATENATE("091601",F61,G61)</f>
        <v>0916010517</v>
      </c>
      <c r="I61" s="6" t="n">
        <v>109</v>
      </c>
      <c r="J61" s="6"/>
      <c r="K61" s="6" t="n">
        <f aca="false">(I61+J61)*0.3</f>
        <v>32.7</v>
      </c>
      <c r="L61" s="9" t="n">
        <v>73</v>
      </c>
      <c r="M61" s="6"/>
      <c r="N61" s="6" t="n">
        <f aca="false">(L61+M61)*0.4</f>
        <v>29.2</v>
      </c>
      <c r="O61" s="6" t="n">
        <f aca="false">K61+N61</f>
        <v>61.9</v>
      </c>
    </row>
    <row r="62" customFormat="false" ht="18" hidden="false" customHeight="true" outlineLevel="0" collapsed="false">
      <c r="A62" s="6" t="n">
        <v>61</v>
      </c>
      <c r="B62" s="13" t="s">
        <v>133</v>
      </c>
      <c r="C62" s="13" t="s">
        <v>123</v>
      </c>
      <c r="D62" s="13" t="s">
        <v>124</v>
      </c>
      <c r="E62" s="13" t="n">
        <v>1633</v>
      </c>
      <c r="F62" s="6" t="s">
        <v>21</v>
      </c>
      <c r="G62" s="8" t="s">
        <v>101</v>
      </c>
      <c r="H62" s="6" t="str">
        <f aca="false">CONCATENATE("091601",F62,G62)</f>
        <v>0916010423</v>
      </c>
      <c r="I62" s="6" t="n">
        <v>101.5</v>
      </c>
      <c r="J62" s="6"/>
      <c r="K62" s="6" t="n">
        <f aca="false">(I62+J62)*0.3</f>
        <v>30.45</v>
      </c>
      <c r="L62" s="9" t="n">
        <v>78</v>
      </c>
      <c r="M62" s="6"/>
      <c r="N62" s="6" t="n">
        <f aca="false">(L62+M62)*0.4</f>
        <v>31.2</v>
      </c>
      <c r="O62" s="6" t="n">
        <f aca="false">K62+N62</f>
        <v>61.65</v>
      </c>
    </row>
    <row r="63" customFormat="false" ht="18" hidden="false" customHeight="true" outlineLevel="0" collapsed="false">
      <c r="A63" s="6" t="n">
        <v>62</v>
      </c>
      <c r="B63" s="13" t="s">
        <v>134</v>
      </c>
      <c r="C63" s="13" t="s">
        <v>123</v>
      </c>
      <c r="D63" s="13" t="s">
        <v>124</v>
      </c>
      <c r="E63" s="13" t="n">
        <v>1633</v>
      </c>
      <c r="F63" s="6" t="s">
        <v>44</v>
      </c>
      <c r="G63" s="8" t="s">
        <v>51</v>
      </c>
      <c r="H63" s="6" t="str">
        <f aca="false">CONCATENATE("091601",F63,G63)</f>
        <v>0916011119</v>
      </c>
      <c r="I63" s="6" t="n">
        <v>95.5</v>
      </c>
      <c r="J63" s="6"/>
      <c r="K63" s="6" t="n">
        <f aca="false">(I63+J63)*0.3</f>
        <v>28.65</v>
      </c>
      <c r="L63" s="9" t="n">
        <v>82</v>
      </c>
      <c r="M63" s="6"/>
      <c r="N63" s="6" t="n">
        <f aca="false">(L63+M63)*0.4</f>
        <v>32.8</v>
      </c>
      <c r="O63" s="6" t="n">
        <f aca="false">K63+N63</f>
        <v>61.45</v>
      </c>
    </row>
    <row r="64" customFormat="false" ht="18" hidden="false" customHeight="true" outlineLevel="0" collapsed="false">
      <c r="A64" s="6" t="n">
        <v>63</v>
      </c>
      <c r="B64" s="13" t="s">
        <v>135</v>
      </c>
      <c r="C64" s="13" t="s">
        <v>123</v>
      </c>
      <c r="D64" s="13" t="s">
        <v>124</v>
      </c>
      <c r="E64" s="13" t="n">
        <v>1633</v>
      </c>
      <c r="F64" s="6" t="s">
        <v>89</v>
      </c>
      <c r="G64" s="8" t="s">
        <v>53</v>
      </c>
      <c r="H64" s="6" t="str">
        <f aca="false">CONCATENATE("091601",F64,G64)</f>
        <v>0916010920</v>
      </c>
      <c r="I64" s="6" t="n">
        <v>98</v>
      </c>
      <c r="J64" s="6"/>
      <c r="K64" s="6" t="n">
        <f aca="false">(I64+J64)*0.3</f>
        <v>29.4</v>
      </c>
      <c r="L64" s="9" t="n">
        <v>80</v>
      </c>
      <c r="M64" s="6"/>
      <c r="N64" s="6" t="n">
        <f aca="false">(L64+M64)*0.4</f>
        <v>32</v>
      </c>
      <c r="O64" s="6" t="n">
        <f aca="false">K64+N64</f>
        <v>61.4</v>
      </c>
    </row>
    <row r="65" customFormat="false" ht="18" hidden="false" customHeight="true" outlineLevel="0" collapsed="false">
      <c r="A65" s="6" t="n">
        <v>64</v>
      </c>
      <c r="B65" s="13" t="s">
        <v>136</v>
      </c>
      <c r="C65" s="13" t="s">
        <v>123</v>
      </c>
      <c r="D65" s="13" t="s">
        <v>124</v>
      </c>
      <c r="E65" s="13" t="n">
        <v>1633</v>
      </c>
      <c r="F65" s="6" t="s">
        <v>32</v>
      </c>
      <c r="G65" s="8" t="s">
        <v>40</v>
      </c>
      <c r="H65" s="6" t="str">
        <f aca="false">CONCATENATE("091601",F65,G65)</f>
        <v>0916011017</v>
      </c>
      <c r="I65" s="6" t="n">
        <v>92</v>
      </c>
      <c r="J65" s="6"/>
      <c r="K65" s="6" t="n">
        <f aca="false">(I65+J65)*0.3</f>
        <v>27.6</v>
      </c>
      <c r="L65" s="9" t="n">
        <v>84</v>
      </c>
      <c r="M65" s="6"/>
      <c r="N65" s="6" t="n">
        <f aca="false">(L65+M65)*0.4</f>
        <v>33.6</v>
      </c>
      <c r="O65" s="6" t="n">
        <f aca="false">K65+N65</f>
        <v>61.2</v>
      </c>
    </row>
    <row r="66" customFormat="false" ht="18" hidden="false" customHeight="true" outlineLevel="0" collapsed="false">
      <c r="A66" s="6" t="n">
        <v>65</v>
      </c>
      <c r="B66" s="13" t="s">
        <v>137</v>
      </c>
      <c r="C66" s="13" t="s">
        <v>123</v>
      </c>
      <c r="D66" s="13" t="s">
        <v>124</v>
      </c>
      <c r="E66" s="13" t="n">
        <v>1633</v>
      </c>
      <c r="F66" s="6" t="s">
        <v>27</v>
      </c>
      <c r="G66" s="8" t="s">
        <v>32</v>
      </c>
      <c r="H66" s="6" t="str">
        <f aca="false">CONCATENATE("091601",F66,G66)</f>
        <v>0916010810</v>
      </c>
      <c r="I66" s="6" t="n">
        <v>95</v>
      </c>
      <c r="J66" s="6"/>
      <c r="K66" s="6" t="n">
        <f aca="false">(I66+J66)*0.3</f>
        <v>28.5</v>
      </c>
      <c r="L66" s="9" t="n">
        <v>81</v>
      </c>
      <c r="M66" s="6"/>
      <c r="N66" s="6" t="n">
        <f aca="false">(L66+M66)*0.4</f>
        <v>32.4</v>
      </c>
      <c r="O66" s="6" t="n">
        <f aca="false">K66+N66</f>
        <v>60.9</v>
      </c>
    </row>
    <row r="67" customFormat="false" ht="18" hidden="false" customHeight="true" outlineLevel="0" collapsed="false">
      <c r="A67" s="6" t="n">
        <v>66</v>
      </c>
      <c r="B67" s="13" t="s">
        <v>138</v>
      </c>
      <c r="C67" s="13" t="s">
        <v>123</v>
      </c>
      <c r="D67" s="13" t="s">
        <v>124</v>
      </c>
      <c r="E67" s="13" t="n">
        <v>1633</v>
      </c>
      <c r="F67" s="6" t="s">
        <v>63</v>
      </c>
      <c r="G67" s="8" t="s">
        <v>104</v>
      </c>
      <c r="H67" s="6" t="str">
        <f aca="false">CONCATENATE("091601",F67,G67)</f>
        <v>0916010625</v>
      </c>
      <c r="I67" s="6" t="n">
        <v>89.5</v>
      </c>
      <c r="J67" s="6"/>
      <c r="K67" s="6" t="n">
        <f aca="false">(I67+J67)*0.3</f>
        <v>26.85</v>
      </c>
      <c r="L67" s="9" t="n">
        <v>85</v>
      </c>
      <c r="M67" s="6"/>
      <c r="N67" s="6" t="n">
        <f aca="false">(L67+M67)*0.4</f>
        <v>34</v>
      </c>
      <c r="O67" s="6" t="n">
        <f aca="false">K67+N67</f>
        <v>60.85</v>
      </c>
    </row>
    <row r="68" customFormat="false" ht="18" hidden="false" customHeight="true" outlineLevel="0" collapsed="false">
      <c r="A68" s="6" t="n">
        <v>67</v>
      </c>
      <c r="B68" s="13" t="s">
        <v>139</v>
      </c>
      <c r="C68" s="13" t="s">
        <v>123</v>
      </c>
      <c r="D68" s="13" t="s">
        <v>124</v>
      </c>
      <c r="E68" s="13" t="n">
        <v>1633</v>
      </c>
      <c r="F68" s="6" t="s">
        <v>44</v>
      </c>
      <c r="G68" s="8" t="s">
        <v>63</v>
      </c>
      <c r="H68" s="6" t="str">
        <f aca="false">CONCATENATE("091601",F68,G68)</f>
        <v>0916011106</v>
      </c>
      <c r="I68" s="6" t="n">
        <v>104</v>
      </c>
      <c r="J68" s="6"/>
      <c r="K68" s="6" t="n">
        <f aca="false">(I68+J68)*0.3</f>
        <v>31.2</v>
      </c>
      <c r="L68" s="9" t="n">
        <v>74</v>
      </c>
      <c r="M68" s="6"/>
      <c r="N68" s="6" t="n">
        <f aca="false">(L68+M68)*0.4</f>
        <v>29.6</v>
      </c>
      <c r="O68" s="6" t="n">
        <f aca="false">K68+N68</f>
        <v>60.8</v>
      </c>
    </row>
    <row r="69" customFormat="false" ht="18" hidden="false" customHeight="true" outlineLevel="0" collapsed="false">
      <c r="A69" s="6" t="n">
        <v>68</v>
      </c>
      <c r="B69" s="13" t="s">
        <v>140</v>
      </c>
      <c r="C69" s="13" t="s">
        <v>123</v>
      </c>
      <c r="D69" s="13" t="s">
        <v>124</v>
      </c>
      <c r="E69" s="13" t="n">
        <v>1633</v>
      </c>
      <c r="F69" s="6" t="s">
        <v>32</v>
      </c>
      <c r="G69" s="8" t="s">
        <v>27</v>
      </c>
      <c r="H69" s="6" t="str">
        <f aca="false">CONCATENATE("091601",F69,G69)</f>
        <v>0916011008</v>
      </c>
      <c r="I69" s="6" t="n">
        <v>85.5</v>
      </c>
      <c r="J69" s="6"/>
      <c r="K69" s="6" t="n">
        <f aca="false">(I69+J69)*0.3</f>
        <v>25.65</v>
      </c>
      <c r="L69" s="9" t="n">
        <v>87</v>
      </c>
      <c r="M69" s="6"/>
      <c r="N69" s="6" t="n">
        <f aca="false">(L69+M69)*0.4</f>
        <v>34.8</v>
      </c>
      <c r="O69" s="6" t="n">
        <f aca="false">K69+N69</f>
        <v>60.45</v>
      </c>
    </row>
    <row r="70" customFormat="false" ht="18" hidden="false" customHeight="true" outlineLevel="0" collapsed="false">
      <c r="A70" s="6" t="n">
        <v>69</v>
      </c>
      <c r="B70" s="13" t="s">
        <v>141</v>
      </c>
      <c r="C70" s="13" t="s">
        <v>123</v>
      </c>
      <c r="D70" s="13" t="s">
        <v>124</v>
      </c>
      <c r="E70" s="13" t="n">
        <v>1633</v>
      </c>
      <c r="F70" s="6" t="s">
        <v>32</v>
      </c>
      <c r="G70" s="8" t="s">
        <v>97</v>
      </c>
      <c r="H70" s="6" t="str">
        <f aca="false">CONCATENATE("091601",F70,G70)</f>
        <v>0916011021</v>
      </c>
      <c r="I70" s="6" t="n">
        <v>96</v>
      </c>
      <c r="J70" s="6"/>
      <c r="K70" s="6" t="n">
        <f aca="false">(I70+J70)*0.3</f>
        <v>28.8</v>
      </c>
      <c r="L70" s="9" t="n">
        <v>79</v>
      </c>
      <c r="M70" s="6"/>
      <c r="N70" s="6" t="n">
        <f aca="false">(L70+M70)*0.4</f>
        <v>31.6</v>
      </c>
      <c r="O70" s="6" t="n">
        <f aca="false">K70+N70</f>
        <v>60.4</v>
      </c>
    </row>
    <row r="71" customFormat="false" ht="18" hidden="false" customHeight="true" outlineLevel="0" collapsed="false">
      <c r="A71" s="6" t="n">
        <v>70</v>
      </c>
      <c r="B71" s="13" t="s">
        <v>142</v>
      </c>
      <c r="C71" s="13" t="s">
        <v>123</v>
      </c>
      <c r="D71" s="13" t="s">
        <v>124</v>
      </c>
      <c r="E71" s="13" t="n">
        <v>1633</v>
      </c>
      <c r="F71" s="6" t="s">
        <v>44</v>
      </c>
      <c r="G71" s="8" t="s">
        <v>44</v>
      </c>
      <c r="H71" s="6" t="str">
        <f aca="false">CONCATENATE("091601",F71,G71)</f>
        <v>0916011111</v>
      </c>
      <c r="I71" s="6" t="n">
        <v>98</v>
      </c>
      <c r="J71" s="6" t="n">
        <v>2</v>
      </c>
      <c r="K71" s="6" t="n">
        <f aca="false">(I71+J71)*0.3</f>
        <v>30</v>
      </c>
      <c r="L71" s="9" t="n">
        <v>73</v>
      </c>
      <c r="M71" s="6" t="n">
        <v>2</v>
      </c>
      <c r="N71" s="6" t="n">
        <f aca="false">(L71+M71)*0.4</f>
        <v>30</v>
      </c>
      <c r="O71" s="6" t="n">
        <f aca="false">K71+N71</f>
        <v>60</v>
      </c>
    </row>
    <row r="72" customFormat="false" ht="18" hidden="false" customHeight="true" outlineLevel="0" collapsed="false">
      <c r="A72" s="6" t="n">
        <v>71</v>
      </c>
      <c r="B72" s="14" t="s">
        <v>143</v>
      </c>
      <c r="C72" s="13" t="s">
        <v>123</v>
      </c>
      <c r="D72" s="14" t="s">
        <v>144</v>
      </c>
      <c r="E72" s="14" t="n">
        <v>1634</v>
      </c>
      <c r="F72" s="6" t="s">
        <v>40</v>
      </c>
      <c r="G72" s="8" t="s">
        <v>51</v>
      </c>
      <c r="H72" s="6" t="str">
        <f aca="false">CONCATENATE("091601",F72,G72)</f>
        <v>0916011719</v>
      </c>
      <c r="I72" s="6" t="n">
        <v>103</v>
      </c>
      <c r="J72" s="6"/>
      <c r="K72" s="6" t="n">
        <f aca="false">(I72+J72)*0.3</f>
        <v>30.9</v>
      </c>
      <c r="L72" s="9" t="n">
        <v>110</v>
      </c>
      <c r="M72" s="6"/>
      <c r="N72" s="6" t="n">
        <f aca="false">(L72+M72)*0.4</f>
        <v>44</v>
      </c>
      <c r="O72" s="6" t="n">
        <f aca="false">K72+N72</f>
        <v>74.9</v>
      </c>
    </row>
    <row r="73" customFormat="false" ht="18" hidden="false" customHeight="true" outlineLevel="0" collapsed="false">
      <c r="A73" s="6" t="n">
        <v>72</v>
      </c>
      <c r="B73" s="14" t="s">
        <v>145</v>
      </c>
      <c r="C73" s="13" t="s">
        <v>123</v>
      </c>
      <c r="D73" s="14" t="s">
        <v>144</v>
      </c>
      <c r="E73" s="14" t="n">
        <v>1634</v>
      </c>
      <c r="F73" s="6" t="s">
        <v>71</v>
      </c>
      <c r="G73" s="8" t="s">
        <v>38</v>
      </c>
      <c r="H73" s="6" t="str">
        <f aca="false">CONCATENATE("091601",F73,G73)</f>
        <v>0916011816</v>
      </c>
      <c r="I73" s="6" t="n">
        <v>98.5</v>
      </c>
      <c r="J73" s="6"/>
      <c r="K73" s="6" t="n">
        <f aca="false">(I73+J73)*0.3</f>
        <v>29.55</v>
      </c>
      <c r="L73" s="9" t="n">
        <v>111</v>
      </c>
      <c r="M73" s="6"/>
      <c r="N73" s="6" t="n">
        <f aca="false">(L73+M73)*0.4</f>
        <v>44.4</v>
      </c>
      <c r="O73" s="6" t="n">
        <f aca="false">K73+N73</f>
        <v>73.95</v>
      </c>
    </row>
    <row r="74" customFormat="false" ht="18" hidden="false" customHeight="true" outlineLevel="0" collapsed="false">
      <c r="A74" s="6" t="n">
        <v>73</v>
      </c>
      <c r="B74" s="14" t="s">
        <v>146</v>
      </c>
      <c r="C74" s="13" t="s">
        <v>123</v>
      </c>
      <c r="D74" s="14" t="s">
        <v>144</v>
      </c>
      <c r="E74" s="14" t="n">
        <v>1634</v>
      </c>
      <c r="F74" s="6" t="s">
        <v>129</v>
      </c>
      <c r="G74" s="8" t="s">
        <v>78</v>
      </c>
      <c r="H74" s="6" t="str">
        <f aca="false">CONCATENATE("091601",F74,G74)</f>
        <v>0916011428</v>
      </c>
      <c r="I74" s="6" t="n">
        <v>107.5</v>
      </c>
      <c r="J74" s="6"/>
      <c r="K74" s="6" t="n">
        <f aca="false">(I74+J74)*0.3</f>
        <v>32.25</v>
      </c>
      <c r="L74" s="9" t="n">
        <v>101</v>
      </c>
      <c r="M74" s="6"/>
      <c r="N74" s="6" t="n">
        <f aca="false">(L74+M74)*0.4</f>
        <v>40.4</v>
      </c>
      <c r="O74" s="6" t="n">
        <f aca="false">K74+N74</f>
        <v>72.65</v>
      </c>
    </row>
    <row r="75" customFormat="false" ht="18" hidden="false" customHeight="true" outlineLevel="0" collapsed="false">
      <c r="A75" s="6" t="n">
        <v>74</v>
      </c>
      <c r="B75" s="14" t="s">
        <v>147</v>
      </c>
      <c r="C75" s="13" t="s">
        <v>123</v>
      </c>
      <c r="D75" s="14" t="s">
        <v>144</v>
      </c>
      <c r="E75" s="14" t="n">
        <v>1634</v>
      </c>
      <c r="F75" s="6" t="s">
        <v>71</v>
      </c>
      <c r="G75" s="8" t="s">
        <v>51</v>
      </c>
      <c r="H75" s="6" t="str">
        <f aca="false">CONCATENATE("091601",F75,G75)</f>
        <v>0916011819</v>
      </c>
      <c r="I75" s="6" t="n">
        <v>95.5</v>
      </c>
      <c r="J75" s="6"/>
      <c r="K75" s="6" t="n">
        <f aca="false">(I75+J75)*0.3</f>
        <v>28.65</v>
      </c>
      <c r="L75" s="9" t="n">
        <v>109</v>
      </c>
      <c r="M75" s="6"/>
      <c r="N75" s="6" t="n">
        <f aca="false">(L75+M75)*0.4</f>
        <v>43.6</v>
      </c>
      <c r="O75" s="6" t="n">
        <f aca="false">K75+N75</f>
        <v>72.25</v>
      </c>
    </row>
    <row r="76" customFormat="false" ht="18" hidden="false" customHeight="true" outlineLevel="0" collapsed="false">
      <c r="A76" s="6" t="n">
        <v>75</v>
      </c>
      <c r="B76" s="14" t="s">
        <v>148</v>
      </c>
      <c r="C76" s="13" t="s">
        <v>123</v>
      </c>
      <c r="D76" s="14" t="s">
        <v>144</v>
      </c>
      <c r="E76" s="14" t="n">
        <v>1634</v>
      </c>
      <c r="F76" s="6" t="s">
        <v>46</v>
      </c>
      <c r="G76" s="8" t="s">
        <v>40</v>
      </c>
      <c r="H76" s="6" t="str">
        <f aca="false">CONCATENATE("091601",F76,G76)</f>
        <v>0916011517</v>
      </c>
      <c r="I76" s="6" t="n">
        <v>91</v>
      </c>
      <c r="J76" s="6"/>
      <c r="K76" s="6" t="n">
        <f aca="false">(I76+J76)*0.3</f>
        <v>27.3</v>
      </c>
      <c r="L76" s="9" t="n">
        <v>112</v>
      </c>
      <c r="M76" s="6"/>
      <c r="N76" s="6" t="n">
        <f aca="false">(L76+M76)*0.4</f>
        <v>44.8</v>
      </c>
      <c r="O76" s="6" t="n">
        <f aca="false">K76+N76</f>
        <v>72.1</v>
      </c>
    </row>
    <row r="77" customFormat="false" ht="18" hidden="false" customHeight="true" outlineLevel="0" collapsed="false">
      <c r="A77" s="6" t="n">
        <v>76</v>
      </c>
      <c r="B77" s="14" t="s">
        <v>149</v>
      </c>
      <c r="C77" s="13" t="s">
        <v>123</v>
      </c>
      <c r="D77" s="14" t="s">
        <v>144</v>
      </c>
      <c r="E77" s="14" t="n">
        <v>1634</v>
      </c>
      <c r="F77" s="6" t="s">
        <v>36</v>
      </c>
      <c r="G77" s="8" t="s">
        <v>36</v>
      </c>
      <c r="H77" s="6" t="str">
        <f aca="false">CONCATENATE("091601",F77,G77)</f>
        <v>0916011313</v>
      </c>
      <c r="I77" s="6" t="n">
        <v>100</v>
      </c>
      <c r="J77" s="6"/>
      <c r="K77" s="6" t="n">
        <f aca="false">(I77+J77)*0.3</f>
        <v>30</v>
      </c>
      <c r="L77" s="9" t="n">
        <v>104</v>
      </c>
      <c r="M77" s="6"/>
      <c r="N77" s="6" t="n">
        <f aca="false">(L77+M77)*0.4</f>
        <v>41.6</v>
      </c>
      <c r="O77" s="6" t="n">
        <f aca="false">K77+N77</f>
        <v>71.6</v>
      </c>
    </row>
    <row r="78" customFormat="false" ht="18" hidden="false" customHeight="true" outlineLevel="0" collapsed="false">
      <c r="A78" s="6" t="n">
        <v>77</v>
      </c>
      <c r="B78" s="14" t="s">
        <v>150</v>
      </c>
      <c r="C78" s="13" t="s">
        <v>123</v>
      </c>
      <c r="D78" s="14" t="s">
        <v>144</v>
      </c>
      <c r="E78" s="14" t="n">
        <v>1634</v>
      </c>
      <c r="F78" s="6" t="s">
        <v>71</v>
      </c>
      <c r="G78" s="8" t="s">
        <v>71</v>
      </c>
      <c r="H78" s="6" t="str">
        <f aca="false">CONCATENATE("091601",F78,G78)</f>
        <v>0916011818</v>
      </c>
      <c r="I78" s="6" t="n">
        <v>99.5</v>
      </c>
      <c r="J78" s="6"/>
      <c r="K78" s="6" t="n">
        <f aca="false">(I78+J78)*0.3</f>
        <v>29.85</v>
      </c>
      <c r="L78" s="9" t="n">
        <v>102</v>
      </c>
      <c r="M78" s="6"/>
      <c r="N78" s="6" t="n">
        <f aca="false">(L78+M78)*0.4</f>
        <v>40.8</v>
      </c>
      <c r="O78" s="6" t="n">
        <f aca="false">K78+N78</f>
        <v>70.65</v>
      </c>
    </row>
    <row r="79" customFormat="false" ht="18" hidden="false" customHeight="true" outlineLevel="0" collapsed="false">
      <c r="A79" s="6" t="n">
        <v>78</v>
      </c>
      <c r="B79" s="14" t="s">
        <v>151</v>
      </c>
      <c r="C79" s="13" t="s">
        <v>123</v>
      </c>
      <c r="D79" s="14" t="s">
        <v>144</v>
      </c>
      <c r="E79" s="14" t="n">
        <v>1634</v>
      </c>
      <c r="F79" s="6" t="s">
        <v>38</v>
      </c>
      <c r="G79" s="8" t="s">
        <v>32</v>
      </c>
      <c r="H79" s="6" t="str">
        <f aca="false">CONCATENATE("091601",F79,G79)</f>
        <v>0916011610</v>
      </c>
      <c r="I79" s="6" t="n">
        <v>85.5</v>
      </c>
      <c r="J79" s="6"/>
      <c r="K79" s="6" t="n">
        <f aca="false">(I79+J79)*0.3</f>
        <v>25.65</v>
      </c>
      <c r="L79" s="9" t="n">
        <v>112</v>
      </c>
      <c r="M79" s="6"/>
      <c r="N79" s="6" t="n">
        <f aca="false">(L79+M79)*0.4</f>
        <v>44.8</v>
      </c>
      <c r="O79" s="6" t="n">
        <f aca="false">K79+N79</f>
        <v>70.45</v>
      </c>
    </row>
    <row r="80" customFormat="false" ht="18" hidden="false" customHeight="true" outlineLevel="0" collapsed="false">
      <c r="A80" s="6" t="n">
        <v>79</v>
      </c>
      <c r="B80" s="14" t="s">
        <v>152</v>
      </c>
      <c r="C80" s="13" t="s">
        <v>123</v>
      </c>
      <c r="D80" s="14" t="s">
        <v>144</v>
      </c>
      <c r="E80" s="14" t="n">
        <v>1634</v>
      </c>
      <c r="F80" s="6" t="s">
        <v>40</v>
      </c>
      <c r="G80" s="8" t="s">
        <v>97</v>
      </c>
      <c r="H80" s="6" t="str">
        <f aca="false">CONCATENATE("091601",F80,G80)</f>
        <v>0916011721</v>
      </c>
      <c r="I80" s="6" t="n">
        <v>87.5</v>
      </c>
      <c r="J80" s="6"/>
      <c r="K80" s="6" t="n">
        <f aca="false">(I80+J80)*0.3</f>
        <v>26.25</v>
      </c>
      <c r="L80" s="9" t="n">
        <v>110</v>
      </c>
      <c r="M80" s="6"/>
      <c r="N80" s="6" t="n">
        <f aca="false">(L80+M80)*0.4</f>
        <v>44</v>
      </c>
      <c r="O80" s="6" t="n">
        <f aca="false">K80+N80</f>
        <v>70.25</v>
      </c>
    </row>
    <row r="81" customFormat="false" ht="18" hidden="false" customHeight="true" outlineLevel="0" collapsed="false">
      <c r="A81" s="6" t="n">
        <v>80</v>
      </c>
      <c r="B81" s="15" t="s">
        <v>153</v>
      </c>
      <c r="C81" s="13" t="s">
        <v>123</v>
      </c>
      <c r="D81" s="14" t="s">
        <v>144</v>
      </c>
      <c r="E81" s="14" t="n">
        <v>1634</v>
      </c>
      <c r="F81" s="6" t="s">
        <v>38</v>
      </c>
      <c r="G81" s="8" t="s">
        <v>53</v>
      </c>
      <c r="H81" s="6" t="str">
        <f aca="false">CONCATENATE("091601",F81,G81)</f>
        <v>0916011620</v>
      </c>
      <c r="I81" s="6" t="n">
        <v>89</v>
      </c>
      <c r="J81" s="6"/>
      <c r="K81" s="6" t="n">
        <f aca="false">(I81+J81)*0.3</f>
        <v>26.7</v>
      </c>
      <c r="L81" s="9" t="n">
        <v>105</v>
      </c>
      <c r="M81" s="6"/>
      <c r="N81" s="6" t="n">
        <f aca="false">(L81+M81)*0.4</f>
        <v>42</v>
      </c>
      <c r="O81" s="6" t="n">
        <f aca="false">K81+N81</f>
        <v>68.7</v>
      </c>
    </row>
    <row r="82" customFormat="false" ht="18" hidden="false" customHeight="true" outlineLevel="0" collapsed="false">
      <c r="A82" s="6" t="n">
        <v>81</v>
      </c>
      <c r="B82" s="14" t="s">
        <v>154</v>
      </c>
      <c r="C82" s="13" t="s">
        <v>123</v>
      </c>
      <c r="D82" s="14" t="s">
        <v>144</v>
      </c>
      <c r="E82" s="14" t="n">
        <v>1634</v>
      </c>
      <c r="F82" s="6" t="s">
        <v>46</v>
      </c>
      <c r="G82" s="8" t="s">
        <v>129</v>
      </c>
      <c r="H82" s="6" t="str">
        <f aca="false">CONCATENATE("091601",F82,G82)</f>
        <v>0916011514</v>
      </c>
      <c r="I82" s="6" t="n">
        <v>99.5</v>
      </c>
      <c r="J82" s="6"/>
      <c r="K82" s="6" t="n">
        <f aca="false">(I82+J82)*0.3</f>
        <v>29.85</v>
      </c>
      <c r="L82" s="9" t="n">
        <v>96</v>
      </c>
      <c r="M82" s="6"/>
      <c r="N82" s="6" t="n">
        <f aca="false">(L82+M82)*0.4</f>
        <v>38.4</v>
      </c>
      <c r="O82" s="6" t="n">
        <f aca="false">K82+N82</f>
        <v>68.25</v>
      </c>
    </row>
    <row r="83" customFormat="false" ht="18" hidden="false" customHeight="true" outlineLevel="0" collapsed="false">
      <c r="A83" s="6" t="n">
        <v>82</v>
      </c>
      <c r="B83" s="14" t="s">
        <v>155</v>
      </c>
      <c r="C83" s="13" t="s">
        <v>123</v>
      </c>
      <c r="D83" s="14" t="s">
        <v>144</v>
      </c>
      <c r="E83" s="14" t="n">
        <v>1634</v>
      </c>
      <c r="F83" s="6" t="s">
        <v>46</v>
      </c>
      <c r="G83" s="8" t="s">
        <v>25</v>
      </c>
      <c r="H83" s="6" t="str">
        <f aca="false">CONCATENATE("091601",F83,G83)</f>
        <v>0916011505</v>
      </c>
      <c r="I83" s="6" t="n">
        <v>81.5</v>
      </c>
      <c r="J83" s="6"/>
      <c r="K83" s="6" t="n">
        <f aca="false">(I83+J83)*0.3</f>
        <v>24.45</v>
      </c>
      <c r="L83" s="9" t="n">
        <v>107</v>
      </c>
      <c r="M83" s="6"/>
      <c r="N83" s="6" t="n">
        <f aca="false">(L83+M83)*0.4</f>
        <v>42.8</v>
      </c>
      <c r="O83" s="6" t="n">
        <f aca="false">K83+N83</f>
        <v>67.25</v>
      </c>
    </row>
    <row r="84" customFormat="false" ht="18" hidden="false" customHeight="true" outlineLevel="0" collapsed="false">
      <c r="A84" s="6" t="n">
        <v>83</v>
      </c>
      <c r="B84" s="14" t="s">
        <v>156</v>
      </c>
      <c r="C84" s="13" t="s">
        <v>123</v>
      </c>
      <c r="D84" s="14" t="s">
        <v>144</v>
      </c>
      <c r="E84" s="14" t="n">
        <v>1634</v>
      </c>
      <c r="F84" s="6" t="s">
        <v>38</v>
      </c>
      <c r="G84" s="8" t="s">
        <v>51</v>
      </c>
      <c r="H84" s="6" t="str">
        <f aca="false">CONCATENATE("091601",F84,G84)</f>
        <v>0916011619</v>
      </c>
      <c r="I84" s="6" t="n">
        <v>86.5</v>
      </c>
      <c r="J84" s="6"/>
      <c r="K84" s="6" t="n">
        <f aca="false">(I84+J84)*0.3</f>
        <v>25.95</v>
      </c>
      <c r="L84" s="9" t="n">
        <v>103</v>
      </c>
      <c r="M84" s="6"/>
      <c r="N84" s="6" t="n">
        <f aca="false">(L84+M84)*0.4</f>
        <v>41.2</v>
      </c>
      <c r="O84" s="6" t="n">
        <f aca="false">K84+N84</f>
        <v>67.15</v>
      </c>
    </row>
    <row r="85" customFormat="false" ht="18" hidden="false" customHeight="true" outlineLevel="0" collapsed="false">
      <c r="A85" s="6" t="n">
        <v>84</v>
      </c>
      <c r="B85" s="14" t="s">
        <v>157</v>
      </c>
      <c r="C85" s="13" t="s">
        <v>123</v>
      </c>
      <c r="D85" s="14" t="s">
        <v>144</v>
      </c>
      <c r="E85" s="14" t="n">
        <v>1634</v>
      </c>
      <c r="F85" s="6" t="s">
        <v>51</v>
      </c>
      <c r="G85" s="8" t="s">
        <v>40</v>
      </c>
      <c r="H85" s="6" t="str">
        <f aca="false">CONCATENATE("091601",F85,G85)</f>
        <v>0916011917</v>
      </c>
      <c r="I85" s="6" t="n">
        <v>105</v>
      </c>
      <c r="J85" s="6"/>
      <c r="K85" s="6" t="n">
        <f aca="false">(I85+J85)*0.3</f>
        <v>31.5</v>
      </c>
      <c r="L85" s="9" t="n">
        <v>87</v>
      </c>
      <c r="M85" s="6"/>
      <c r="N85" s="6" t="n">
        <f aca="false">(L85+M85)*0.4</f>
        <v>34.8</v>
      </c>
      <c r="O85" s="6" t="n">
        <f aca="false">K85+N85</f>
        <v>66.3</v>
      </c>
    </row>
    <row r="86" customFormat="false" ht="18" hidden="false" customHeight="true" outlineLevel="0" collapsed="false">
      <c r="A86" s="6" t="n">
        <v>85</v>
      </c>
      <c r="B86" s="14" t="s">
        <v>158</v>
      </c>
      <c r="C86" s="13" t="s">
        <v>123</v>
      </c>
      <c r="D86" s="14" t="s">
        <v>144</v>
      </c>
      <c r="E86" s="14" t="n">
        <v>1634</v>
      </c>
      <c r="F86" s="6" t="s">
        <v>36</v>
      </c>
      <c r="G86" s="8" t="s">
        <v>32</v>
      </c>
      <c r="H86" s="6" t="str">
        <f aca="false">CONCATENATE("091601",F86,G86)</f>
        <v>0916011310</v>
      </c>
      <c r="I86" s="6" t="n">
        <v>67</v>
      </c>
      <c r="J86" s="6"/>
      <c r="K86" s="6" t="n">
        <f aca="false">(I86+J86)*0.3</f>
        <v>20.1</v>
      </c>
      <c r="L86" s="9" t="n">
        <v>112</v>
      </c>
      <c r="M86" s="6"/>
      <c r="N86" s="6" t="n">
        <f aca="false">(L86+M86)*0.4</f>
        <v>44.8</v>
      </c>
      <c r="O86" s="6" t="n">
        <f aca="false">K86+N86</f>
        <v>64.9</v>
      </c>
    </row>
    <row r="87" customFormat="false" ht="18" hidden="false" customHeight="true" outlineLevel="0" collapsed="false">
      <c r="A87" s="6" t="n">
        <v>86</v>
      </c>
      <c r="B87" s="14" t="s">
        <v>159</v>
      </c>
      <c r="C87" s="13" t="s">
        <v>123</v>
      </c>
      <c r="D87" s="14" t="s">
        <v>144</v>
      </c>
      <c r="E87" s="14" t="n">
        <v>1634</v>
      </c>
      <c r="F87" s="6" t="s">
        <v>129</v>
      </c>
      <c r="G87" s="8" t="s">
        <v>51</v>
      </c>
      <c r="H87" s="6" t="str">
        <f aca="false">CONCATENATE("091601",F87,G87)</f>
        <v>0916011419</v>
      </c>
      <c r="I87" s="6" t="n">
        <v>89</v>
      </c>
      <c r="J87" s="6"/>
      <c r="K87" s="6" t="n">
        <f aca="false">(I87+J87)*0.3</f>
        <v>26.7</v>
      </c>
      <c r="L87" s="9" t="n">
        <v>95</v>
      </c>
      <c r="M87" s="6"/>
      <c r="N87" s="6" t="n">
        <f aca="false">(L87+M87)*0.4</f>
        <v>38</v>
      </c>
      <c r="O87" s="6" t="n">
        <f aca="false">K87+N87</f>
        <v>64.7</v>
      </c>
    </row>
    <row r="88" customFormat="false" ht="18" hidden="false" customHeight="true" outlineLevel="0" collapsed="false">
      <c r="A88" s="6" t="n">
        <v>87</v>
      </c>
      <c r="B88" s="14" t="s">
        <v>160</v>
      </c>
      <c r="C88" s="13" t="s">
        <v>123</v>
      </c>
      <c r="D88" s="14" t="s">
        <v>144</v>
      </c>
      <c r="E88" s="14" t="n">
        <v>1634</v>
      </c>
      <c r="F88" s="6" t="s">
        <v>38</v>
      </c>
      <c r="G88" s="8" t="s">
        <v>21</v>
      </c>
      <c r="H88" s="6" t="str">
        <f aca="false">CONCATENATE("091601",F88,G88)</f>
        <v>0916011604</v>
      </c>
      <c r="I88" s="6" t="n">
        <v>92.5</v>
      </c>
      <c r="J88" s="6"/>
      <c r="K88" s="6" t="n">
        <f aca="false">(I88+J88)*0.3</f>
        <v>27.75</v>
      </c>
      <c r="L88" s="9" t="n">
        <v>91</v>
      </c>
      <c r="M88" s="6"/>
      <c r="N88" s="6" t="n">
        <f aca="false">(L88+M88)*0.4</f>
        <v>36.4</v>
      </c>
      <c r="O88" s="6" t="n">
        <f aca="false">K88+N88</f>
        <v>64.15</v>
      </c>
    </row>
    <row r="89" customFormat="false" ht="18" hidden="false" customHeight="true" outlineLevel="0" collapsed="false">
      <c r="A89" s="6" t="n">
        <v>88</v>
      </c>
      <c r="B89" s="14" t="s">
        <v>161</v>
      </c>
      <c r="C89" s="13" t="s">
        <v>123</v>
      </c>
      <c r="D89" s="14" t="s">
        <v>144</v>
      </c>
      <c r="E89" s="14" t="n">
        <v>1634</v>
      </c>
      <c r="F89" s="6" t="s">
        <v>46</v>
      </c>
      <c r="G89" s="8" t="s">
        <v>32</v>
      </c>
      <c r="H89" s="6" t="str">
        <f aca="false">CONCATENATE("091601",F89,G89)</f>
        <v>0916011510</v>
      </c>
      <c r="I89" s="6" t="n">
        <v>86.5</v>
      </c>
      <c r="J89" s="6"/>
      <c r="K89" s="6" t="n">
        <f aca="false">(I89+J89)*0.3</f>
        <v>25.95</v>
      </c>
      <c r="L89" s="9" t="n">
        <v>95</v>
      </c>
      <c r="M89" s="6"/>
      <c r="N89" s="6" t="n">
        <f aca="false">(L89+M89)*0.4</f>
        <v>38</v>
      </c>
      <c r="O89" s="6" t="n">
        <f aca="false">K89+N89</f>
        <v>63.95</v>
      </c>
    </row>
    <row r="90" customFormat="false" ht="18" hidden="false" customHeight="true" outlineLevel="0" collapsed="false">
      <c r="A90" s="6" t="n">
        <v>89</v>
      </c>
      <c r="B90" s="7" t="s">
        <v>162</v>
      </c>
      <c r="C90" s="13" t="s">
        <v>123</v>
      </c>
      <c r="D90" s="7" t="s">
        <v>94</v>
      </c>
      <c r="E90" s="6" t="n">
        <v>1635</v>
      </c>
      <c r="F90" s="6" t="s">
        <v>101</v>
      </c>
      <c r="G90" s="8" t="s">
        <v>97</v>
      </c>
      <c r="H90" s="6" t="str">
        <f aca="false">CONCATENATE("091601",F90,G90)</f>
        <v>0916012321</v>
      </c>
      <c r="I90" s="6" t="n">
        <v>100.5</v>
      </c>
      <c r="J90" s="6"/>
      <c r="K90" s="6" t="n">
        <f aca="false">(I90+J90)*0.3</f>
        <v>30.15</v>
      </c>
      <c r="L90" s="9" t="n">
        <v>111</v>
      </c>
      <c r="M90" s="6"/>
      <c r="N90" s="6" t="n">
        <f aca="false">(L90+M90)*0.4</f>
        <v>44.4</v>
      </c>
      <c r="O90" s="6" t="n">
        <f aca="false">K90+N90</f>
        <v>74.55</v>
      </c>
    </row>
    <row r="91" customFormat="false" ht="18" hidden="false" customHeight="true" outlineLevel="0" collapsed="false">
      <c r="A91" s="6" t="n">
        <v>90</v>
      </c>
      <c r="B91" s="7" t="s">
        <v>163</v>
      </c>
      <c r="C91" s="13" t="s">
        <v>123</v>
      </c>
      <c r="D91" s="7" t="s">
        <v>94</v>
      </c>
      <c r="E91" s="6" t="n">
        <v>1635</v>
      </c>
      <c r="F91" s="6" t="s">
        <v>51</v>
      </c>
      <c r="G91" s="8" t="s">
        <v>49</v>
      </c>
      <c r="H91" s="6" t="str">
        <f aca="false">CONCATENATE("091601",F91,G91)</f>
        <v>0916011922</v>
      </c>
      <c r="I91" s="6" t="n">
        <v>111</v>
      </c>
      <c r="J91" s="6"/>
      <c r="K91" s="6" t="n">
        <f aca="false">(I91+J91)*0.3</f>
        <v>33.3</v>
      </c>
      <c r="L91" s="9" t="n">
        <v>102</v>
      </c>
      <c r="M91" s="6"/>
      <c r="N91" s="6" t="n">
        <f aca="false">(L91+M91)*0.4</f>
        <v>40.8</v>
      </c>
      <c r="O91" s="6" t="n">
        <f aca="false">K91+N91</f>
        <v>74.1</v>
      </c>
    </row>
    <row r="92" customFormat="false" ht="18" hidden="false" customHeight="true" outlineLevel="0" collapsed="false">
      <c r="A92" s="6" t="n">
        <v>91</v>
      </c>
      <c r="B92" s="7" t="s">
        <v>164</v>
      </c>
      <c r="C92" s="13" t="s">
        <v>123</v>
      </c>
      <c r="D92" s="7" t="s">
        <v>94</v>
      </c>
      <c r="E92" s="6" t="n">
        <v>1635</v>
      </c>
      <c r="F92" s="6" t="s">
        <v>53</v>
      </c>
      <c r="G92" s="8" t="s">
        <v>44</v>
      </c>
      <c r="H92" s="6" t="str">
        <f aca="false">CONCATENATE("091601",F92,G92)</f>
        <v>0916012011</v>
      </c>
      <c r="I92" s="6" t="n">
        <v>100</v>
      </c>
      <c r="J92" s="6"/>
      <c r="K92" s="6" t="n">
        <f aca="false">(I92+J92)*0.3</f>
        <v>30</v>
      </c>
      <c r="L92" s="9" t="n">
        <v>108</v>
      </c>
      <c r="M92" s="6"/>
      <c r="N92" s="6" t="n">
        <f aca="false">(L92+M92)*0.4</f>
        <v>43.2</v>
      </c>
      <c r="O92" s="6" t="n">
        <f aca="false">K92+N92</f>
        <v>73.2</v>
      </c>
    </row>
    <row r="93" customFormat="false" ht="18" hidden="false" customHeight="true" outlineLevel="0" collapsed="false">
      <c r="A93" s="6" t="n">
        <v>92</v>
      </c>
      <c r="B93" s="7" t="s">
        <v>165</v>
      </c>
      <c r="C93" s="13" t="s">
        <v>123</v>
      </c>
      <c r="D93" s="7" t="s">
        <v>94</v>
      </c>
      <c r="E93" s="6" t="n">
        <v>1635</v>
      </c>
      <c r="F93" s="6" t="s">
        <v>78</v>
      </c>
      <c r="G93" s="8" t="s">
        <v>18</v>
      </c>
      <c r="H93" s="6" t="str">
        <f aca="false">CONCATENATE("091601",F93,G93)</f>
        <v>0916012801</v>
      </c>
      <c r="I93" s="6" t="n">
        <v>103.5</v>
      </c>
      <c r="J93" s="6"/>
      <c r="K93" s="6" t="n">
        <f aca="false">(I93+J93)*0.3</f>
        <v>31.05</v>
      </c>
      <c r="L93" s="9" t="n">
        <v>104</v>
      </c>
      <c r="M93" s="6"/>
      <c r="N93" s="6" t="n">
        <f aca="false">(L93+M93)*0.4</f>
        <v>41.6</v>
      </c>
      <c r="O93" s="6" t="n">
        <f aca="false">K93+N93</f>
        <v>72.65</v>
      </c>
    </row>
    <row r="94" customFormat="false" ht="18" hidden="false" customHeight="true" outlineLevel="0" collapsed="false">
      <c r="A94" s="6" t="n">
        <v>93</v>
      </c>
      <c r="B94" s="7" t="s">
        <v>166</v>
      </c>
      <c r="C94" s="13" t="s">
        <v>123</v>
      </c>
      <c r="D94" s="7" t="s">
        <v>94</v>
      </c>
      <c r="E94" s="6" t="n">
        <v>1635</v>
      </c>
      <c r="F94" s="6" t="s">
        <v>97</v>
      </c>
      <c r="G94" s="8" t="s">
        <v>19</v>
      </c>
      <c r="H94" s="6" t="str">
        <f aca="false">CONCATENATE("091601",F94,G94)</f>
        <v>0916012102</v>
      </c>
      <c r="I94" s="6" t="n">
        <v>106</v>
      </c>
      <c r="J94" s="6"/>
      <c r="K94" s="6" t="n">
        <f aca="false">(I94+J94)*0.3</f>
        <v>31.8</v>
      </c>
      <c r="L94" s="9" t="n">
        <v>101</v>
      </c>
      <c r="M94" s="6"/>
      <c r="N94" s="6" t="n">
        <f aca="false">(L94+M94)*0.4</f>
        <v>40.4</v>
      </c>
      <c r="O94" s="6" t="n">
        <f aca="false">K94+N94</f>
        <v>72.2</v>
      </c>
    </row>
    <row r="95" customFormat="false" ht="18" hidden="false" customHeight="true" outlineLevel="0" collapsed="false">
      <c r="A95" s="6" t="n">
        <v>94</v>
      </c>
      <c r="B95" s="7" t="s">
        <v>167</v>
      </c>
      <c r="C95" s="13" t="s">
        <v>123</v>
      </c>
      <c r="D95" s="7" t="s">
        <v>94</v>
      </c>
      <c r="E95" s="6" t="n">
        <v>1635</v>
      </c>
      <c r="F95" s="6" t="s">
        <v>97</v>
      </c>
      <c r="G95" s="8" t="s">
        <v>36</v>
      </c>
      <c r="H95" s="6" t="str">
        <f aca="false">CONCATENATE("091601",F95,G95)</f>
        <v>0916012113</v>
      </c>
      <c r="I95" s="6" t="n">
        <v>95</v>
      </c>
      <c r="J95" s="6"/>
      <c r="K95" s="6" t="n">
        <f aca="false">(I95+J95)*0.3</f>
        <v>28.5</v>
      </c>
      <c r="L95" s="9" t="n">
        <v>109</v>
      </c>
      <c r="M95" s="6"/>
      <c r="N95" s="6" t="n">
        <f aca="false">(L95+M95)*0.4</f>
        <v>43.6</v>
      </c>
      <c r="O95" s="6" t="n">
        <f aca="false">K95+N95</f>
        <v>72.1</v>
      </c>
    </row>
    <row r="96" customFormat="false" ht="18" hidden="false" customHeight="true" outlineLevel="0" collapsed="false">
      <c r="A96" s="6" t="n">
        <v>95</v>
      </c>
      <c r="B96" s="7" t="s">
        <v>168</v>
      </c>
      <c r="C96" s="13" t="s">
        <v>123</v>
      </c>
      <c r="D96" s="7" t="s">
        <v>94</v>
      </c>
      <c r="E96" s="6" t="n">
        <v>1635</v>
      </c>
      <c r="F96" s="6" t="s">
        <v>169</v>
      </c>
      <c r="G96" s="8" t="s">
        <v>53</v>
      </c>
      <c r="H96" s="6" t="str">
        <f aca="false">CONCATENATE("091601",F96,G96)</f>
        <v>0916012720</v>
      </c>
      <c r="I96" s="6" t="n">
        <v>104.5</v>
      </c>
      <c r="J96" s="6"/>
      <c r="K96" s="6" t="n">
        <f aca="false">(I96+J96)*0.3</f>
        <v>31.35</v>
      </c>
      <c r="L96" s="9" t="n">
        <v>101</v>
      </c>
      <c r="M96" s="6"/>
      <c r="N96" s="6" t="n">
        <f aca="false">(L96+M96)*0.4</f>
        <v>40.4</v>
      </c>
      <c r="O96" s="6" t="n">
        <f aca="false">K96+N96</f>
        <v>71.75</v>
      </c>
    </row>
    <row r="97" customFormat="false" ht="18" hidden="false" customHeight="true" outlineLevel="0" collapsed="false">
      <c r="A97" s="6" t="n">
        <v>96</v>
      </c>
      <c r="B97" s="7" t="s">
        <v>170</v>
      </c>
      <c r="C97" s="13" t="s">
        <v>123</v>
      </c>
      <c r="D97" s="7" t="s">
        <v>94</v>
      </c>
      <c r="E97" s="6" t="n">
        <v>1635</v>
      </c>
      <c r="F97" s="6" t="s">
        <v>56</v>
      </c>
      <c r="G97" s="8" t="s">
        <v>89</v>
      </c>
      <c r="H97" s="6" t="str">
        <f aca="false">CONCATENATE("091601",F97,G97)</f>
        <v>0916012609</v>
      </c>
      <c r="I97" s="6" t="n">
        <v>105</v>
      </c>
      <c r="J97" s="6"/>
      <c r="K97" s="6" t="n">
        <f aca="false">(I97+J97)*0.3</f>
        <v>31.5</v>
      </c>
      <c r="L97" s="9" t="n">
        <v>99</v>
      </c>
      <c r="M97" s="6"/>
      <c r="N97" s="6" t="n">
        <f aca="false">(L97+M97)*0.4</f>
        <v>39.6</v>
      </c>
      <c r="O97" s="6" t="n">
        <f aca="false">K97+N97</f>
        <v>71.1</v>
      </c>
    </row>
    <row r="98" customFormat="false" ht="18" hidden="false" customHeight="true" outlineLevel="0" collapsed="false">
      <c r="A98" s="6" t="n">
        <v>97</v>
      </c>
      <c r="B98" s="7" t="s">
        <v>171</v>
      </c>
      <c r="C98" s="13" t="s">
        <v>123</v>
      </c>
      <c r="D98" s="7" t="s">
        <v>94</v>
      </c>
      <c r="E98" s="6" t="n">
        <v>1635</v>
      </c>
      <c r="F98" s="6" t="s">
        <v>49</v>
      </c>
      <c r="G98" s="8" t="s">
        <v>89</v>
      </c>
      <c r="H98" s="6" t="str">
        <f aca="false">CONCATENATE("091601",F98,G98)</f>
        <v>0916012209</v>
      </c>
      <c r="I98" s="6" t="n">
        <v>103</v>
      </c>
      <c r="J98" s="6"/>
      <c r="K98" s="6" t="n">
        <f aca="false">(I98+J98)*0.3</f>
        <v>30.9</v>
      </c>
      <c r="L98" s="9" t="n">
        <v>100</v>
      </c>
      <c r="M98" s="6"/>
      <c r="N98" s="6" t="n">
        <f aca="false">(L98+M98)*0.4</f>
        <v>40</v>
      </c>
      <c r="O98" s="6" t="n">
        <f aca="false">K98+N98</f>
        <v>70.9</v>
      </c>
    </row>
    <row r="99" customFormat="false" ht="18" hidden="false" customHeight="true" outlineLevel="0" collapsed="false">
      <c r="A99" s="6" t="n">
        <v>98</v>
      </c>
      <c r="B99" s="7" t="s">
        <v>172</v>
      </c>
      <c r="C99" s="13" t="s">
        <v>123</v>
      </c>
      <c r="D99" s="7" t="s">
        <v>94</v>
      </c>
      <c r="E99" s="6" t="n">
        <v>1636</v>
      </c>
      <c r="F99" s="6" t="s">
        <v>81</v>
      </c>
      <c r="G99" s="8" t="s">
        <v>89</v>
      </c>
      <c r="H99" s="6" t="str">
        <f aca="false">CONCATENATE("091601",F99,G99)</f>
        <v>0916012909</v>
      </c>
      <c r="I99" s="6" t="n">
        <v>105.5</v>
      </c>
      <c r="J99" s="6" t="n">
        <v>2</v>
      </c>
      <c r="K99" s="6" t="n">
        <f aca="false">(I99+J99)*0.3</f>
        <v>32.25</v>
      </c>
      <c r="L99" s="9" t="n">
        <v>98</v>
      </c>
      <c r="M99" s="6" t="n">
        <v>2</v>
      </c>
      <c r="N99" s="6" t="n">
        <f aca="false">(L99+M99)*0.4</f>
        <v>40</v>
      </c>
      <c r="O99" s="6" t="n">
        <f aca="false">K99+N99</f>
        <v>72.25</v>
      </c>
    </row>
    <row r="100" customFormat="false" ht="18" hidden="false" customHeight="true" outlineLevel="0" collapsed="false">
      <c r="A100" s="6" t="n">
        <v>99</v>
      </c>
      <c r="B100" s="7" t="s">
        <v>173</v>
      </c>
      <c r="C100" s="13" t="s">
        <v>123</v>
      </c>
      <c r="D100" s="7" t="s">
        <v>94</v>
      </c>
      <c r="E100" s="6" t="n">
        <v>1636</v>
      </c>
      <c r="F100" s="6" t="s">
        <v>81</v>
      </c>
      <c r="G100" s="8" t="s">
        <v>174</v>
      </c>
      <c r="H100" s="6" t="str">
        <f aca="false">CONCATENATE("091601",F100,G100)</f>
        <v>0916012930</v>
      </c>
      <c r="I100" s="6" t="n">
        <v>96.5</v>
      </c>
      <c r="J100" s="6"/>
      <c r="K100" s="6" t="n">
        <f aca="false">(I100+J100)*0.3</f>
        <v>28.95</v>
      </c>
      <c r="L100" s="9" t="n">
        <v>104</v>
      </c>
      <c r="M100" s="6"/>
      <c r="N100" s="6" t="n">
        <f aca="false">(L100+M100)*0.4</f>
        <v>41.6</v>
      </c>
      <c r="O100" s="6" t="n">
        <f aca="false">K100+N100</f>
        <v>70.55</v>
      </c>
    </row>
    <row r="101" customFormat="false" ht="18" hidden="false" customHeight="true" outlineLevel="0" collapsed="false">
      <c r="A101" s="6" t="n">
        <v>100</v>
      </c>
      <c r="B101" s="7" t="s">
        <v>175</v>
      </c>
      <c r="C101" s="13" t="s">
        <v>123</v>
      </c>
      <c r="D101" s="7" t="s">
        <v>94</v>
      </c>
      <c r="E101" s="6" t="n">
        <v>1636</v>
      </c>
      <c r="F101" s="6" t="s">
        <v>78</v>
      </c>
      <c r="G101" s="8" t="s">
        <v>169</v>
      </c>
      <c r="H101" s="6" t="str">
        <f aca="false">CONCATENATE("091601",F101,G101)</f>
        <v>0916012827</v>
      </c>
      <c r="I101" s="6" t="n">
        <v>100.5</v>
      </c>
      <c r="J101" s="6"/>
      <c r="K101" s="6" t="n">
        <f aca="false">(I101+J101)*0.3</f>
        <v>30.15</v>
      </c>
      <c r="L101" s="9" t="n">
        <v>97</v>
      </c>
      <c r="M101" s="6"/>
      <c r="N101" s="6" t="n">
        <f aca="false">(L101+M101)*0.4</f>
        <v>38.8</v>
      </c>
      <c r="O101" s="6" t="n">
        <f aca="false">K101+N101</f>
        <v>68.95</v>
      </c>
    </row>
    <row r="102" customFormat="false" ht="18" hidden="false" customHeight="true" outlineLevel="0" collapsed="false">
      <c r="A102" s="6" t="n">
        <v>101</v>
      </c>
      <c r="B102" s="7" t="s">
        <v>176</v>
      </c>
      <c r="C102" s="13" t="s">
        <v>123</v>
      </c>
      <c r="D102" s="7" t="s">
        <v>94</v>
      </c>
      <c r="E102" s="6" t="n">
        <v>1636</v>
      </c>
      <c r="F102" s="6" t="s">
        <v>78</v>
      </c>
      <c r="G102" s="8" t="s">
        <v>104</v>
      </c>
      <c r="H102" s="6" t="str">
        <f aca="false">CONCATENATE("091601",F102,G102)</f>
        <v>0916012825</v>
      </c>
      <c r="I102" s="6" t="n">
        <v>101</v>
      </c>
      <c r="J102" s="6" t="n">
        <v>2</v>
      </c>
      <c r="K102" s="6" t="n">
        <f aca="false">(I102+J102)*0.3</f>
        <v>30.9</v>
      </c>
      <c r="L102" s="9" t="n">
        <v>93</v>
      </c>
      <c r="M102" s="6" t="n">
        <v>2</v>
      </c>
      <c r="N102" s="6" t="n">
        <f aca="false">(L102+M102)*0.4</f>
        <v>38</v>
      </c>
      <c r="O102" s="6" t="n">
        <f aca="false">K102+N102</f>
        <v>68.9</v>
      </c>
    </row>
    <row r="103" customFormat="false" ht="18" hidden="false" customHeight="true" outlineLevel="0" collapsed="false">
      <c r="A103" s="6" t="n">
        <v>102</v>
      </c>
      <c r="B103" s="7" t="s">
        <v>177</v>
      </c>
      <c r="C103" s="13" t="s">
        <v>123</v>
      </c>
      <c r="D103" s="7" t="s">
        <v>94</v>
      </c>
      <c r="E103" s="6" t="n">
        <v>1636</v>
      </c>
      <c r="F103" s="6" t="s">
        <v>81</v>
      </c>
      <c r="G103" s="8" t="s">
        <v>44</v>
      </c>
      <c r="H103" s="6" t="str">
        <f aca="false">CONCATENATE("091601",F103,G103)</f>
        <v>0916012911</v>
      </c>
      <c r="I103" s="6" t="n">
        <v>99</v>
      </c>
      <c r="J103" s="6"/>
      <c r="K103" s="6" t="n">
        <f aca="false">(I103+J103)*0.3</f>
        <v>29.7</v>
      </c>
      <c r="L103" s="9" t="n">
        <v>97</v>
      </c>
      <c r="M103" s="6"/>
      <c r="N103" s="6" t="n">
        <f aca="false">(L103+M103)*0.4</f>
        <v>38.8</v>
      </c>
      <c r="O103" s="6" t="n">
        <f aca="false">K103+N103</f>
        <v>68.5</v>
      </c>
    </row>
    <row r="104" customFormat="false" ht="18" hidden="false" customHeight="true" outlineLevel="0" collapsed="false">
      <c r="A104" s="6" t="n">
        <v>103</v>
      </c>
      <c r="B104" s="16" t="s">
        <v>178</v>
      </c>
      <c r="C104" s="13" t="s">
        <v>123</v>
      </c>
      <c r="D104" s="7" t="s">
        <v>94</v>
      </c>
      <c r="E104" s="6" t="n">
        <v>1636</v>
      </c>
      <c r="F104" s="6" t="s">
        <v>78</v>
      </c>
      <c r="G104" s="8" t="s">
        <v>81</v>
      </c>
      <c r="H104" s="6" t="str">
        <f aca="false">CONCATENATE("091601",F104,G104)</f>
        <v>0916012829</v>
      </c>
      <c r="I104" s="6" t="n">
        <v>96</v>
      </c>
      <c r="J104" s="6"/>
      <c r="K104" s="6" t="n">
        <f aca="false">(I104+J104)*0.3</f>
        <v>28.8</v>
      </c>
      <c r="L104" s="9" t="n">
        <v>98</v>
      </c>
      <c r="M104" s="6"/>
      <c r="N104" s="6" t="n">
        <f aca="false">(L104+M104)*0.4</f>
        <v>39.2</v>
      </c>
      <c r="O104" s="6" t="n">
        <f aca="false">K104+N104</f>
        <v>68</v>
      </c>
    </row>
    <row r="105" customFormat="false" ht="18" hidden="false" customHeight="true" outlineLevel="0" collapsed="false">
      <c r="A105" s="6" t="n">
        <v>104</v>
      </c>
      <c r="B105" s="7" t="s">
        <v>179</v>
      </c>
      <c r="C105" s="13" t="s">
        <v>123</v>
      </c>
      <c r="D105" s="7" t="s">
        <v>94</v>
      </c>
      <c r="E105" s="6" t="n">
        <v>1636</v>
      </c>
      <c r="F105" s="6" t="s">
        <v>81</v>
      </c>
      <c r="G105" s="8" t="s">
        <v>169</v>
      </c>
      <c r="H105" s="6" t="str">
        <f aca="false">CONCATENATE("091601",F105,G105)</f>
        <v>0916012927</v>
      </c>
      <c r="I105" s="6" t="n">
        <v>88.5</v>
      </c>
      <c r="J105" s="6"/>
      <c r="K105" s="6" t="n">
        <f aca="false">(I105+J105)*0.3</f>
        <v>26.55</v>
      </c>
      <c r="L105" s="9" t="n">
        <v>97</v>
      </c>
      <c r="M105" s="6"/>
      <c r="N105" s="6" t="n">
        <f aca="false">(L105+M105)*0.4</f>
        <v>38.8</v>
      </c>
      <c r="O105" s="6" t="n">
        <f aca="false">K105+N105</f>
        <v>65.35</v>
      </c>
    </row>
    <row r="106" customFormat="false" ht="18" hidden="false" customHeight="true" outlineLevel="0" collapsed="false">
      <c r="A106" s="6" t="n">
        <v>105</v>
      </c>
      <c r="B106" s="16" t="s">
        <v>180</v>
      </c>
      <c r="C106" s="13" t="s">
        <v>123</v>
      </c>
      <c r="D106" s="7" t="s">
        <v>94</v>
      </c>
      <c r="E106" s="6" t="n">
        <v>1636</v>
      </c>
      <c r="F106" s="6" t="s">
        <v>81</v>
      </c>
      <c r="G106" s="8" t="s">
        <v>18</v>
      </c>
      <c r="H106" s="6" t="str">
        <f aca="false">CONCATENATE("091601",F106,G106)</f>
        <v>0916012901</v>
      </c>
      <c r="I106" s="6" t="n">
        <v>78.5</v>
      </c>
      <c r="J106" s="6"/>
      <c r="K106" s="6" t="n">
        <f aca="false">(I106+J106)*0.3</f>
        <v>23.55</v>
      </c>
      <c r="L106" s="9" t="n">
        <v>104</v>
      </c>
      <c r="M106" s="6"/>
      <c r="N106" s="6" t="n">
        <f aca="false">(L106+M106)*0.4</f>
        <v>41.6</v>
      </c>
      <c r="O106" s="6" t="n">
        <f aca="false">K106+N106</f>
        <v>65.15</v>
      </c>
    </row>
    <row r="107" customFormat="false" ht="18" hidden="false" customHeight="true" outlineLevel="0" collapsed="false">
      <c r="A107" s="6" t="n">
        <v>106</v>
      </c>
      <c r="B107" s="7" t="s">
        <v>181</v>
      </c>
      <c r="C107" s="13" t="s">
        <v>123</v>
      </c>
      <c r="D107" s="7" t="s">
        <v>94</v>
      </c>
      <c r="E107" s="6" t="n">
        <v>1636</v>
      </c>
      <c r="F107" s="6" t="s">
        <v>81</v>
      </c>
      <c r="G107" s="8" t="s">
        <v>129</v>
      </c>
      <c r="H107" s="6" t="str">
        <f aca="false">CONCATENATE("091601",F107,G107)</f>
        <v>0916012914</v>
      </c>
      <c r="I107" s="6" t="n">
        <v>94.5</v>
      </c>
      <c r="J107" s="6"/>
      <c r="K107" s="6" t="n">
        <f aca="false">(I107+J107)*0.3</f>
        <v>28.35</v>
      </c>
      <c r="L107" s="9" t="n">
        <v>92</v>
      </c>
      <c r="M107" s="6"/>
      <c r="N107" s="6" t="n">
        <f aca="false">(L107+M107)*0.4</f>
        <v>36.8</v>
      </c>
      <c r="O107" s="6" t="n">
        <f aca="false">K107+N107</f>
        <v>65.15</v>
      </c>
    </row>
    <row r="108" customFormat="false" ht="18" hidden="false" customHeight="true" outlineLevel="0" collapsed="false">
      <c r="A108" s="6" t="n">
        <v>107</v>
      </c>
      <c r="B108" s="7" t="s">
        <v>182</v>
      </c>
      <c r="C108" s="13" t="s">
        <v>123</v>
      </c>
      <c r="D108" s="7" t="s">
        <v>94</v>
      </c>
      <c r="E108" s="6" t="n">
        <v>1636</v>
      </c>
      <c r="F108" s="6" t="s">
        <v>174</v>
      </c>
      <c r="G108" s="8" t="s">
        <v>59</v>
      </c>
      <c r="H108" s="6" t="str">
        <f aca="false">CONCATENATE("091601",F108,G108)</f>
        <v>0916013003</v>
      </c>
      <c r="I108" s="6" t="n">
        <v>87</v>
      </c>
      <c r="J108" s="6"/>
      <c r="K108" s="6" t="n">
        <f aca="false">(I108+J108)*0.3</f>
        <v>26.1</v>
      </c>
      <c r="L108" s="9" t="n">
        <v>97</v>
      </c>
      <c r="M108" s="6"/>
      <c r="N108" s="6" t="n">
        <f aca="false">(L108+M108)*0.4</f>
        <v>38.8</v>
      </c>
      <c r="O108" s="6" t="n">
        <f aca="false">K108+N108</f>
        <v>64.9</v>
      </c>
    </row>
    <row r="109" customFormat="false" ht="18" hidden="false" customHeight="true" outlineLevel="0" collapsed="false">
      <c r="A109" s="6" t="n">
        <v>108</v>
      </c>
      <c r="B109" s="7" t="s">
        <v>183</v>
      </c>
      <c r="C109" s="13" t="s">
        <v>123</v>
      </c>
      <c r="D109" s="7" t="s">
        <v>94</v>
      </c>
      <c r="E109" s="6" t="n">
        <v>1636</v>
      </c>
      <c r="F109" s="6" t="s">
        <v>174</v>
      </c>
      <c r="G109" s="8" t="s">
        <v>18</v>
      </c>
      <c r="H109" s="6" t="str">
        <f aca="false">CONCATENATE("091601",F109,G109)</f>
        <v>0916013001</v>
      </c>
      <c r="I109" s="6" t="n">
        <v>97.5</v>
      </c>
      <c r="J109" s="6"/>
      <c r="K109" s="6" t="n">
        <f aca="false">(I109+J109)*0.3</f>
        <v>29.25</v>
      </c>
      <c r="L109" s="9" t="n">
        <v>88</v>
      </c>
      <c r="M109" s="6"/>
      <c r="N109" s="6" t="n">
        <f aca="false">(L109+M109)*0.4</f>
        <v>35.2</v>
      </c>
      <c r="O109" s="6" t="n">
        <f aca="false">K109+N109</f>
        <v>64.45</v>
      </c>
    </row>
    <row r="110" customFormat="false" ht="18" hidden="false" customHeight="true" outlineLevel="0" collapsed="false">
      <c r="A110" s="6" t="n">
        <v>109</v>
      </c>
      <c r="B110" s="7" t="s">
        <v>184</v>
      </c>
      <c r="C110" s="13" t="s">
        <v>123</v>
      </c>
      <c r="D110" s="7" t="s">
        <v>94</v>
      </c>
      <c r="E110" s="6" t="n">
        <v>1636</v>
      </c>
      <c r="F110" s="6" t="s">
        <v>174</v>
      </c>
      <c r="G110" s="8" t="s">
        <v>19</v>
      </c>
      <c r="H110" s="6" t="str">
        <f aca="false">CONCATENATE("091601",F110,G110)</f>
        <v>0916013002</v>
      </c>
      <c r="I110" s="6" t="n">
        <v>73</v>
      </c>
      <c r="J110" s="6"/>
      <c r="K110" s="6" t="n">
        <f aca="false">(I110+J110)*0.3</f>
        <v>21.9</v>
      </c>
      <c r="L110" s="9" t="n">
        <v>102</v>
      </c>
      <c r="M110" s="6"/>
      <c r="N110" s="6" t="n">
        <f aca="false">(L110+M110)*0.4</f>
        <v>40.8</v>
      </c>
      <c r="O110" s="6" t="n">
        <f aca="false">K110+N110</f>
        <v>62.7</v>
      </c>
    </row>
    <row r="111" customFormat="false" ht="18" hidden="false" customHeight="true" outlineLevel="0" collapsed="false">
      <c r="A111" s="6" t="n">
        <v>110</v>
      </c>
      <c r="B111" s="7" t="s">
        <v>185</v>
      </c>
      <c r="C111" s="13" t="s">
        <v>123</v>
      </c>
      <c r="D111" s="7" t="s">
        <v>61</v>
      </c>
      <c r="E111" s="6" t="n">
        <v>1637</v>
      </c>
      <c r="F111" s="6" t="s">
        <v>186</v>
      </c>
      <c r="G111" s="8" t="s">
        <v>104</v>
      </c>
      <c r="H111" s="6" t="str">
        <f aca="false">CONCATENATE("091601",F111,G111)</f>
        <v>0916013125</v>
      </c>
      <c r="I111" s="6" t="n">
        <v>96.5</v>
      </c>
      <c r="J111" s="6" t="n">
        <v>2</v>
      </c>
      <c r="K111" s="6" t="n">
        <f aca="false">(I111+J111)*0.3</f>
        <v>29.55</v>
      </c>
      <c r="L111" s="9" t="n">
        <v>104</v>
      </c>
      <c r="M111" s="6" t="n">
        <v>2</v>
      </c>
      <c r="N111" s="6" t="n">
        <f aca="false">(L111+M111)*0.4</f>
        <v>42.4</v>
      </c>
      <c r="O111" s="6" t="n">
        <f aca="false">K111+N111</f>
        <v>71.95</v>
      </c>
    </row>
    <row r="112" customFormat="false" ht="18" hidden="false" customHeight="true" outlineLevel="0" collapsed="false">
      <c r="A112" s="6" t="n">
        <v>111</v>
      </c>
      <c r="B112" s="7" t="s">
        <v>187</v>
      </c>
      <c r="C112" s="13" t="s">
        <v>123</v>
      </c>
      <c r="D112" s="7" t="s">
        <v>61</v>
      </c>
      <c r="E112" s="6" t="n">
        <v>1637</v>
      </c>
      <c r="F112" s="6" t="s">
        <v>186</v>
      </c>
      <c r="G112" s="8" t="s">
        <v>59</v>
      </c>
      <c r="H112" s="6" t="str">
        <f aca="false">CONCATENATE("091601",F112,G112)</f>
        <v>0916013103</v>
      </c>
      <c r="I112" s="6" t="n">
        <v>103.5</v>
      </c>
      <c r="J112" s="6" t="n">
        <v>2</v>
      </c>
      <c r="K112" s="6" t="n">
        <f aca="false">(I112+J112)*0.3</f>
        <v>31.65</v>
      </c>
      <c r="L112" s="9" t="n">
        <v>98.5</v>
      </c>
      <c r="M112" s="6" t="n">
        <v>2</v>
      </c>
      <c r="N112" s="6" t="n">
        <f aca="false">(L112+M112)*0.4</f>
        <v>40.2</v>
      </c>
      <c r="O112" s="6" t="n">
        <f aca="false">K112+N112</f>
        <v>71.85</v>
      </c>
    </row>
    <row r="113" customFormat="false" ht="18" hidden="false" customHeight="true" outlineLevel="0" collapsed="false">
      <c r="A113" s="6" t="n">
        <v>112</v>
      </c>
      <c r="B113" s="7" t="s">
        <v>188</v>
      </c>
      <c r="C113" s="13" t="s">
        <v>123</v>
      </c>
      <c r="D113" s="7" t="s">
        <v>61</v>
      </c>
      <c r="E113" s="6" t="n">
        <v>1637</v>
      </c>
      <c r="F113" s="6" t="s">
        <v>174</v>
      </c>
      <c r="G113" s="8" t="s">
        <v>97</v>
      </c>
      <c r="H113" s="6" t="str">
        <f aca="false">CONCATENATE("091601",F113,G113)</f>
        <v>0916013021</v>
      </c>
      <c r="I113" s="6" t="n">
        <v>106.5</v>
      </c>
      <c r="J113" s="6"/>
      <c r="K113" s="6" t="n">
        <f aca="false">(I113+J113)*0.3</f>
        <v>31.95</v>
      </c>
      <c r="L113" s="9" t="n">
        <v>99</v>
      </c>
      <c r="M113" s="6"/>
      <c r="N113" s="6" t="n">
        <f aca="false">(L113+M113)*0.4</f>
        <v>39.6</v>
      </c>
      <c r="O113" s="6" t="n">
        <f aca="false">K113+N113</f>
        <v>71.55</v>
      </c>
    </row>
    <row r="114" customFormat="false" ht="18" hidden="false" customHeight="true" outlineLevel="0" collapsed="false">
      <c r="A114" s="6" t="n">
        <v>113</v>
      </c>
      <c r="B114" s="7" t="s">
        <v>189</v>
      </c>
      <c r="C114" s="13" t="s">
        <v>123</v>
      </c>
      <c r="D114" s="7" t="s">
        <v>61</v>
      </c>
      <c r="E114" s="6" t="n">
        <v>1637</v>
      </c>
      <c r="F114" s="6" t="s">
        <v>190</v>
      </c>
      <c r="G114" s="8" t="s">
        <v>56</v>
      </c>
      <c r="H114" s="6" t="str">
        <f aca="false">CONCATENATE("091601",F114,G114)</f>
        <v>0916013226</v>
      </c>
      <c r="I114" s="6" t="n">
        <v>97</v>
      </c>
      <c r="J114" s="6"/>
      <c r="K114" s="6" t="n">
        <f aca="false">(I114+J114)*0.3</f>
        <v>29.1</v>
      </c>
      <c r="L114" s="9" t="n">
        <v>103</v>
      </c>
      <c r="M114" s="6"/>
      <c r="N114" s="6" t="n">
        <f aca="false">(L114+M114)*0.4</f>
        <v>41.2</v>
      </c>
      <c r="O114" s="6" t="n">
        <f aca="false">K114+N114</f>
        <v>70.3</v>
      </c>
    </row>
    <row r="115" customFormat="false" ht="18" hidden="false" customHeight="true" outlineLevel="0" collapsed="false">
      <c r="A115" s="6" t="n">
        <v>114</v>
      </c>
      <c r="B115" s="7" t="s">
        <v>191</v>
      </c>
      <c r="C115" s="13" t="s">
        <v>123</v>
      </c>
      <c r="D115" s="7" t="s">
        <v>61</v>
      </c>
      <c r="E115" s="6" t="n">
        <v>1637</v>
      </c>
      <c r="F115" s="6" t="s">
        <v>174</v>
      </c>
      <c r="G115" s="8" t="s">
        <v>78</v>
      </c>
      <c r="H115" s="6" t="str">
        <f aca="false">CONCATENATE("091601",F115,G115)</f>
        <v>0916013028</v>
      </c>
      <c r="I115" s="6" t="n">
        <v>102.5</v>
      </c>
      <c r="J115" s="6"/>
      <c r="K115" s="6" t="n">
        <f aca="false">(I115+J115)*0.3</f>
        <v>30.75</v>
      </c>
      <c r="L115" s="9" t="n">
        <v>95</v>
      </c>
      <c r="M115" s="6"/>
      <c r="N115" s="6" t="n">
        <f aca="false">(L115+M115)*0.4</f>
        <v>38</v>
      </c>
      <c r="O115" s="6" t="n">
        <f aca="false">K115+N115</f>
        <v>68.75</v>
      </c>
    </row>
    <row r="116" customFormat="false" ht="18" hidden="false" customHeight="true" outlineLevel="0" collapsed="false">
      <c r="A116" s="6" t="n">
        <v>115</v>
      </c>
      <c r="B116" s="7" t="s">
        <v>192</v>
      </c>
      <c r="C116" s="13" t="s">
        <v>123</v>
      </c>
      <c r="D116" s="7" t="s">
        <v>61</v>
      </c>
      <c r="E116" s="6" t="n">
        <v>1637</v>
      </c>
      <c r="F116" s="6" t="s">
        <v>186</v>
      </c>
      <c r="G116" s="8" t="s">
        <v>97</v>
      </c>
      <c r="H116" s="6" t="str">
        <f aca="false">CONCATENATE("091601",F116,G116)</f>
        <v>0916013121</v>
      </c>
      <c r="I116" s="6" t="n">
        <v>104.5</v>
      </c>
      <c r="J116" s="6"/>
      <c r="K116" s="6" t="n">
        <f aca="false">(I116+J116)*0.3</f>
        <v>31.35</v>
      </c>
      <c r="L116" s="9" t="n">
        <v>89</v>
      </c>
      <c r="M116" s="6"/>
      <c r="N116" s="6" t="n">
        <f aca="false">(L116+M116)*0.4</f>
        <v>35.6</v>
      </c>
      <c r="O116" s="6" t="n">
        <f aca="false">K116+N116</f>
        <v>66.95</v>
      </c>
    </row>
    <row r="117" customFormat="false" ht="18" hidden="false" customHeight="true" outlineLevel="0" collapsed="false">
      <c r="A117" s="6" t="n">
        <v>116</v>
      </c>
      <c r="B117" s="7" t="s">
        <v>193</v>
      </c>
      <c r="C117" s="13" t="s">
        <v>123</v>
      </c>
      <c r="D117" s="7" t="s">
        <v>61</v>
      </c>
      <c r="E117" s="6" t="n">
        <v>1637</v>
      </c>
      <c r="F117" s="6" t="s">
        <v>186</v>
      </c>
      <c r="G117" s="8" t="s">
        <v>38</v>
      </c>
      <c r="H117" s="6" t="str">
        <f aca="false">CONCATENATE("091601",F117,G117)</f>
        <v>0916013116</v>
      </c>
      <c r="I117" s="6" t="n">
        <v>96</v>
      </c>
      <c r="J117" s="6"/>
      <c r="K117" s="6" t="n">
        <f aca="false">(I117+J117)*0.3</f>
        <v>28.8</v>
      </c>
      <c r="L117" s="9" t="n">
        <v>95</v>
      </c>
      <c r="M117" s="6"/>
      <c r="N117" s="6" t="n">
        <f aca="false">(L117+M117)*0.4</f>
        <v>38</v>
      </c>
      <c r="O117" s="6" t="n">
        <f aca="false">K117+N117</f>
        <v>66.8</v>
      </c>
    </row>
    <row r="118" customFormat="false" ht="18" hidden="false" customHeight="true" outlineLevel="0" collapsed="false">
      <c r="A118" s="6" t="n">
        <v>117</v>
      </c>
      <c r="B118" s="7" t="s">
        <v>194</v>
      </c>
      <c r="C118" s="13" t="s">
        <v>123</v>
      </c>
      <c r="D118" s="7" t="s">
        <v>61</v>
      </c>
      <c r="E118" s="6" t="n">
        <v>1637</v>
      </c>
      <c r="F118" s="6" t="s">
        <v>186</v>
      </c>
      <c r="G118" s="8" t="s">
        <v>44</v>
      </c>
      <c r="H118" s="6" t="str">
        <f aca="false">CONCATENATE("091601",F118,G118)</f>
        <v>0916013111</v>
      </c>
      <c r="I118" s="6" t="n">
        <v>102</v>
      </c>
      <c r="J118" s="6"/>
      <c r="K118" s="6" t="n">
        <f aca="false">(I118+J118)*0.3</f>
        <v>30.6</v>
      </c>
      <c r="L118" s="9" t="n">
        <v>90</v>
      </c>
      <c r="M118" s="6"/>
      <c r="N118" s="6" t="n">
        <f aca="false">(L118+M118)*0.4</f>
        <v>36</v>
      </c>
      <c r="O118" s="6" t="n">
        <f aca="false">K118+N118</f>
        <v>66.6</v>
      </c>
    </row>
    <row r="119" customFormat="false" ht="18" hidden="false" customHeight="true" outlineLevel="0" collapsed="false">
      <c r="A119" s="6" t="n">
        <v>118</v>
      </c>
      <c r="B119" s="7" t="s">
        <v>195</v>
      </c>
      <c r="C119" s="13" t="s">
        <v>123</v>
      </c>
      <c r="D119" s="7" t="s">
        <v>61</v>
      </c>
      <c r="E119" s="6" t="n">
        <v>1637</v>
      </c>
      <c r="F119" s="6" t="s">
        <v>190</v>
      </c>
      <c r="G119" s="8" t="s">
        <v>25</v>
      </c>
      <c r="H119" s="6" t="str">
        <f aca="false">CONCATENATE("091601",F119,G119)</f>
        <v>0916013205</v>
      </c>
      <c r="I119" s="6" t="n">
        <v>88</v>
      </c>
      <c r="J119" s="6"/>
      <c r="K119" s="6" t="n">
        <f aca="false">(I119+J119)*0.3</f>
        <v>26.4</v>
      </c>
      <c r="L119" s="9" t="n">
        <v>99.5</v>
      </c>
      <c r="M119" s="6"/>
      <c r="N119" s="6" t="n">
        <f aca="false">(L119+M119)*0.4</f>
        <v>39.8</v>
      </c>
      <c r="O119" s="6" t="n">
        <f aca="false">K119+N119</f>
        <v>66.2</v>
      </c>
    </row>
    <row r="120" customFormat="false" ht="18" hidden="false" customHeight="true" outlineLevel="0" collapsed="false">
      <c r="A120" s="6" t="n">
        <v>119</v>
      </c>
      <c r="B120" s="7" t="s">
        <v>196</v>
      </c>
      <c r="C120" s="13" t="s">
        <v>123</v>
      </c>
      <c r="D120" s="7" t="s">
        <v>61</v>
      </c>
      <c r="E120" s="6" t="n">
        <v>1637</v>
      </c>
      <c r="F120" s="6" t="s">
        <v>190</v>
      </c>
      <c r="G120" s="8" t="s">
        <v>42</v>
      </c>
      <c r="H120" s="6" t="str">
        <f aca="false">CONCATENATE("091601",F120,G120)</f>
        <v>0916013212</v>
      </c>
      <c r="I120" s="6" t="n">
        <v>96</v>
      </c>
      <c r="J120" s="6"/>
      <c r="K120" s="6" t="n">
        <f aca="false">(I120+J120)*0.3</f>
        <v>28.8</v>
      </c>
      <c r="L120" s="9" t="n">
        <v>93</v>
      </c>
      <c r="M120" s="6"/>
      <c r="N120" s="6" t="n">
        <f aca="false">(L120+M120)*0.4</f>
        <v>37.2</v>
      </c>
      <c r="O120" s="6" t="n">
        <f aca="false">K120+N120</f>
        <v>66</v>
      </c>
    </row>
    <row r="121" customFormat="false" ht="18" hidden="false" customHeight="true" outlineLevel="0" collapsed="false">
      <c r="A121" s="6" t="n">
        <v>120</v>
      </c>
      <c r="B121" s="7" t="s">
        <v>197</v>
      </c>
      <c r="C121" s="13" t="s">
        <v>123</v>
      </c>
      <c r="D121" s="7" t="s">
        <v>61</v>
      </c>
      <c r="E121" s="6" t="n">
        <v>1637</v>
      </c>
      <c r="F121" s="6" t="s">
        <v>174</v>
      </c>
      <c r="G121" s="8" t="s">
        <v>76</v>
      </c>
      <c r="H121" s="6" t="str">
        <f aca="false">CONCATENATE("091601",F121,G121)</f>
        <v>0916013024</v>
      </c>
      <c r="I121" s="6" t="n">
        <v>92.5</v>
      </c>
      <c r="J121" s="6" t="n">
        <v>2</v>
      </c>
      <c r="K121" s="6" t="n">
        <f aca="false">(I121+J121)*0.3</f>
        <v>28.35</v>
      </c>
      <c r="L121" s="9" t="n">
        <v>91.5</v>
      </c>
      <c r="M121" s="6" t="n">
        <v>2</v>
      </c>
      <c r="N121" s="6" t="n">
        <f aca="false">(L121+M121)*0.4</f>
        <v>37.4</v>
      </c>
      <c r="O121" s="6" t="n">
        <f aca="false">K121+N121</f>
        <v>65.75</v>
      </c>
    </row>
    <row r="122" customFormat="false" ht="18" hidden="false" customHeight="true" outlineLevel="0" collapsed="false">
      <c r="A122" s="6" t="n">
        <v>121</v>
      </c>
      <c r="B122" s="7" t="s">
        <v>198</v>
      </c>
      <c r="C122" s="13" t="s">
        <v>123</v>
      </c>
      <c r="D122" s="7" t="s">
        <v>61</v>
      </c>
      <c r="E122" s="6" t="n">
        <v>1637</v>
      </c>
      <c r="F122" s="6" t="s">
        <v>174</v>
      </c>
      <c r="G122" s="8" t="s">
        <v>71</v>
      </c>
      <c r="H122" s="6" t="str">
        <f aca="false">CONCATENATE("091601",F122,G122)</f>
        <v>0916013018</v>
      </c>
      <c r="I122" s="6" t="n">
        <v>102</v>
      </c>
      <c r="J122" s="6"/>
      <c r="K122" s="6" t="n">
        <f aca="false">(I122+J122)*0.3</f>
        <v>30.6</v>
      </c>
      <c r="L122" s="9" t="n">
        <v>87.5</v>
      </c>
      <c r="M122" s="6"/>
      <c r="N122" s="6" t="n">
        <f aca="false">(L122+M122)*0.4</f>
        <v>35</v>
      </c>
      <c r="O122" s="6" t="n">
        <f aca="false">K122+N122</f>
        <v>65.6</v>
      </c>
    </row>
    <row r="123" customFormat="false" ht="18" hidden="false" customHeight="true" outlineLevel="0" collapsed="false">
      <c r="A123" s="6" t="n">
        <v>122</v>
      </c>
      <c r="B123" s="7" t="s">
        <v>199</v>
      </c>
      <c r="C123" s="13" t="s">
        <v>123</v>
      </c>
      <c r="D123" s="7" t="s">
        <v>200</v>
      </c>
      <c r="E123" s="6" t="n">
        <v>1638</v>
      </c>
      <c r="F123" s="6" t="s">
        <v>201</v>
      </c>
      <c r="G123" s="8" t="s">
        <v>129</v>
      </c>
      <c r="H123" s="6" t="str">
        <f aca="false">CONCATENATE("091601",F123,G123)</f>
        <v>0916013414</v>
      </c>
      <c r="I123" s="6" t="n">
        <v>105.5</v>
      </c>
      <c r="J123" s="6"/>
      <c r="K123" s="6" t="n">
        <f aca="false">(I123+J123)*0.3</f>
        <v>31.65</v>
      </c>
      <c r="L123" s="9" t="n">
        <v>87.5</v>
      </c>
      <c r="M123" s="6"/>
      <c r="N123" s="6" t="n">
        <f aca="false">(L123+M123)*0.4</f>
        <v>35</v>
      </c>
      <c r="O123" s="6" t="n">
        <f aca="false">K123+N123</f>
        <v>66.65</v>
      </c>
    </row>
    <row r="124" customFormat="false" ht="18" hidden="false" customHeight="true" outlineLevel="0" collapsed="false">
      <c r="A124" s="6" t="n">
        <v>123</v>
      </c>
      <c r="B124" s="7" t="s">
        <v>202</v>
      </c>
      <c r="C124" s="13" t="s">
        <v>123</v>
      </c>
      <c r="D124" s="7" t="s">
        <v>200</v>
      </c>
      <c r="E124" s="6" t="n">
        <v>1638</v>
      </c>
      <c r="F124" s="6" t="s">
        <v>203</v>
      </c>
      <c r="G124" s="8" t="s">
        <v>44</v>
      </c>
      <c r="H124" s="6" t="str">
        <f aca="false">CONCATENATE("091601",F124,G124)</f>
        <v>0916013511</v>
      </c>
      <c r="I124" s="6" t="n">
        <v>94</v>
      </c>
      <c r="J124" s="6"/>
      <c r="K124" s="6" t="n">
        <f aca="false">(I124+J124)*0.3</f>
        <v>28.2</v>
      </c>
      <c r="L124" s="9" t="n">
        <v>91.5</v>
      </c>
      <c r="M124" s="6"/>
      <c r="N124" s="6" t="n">
        <f aca="false">(L124+M124)*0.4</f>
        <v>36.6</v>
      </c>
      <c r="O124" s="6" t="n">
        <f aca="false">K124+N124</f>
        <v>64.8</v>
      </c>
    </row>
    <row r="125" customFormat="false" ht="18" hidden="false" customHeight="true" outlineLevel="0" collapsed="false">
      <c r="A125" s="6" t="n">
        <v>124</v>
      </c>
      <c r="B125" s="7" t="s">
        <v>204</v>
      </c>
      <c r="C125" s="13" t="s">
        <v>123</v>
      </c>
      <c r="D125" s="7" t="s">
        <v>200</v>
      </c>
      <c r="E125" s="6" t="n">
        <v>1638</v>
      </c>
      <c r="F125" s="6" t="s">
        <v>201</v>
      </c>
      <c r="G125" s="8" t="s">
        <v>42</v>
      </c>
      <c r="H125" s="6" t="str">
        <f aca="false">CONCATENATE("091601",F125,G125)</f>
        <v>0916013412</v>
      </c>
      <c r="I125" s="6" t="n">
        <v>101</v>
      </c>
      <c r="J125" s="6"/>
      <c r="K125" s="6" t="n">
        <f aca="false">(I125+J125)*0.3</f>
        <v>30.3</v>
      </c>
      <c r="L125" s="9" t="n">
        <v>78.5</v>
      </c>
      <c r="M125" s="6"/>
      <c r="N125" s="6" t="n">
        <f aca="false">(L125+M125)*0.4</f>
        <v>31.4</v>
      </c>
      <c r="O125" s="6" t="n">
        <f aca="false">K125+N125</f>
        <v>61.7</v>
      </c>
    </row>
    <row r="126" customFormat="false" ht="18" hidden="false" customHeight="true" outlineLevel="0" collapsed="false">
      <c r="A126" s="6" t="n">
        <v>125</v>
      </c>
      <c r="B126" s="7" t="s">
        <v>205</v>
      </c>
      <c r="C126" s="13" t="s">
        <v>123</v>
      </c>
      <c r="D126" s="7" t="s">
        <v>200</v>
      </c>
      <c r="E126" s="6" t="n">
        <v>1638</v>
      </c>
      <c r="F126" s="6" t="s">
        <v>206</v>
      </c>
      <c r="G126" s="8" t="s">
        <v>25</v>
      </c>
      <c r="H126" s="6" t="str">
        <f aca="false">CONCATENATE("091601",F126,G126)</f>
        <v>0916013305</v>
      </c>
      <c r="I126" s="6" t="n">
        <v>97.5</v>
      </c>
      <c r="J126" s="6"/>
      <c r="K126" s="6" t="n">
        <f aca="false">(I126+J126)*0.3</f>
        <v>29.25</v>
      </c>
      <c r="L126" s="9" t="n">
        <v>81</v>
      </c>
      <c r="M126" s="6"/>
      <c r="N126" s="6" t="n">
        <f aca="false">(L126+M126)*0.4</f>
        <v>32.4</v>
      </c>
      <c r="O126" s="6" t="n">
        <f aca="false">K126+N126</f>
        <v>61.65</v>
      </c>
    </row>
    <row r="127" customFormat="false" ht="18" hidden="false" customHeight="true" outlineLevel="0" collapsed="false">
      <c r="A127" s="6" t="n">
        <v>126</v>
      </c>
      <c r="B127" s="7" t="s">
        <v>207</v>
      </c>
      <c r="C127" s="13" t="s">
        <v>123</v>
      </c>
      <c r="D127" s="7" t="s">
        <v>200</v>
      </c>
      <c r="E127" s="6" t="n">
        <v>1638</v>
      </c>
      <c r="F127" s="6" t="s">
        <v>201</v>
      </c>
      <c r="G127" s="8" t="s">
        <v>32</v>
      </c>
      <c r="H127" s="6" t="str">
        <f aca="false">CONCATENATE("091601",F127,G127)</f>
        <v>0916013410</v>
      </c>
      <c r="I127" s="6" t="n">
        <v>96</v>
      </c>
      <c r="J127" s="6"/>
      <c r="K127" s="6" t="n">
        <f aca="false">(I127+J127)*0.3</f>
        <v>28.8</v>
      </c>
      <c r="L127" s="9" t="n">
        <v>82</v>
      </c>
      <c r="M127" s="6"/>
      <c r="N127" s="6" t="n">
        <f aca="false">(L127+M127)*0.4</f>
        <v>32.8</v>
      </c>
      <c r="O127" s="6" t="n">
        <f aca="false">K127+N127</f>
        <v>61.6</v>
      </c>
    </row>
    <row r="128" customFormat="false" ht="18" hidden="false" customHeight="true" outlineLevel="0" collapsed="false">
      <c r="A128" s="6" t="n">
        <v>127</v>
      </c>
      <c r="B128" s="7" t="s">
        <v>208</v>
      </c>
      <c r="C128" s="13" t="s">
        <v>123</v>
      </c>
      <c r="D128" s="7" t="s">
        <v>200</v>
      </c>
      <c r="E128" s="6" t="n">
        <v>1638</v>
      </c>
      <c r="F128" s="6" t="s">
        <v>201</v>
      </c>
      <c r="G128" s="8" t="s">
        <v>97</v>
      </c>
      <c r="H128" s="6" t="str">
        <f aca="false">CONCATENATE("091601",F128,G128)</f>
        <v>0916013421</v>
      </c>
      <c r="I128" s="6" t="n">
        <v>93</v>
      </c>
      <c r="J128" s="6"/>
      <c r="K128" s="6" t="n">
        <f aca="false">(I128+J128)*0.3</f>
        <v>27.9</v>
      </c>
      <c r="L128" s="9" t="n">
        <v>84</v>
      </c>
      <c r="M128" s="6"/>
      <c r="N128" s="6" t="n">
        <f aca="false">(L128+M128)*0.4</f>
        <v>33.6</v>
      </c>
      <c r="O128" s="6" t="n">
        <f aca="false">K128+N128</f>
        <v>61.5</v>
      </c>
    </row>
    <row r="129" customFormat="false" ht="18" hidden="false" customHeight="true" outlineLevel="0" collapsed="false">
      <c r="A129" s="6" t="n">
        <v>128</v>
      </c>
      <c r="B129" s="7" t="s">
        <v>209</v>
      </c>
      <c r="C129" s="13" t="s">
        <v>123</v>
      </c>
      <c r="D129" s="7" t="s">
        <v>200</v>
      </c>
      <c r="E129" s="6" t="n">
        <v>1638</v>
      </c>
      <c r="F129" s="6" t="s">
        <v>206</v>
      </c>
      <c r="G129" s="8" t="s">
        <v>36</v>
      </c>
      <c r="H129" s="6" t="str">
        <f aca="false">CONCATENATE("091601",F129,G129)</f>
        <v>0916013313</v>
      </c>
      <c r="I129" s="6" t="n">
        <v>101.5</v>
      </c>
      <c r="J129" s="6"/>
      <c r="K129" s="6" t="n">
        <f aca="false">(I129+J129)*0.3</f>
        <v>30.45</v>
      </c>
      <c r="L129" s="9" t="n">
        <v>77.5</v>
      </c>
      <c r="M129" s="6"/>
      <c r="N129" s="6" t="n">
        <f aca="false">(L129+M129)*0.4</f>
        <v>31</v>
      </c>
      <c r="O129" s="6" t="n">
        <f aca="false">K129+N129</f>
        <v>61.45</v>
      </c>
    </row>
    <row r="130" customFormat="false" ht="18" hidden="false" customHeight="true" outlineLevel="0" collapsed="false">
      <c r="A130" s="6" t="n">
        <v>129</v>
      </c>
      <c r="B130" s="7" t="s">
        <v>210</v>
      </c>
      <c r="C130" s="13" t="s">
        <v>123</v>
      </c>
      <c r="D130" s="7" t="s">
        <v>200</v>
      </c>
      <c r="E130" s="6" t="n">
        <v>1638</v>
      </c>
      <c r="F130" s="6" t="s">
        <v>206</v>
      </c>
      <c r="G130" s="8" t="s">
        <v>101</v>
      </c>
      <c r="H130" s="6" t="str">
        <f aca="false">CONCATENATE("091601",F130,G130)</f>
        <v>0916013323</v>
      </c>
      <c r="I130" s="6" t="n">
        <v>103.5</v>
      </c>
      <c r="J130" s="6" t="n">
        <v>2</v>
      </c>
      <c r="K130" s="6" t="n">
        <f aca="false">(I130+J130)*0.3</f>
        <v>31.65</v>
      </c>
      <c r="L130" s="9" t="n">
        <v>72.5</v>
      </c>
      <c r="M130" s="6" t="n">
        <v>2</v>
      </c>
      <c r="N130" s="6" t="n">
        <f aca="false">(L130+M130)*0.4</f>
        <v>29.8</v>
      </c>
      <c r="O130" s="6" t="n">
        <f aca="false">K130+N130</f>
        <v>61.45</v>
      </c>
    </row>
    <row r="131" customFormat="false" ht="18" hidden="false" customHeight="true" outlineLevel="0" collapsed="false">
      <c r="A131" s="6" t="n">
        <v>130</v>
      </c>
      <c r="B131" s="7" t="s">
        <v>211</v>
      </c>
      <c r="C131" s="13" t="s">
        <v>123</v>
      </c>
      <c r="D131" s="7" t="s">
        <v>200</v>
      </c>
      <c r="E131" s="6" t="n">
        <v>1638</v>
      </c>
      <c r="F131" s="6" t="s">
        <v>206</v>
      </c>
      <c r="G131" s="8" t="s">
        <v>81</v>
      </c>
      <c r="H131" s="6" t="str">
        <f aca="false">CONCATENATE("091601",F131,G131)</f>
        <v>0916013329</v>
      </c>
      <c r="I131" s="6" t="n">
        <v>102.5</v>
      </c>
      <c r="J131" s="6"/>
      <c r="K131" s="6" t="n">
        <f aca="false">(I131+J131)*0.3</f>
        <v>30.75</v>
      </c>
      <c r="L131" s="9" t="n">
        <v>76.5</v>
      </c>
      <c r="M131" s="6"/>
      <c r="N131" s="6" t="n">
        <f aca="false">(L131+M131)*0.4</f>
        <v>30.6</v>
      </c>
      <c r="O131" s="6" t="n">
        <f aca="false">K131+N131</f>
        <v>61.35</v>
      </c>
    </row>
    <row r="132" customFormat="false" ht="18" hidden="false" customHeight="true" outlineLevel="0" collapsed="false">
      <c r="A132" s="6" t="n">
        <v>131</v>
      </c>
      <c r="B132" s="7" t="s">
        <v>212</v>
      </c>
      <c r="C132" s="13" t="s">
        <v>123</v>
      </c>
      <c r="D132" s="7" t="s">
        <v>200</v>
      </c>
      <c r="E132" s="6" t="n">
        <v>1638</v>
      </c>
      <c r="F132" s="6" t="s">
        <v>203</v>
      </c>
      <c r="G132" s="8" t="s">
        <v>21</v>
      </c>
      <c r="H132" s="6" t="str">
        <f aca="false">CONCATENATE("091601",F132,G132)</f>
        <v>0916013504</v>
      </c>
      <c r="I132" s="6" t="n">
        <v>96</v>
      </c>
      <c r="J132" s="6"/>
      <c r="K132" s="6" t="n">
        <f aca="false">(I132+J132)*0.3</f>
        <v>28.8</v>
      </c>
      <c r="L132" s="9" t="n">
        <v>80</v>
      </c>
      <c r="M132" s="6"/>
      <c r="N132" s="6" t="n">
        <f aca="false">(L132+M132)*0.4</f>
        <v>32</v>
      </c>
      <c r="O132" s="6" t="n">
        <f aca="false">K132+N132</f>
        <v>60.8</v>
      </c>
    </row>
    <row r="133" customFormat="false" ht="18" hidden="false" customHeight="true" outlineLevel="0" collapsed="false">
      <c r="A133" s="6" t="n">
        <v>132</v>
      </c>
      <c r="B133" s="7" t="s">
        <v>213</v>
      </c>
      <c r="C133" s="13" t="s">
        <v>123</v>
      </c>
      <c r="D133" s="7" t="s">
        <v>200</v>
      </c>
      <c r="E133" s="6" t="n">
        <v>1638</v>
      </c>
      <c r="F133" s="6" t="s">
        <v>201</v>
      </c>
      <c r="G133" s="8" t="s">
        <v>71</v>
      </c>
      <c r="H133" s="6" t="str">
        <f aca="false">CONCATENATE("091601",F133,G133)</f>
        <v>0916013418</v>
      </c>
      <c r="I133" s="6" t="n">
        <v>88.5</v>
      </c>
      <c r="J133" s="6"/>
      <c r="K133" s="6" t="n">
        <f aca="false">(I133+J133)*0.3</f>
        <v>26.55</v>
      </c>
      <c r="L133" s="9" t="n">
        <v>84.5</v>
      </c>
      <c r="M133" s="6"/>
      <c r="N133" s="6" t="n">
        <f aca="false">(L133+M133)*0.4</f>
        <v>33.8</v>
      </c>
      <c r="O133" s="6" t="n">
        <f aca="false">K133+N133</f>
        <v>60.35</v>
      </c>
    </row>
    <row r="134" customFormat="false" ht="18" hidden="false" customHeight="true" outlineLevel="0" collapsed="false">
      <c r="A134" s="6" t="n">
        <v>133</v>
      </c>
      <c r="B134" s="7" t="s">
        <v>214</v>
      </c>
      <c r="C134" s="13" t="s">
        <v>123</v>
      </c>
      <c r="D134" s="7" t="s">
        <v>200</v>
      </c>
      <c r="E134" s="6" t="n">
        <v>1638</v>
      </c>
      <c r="F134" s="6" t="s">
        <v>206</v>
      </c>
      <c r="G134" s="8" t="s">
        <v>38</v>
      </c>
      <c r="H134" s="6" t="str">
        <f aca="false">CONCATENATE("091601",F134,G134)</f>
        <v>0916013316</v>
      </c>
      <c r="I134" s="6" t="n">
        <v>97.5</v>
      </c>
      <c r="J134" s="6"/>
      <c r="K134" s="6" t="n">
        <f aca="false">(I134+J134)*0.3</f>
        <v>29.25</v>
      </c>
      <c r="L134" s="9" t="n">
        <v>77</v>
      </c>
      <c r="M134" s="6"/>
      <c r="N134" s="6" t="n">
        <f aca="false">(L134+M134)*0.4</f>
        <v>30.8</v>
      </c>
      <c r="O134" s="6" t="n">
        <f aca="false">K134+N134</f>
        <v>60.05</v>
      </c>
    </row>
    <row r="135" customFormat="false" ht="18" hidden="false" customHeight="true" outlineLevel="0" collapsed="false">
      <c r="A135" s="6" t="n">
        <v>134</v>
      </c>
      <c r="B135" s="15" t="s">
        <v>215</v>
      </c>
      <c r="C135" s="13" t="s">
        <v>123</v>
      </c>
      <c r="D135" s="15" t="s">
        <v>216</v>
      </c>
      <c r="E135" s="15" t="n">
        <v>1639</v>
      </c>
      <c r="F135" s="6" t="s">
        <v>217</v>
      </c>
      <c r="G135" s="8" t="s">
        <v>76</v>
      </c>
      <c r="H135" s="6" t="str">
        <f aca="false">CONCATENATE("091601",F135,G135)</f>
        <v>0916013624</v>
      </c>
      <c r="I135" s="6" t="n">
        <v>101</v>
      </c>
      <c r="J135" s="6"/>
      <c r="K135" s="6" t="n">
        <f aca="false">(I135+J135)*0.3</f>
        <v>30.3</v>
      </c>
      <c r="L135" s="9" t="n">
        <v>103.5</v>
      </c>
      <c r="M135" s="6"/>
      <c r="N135" s="6" t="n">
        <f aca="false">(L135+M135)*0.4</f>
        <v>41.4</v>
      </c>
      <c r="O135" s="6" t="n">
        <f aca="false">K135+N135</f>
        <v>71.7</v>
      </c>
    </row>
    <row r="136" customFormat="false" ht="18" hidden="false" customHeight="true" outlineLevel="0" collapsed="false">
      <c r="A136" s="6" t="n">
        <v>135</v>
      </c>
      <c r="B136" s="15" t="s">
        <v>218</v>
      </c>
      <c r="C136" s="13" t="s">
        <v>123</v>
      </c>
      <c r="D136" s="15" t="s">
        <v>216</v>
      </c>
      <c r="E136" s="15" t="n">
        <v>1639</v>
      </c>
      <c r="F136" s="6" t="s">
        <v>219</v>
      </c>
      <c r="G136" s="8" t="s">
        <v>59</v>
      </c>
      <c r="H136" s="6" t="str">
        <f aca="false">CONCATENATE("091601",F136,G136)</f>
        <v>0916013803</v>
      </c>
      <c r="I136" s="6" t="n">
        <v>98</v>
      </c>
      <c r="J136" s="6"/>
      <c r="K136" s="6" t="n">
        <f aca="false">(I136+J136)*0.3</f>
        <v>29.4</v>
      </c>
      <c r="L136" s="9" t="n">
        <v>104.5</v>
      </c>
      <c r="M136" s="6"/>
      <c r="N136" s="6" t="n">
        <f aca="false">(L136+M136)*0.4</f>
        <v>41.8</v>
      </c>
      <c r="O136" s="6" t="n">
        <f aca="false">K136+N136</f>
        <v>71.2</v>
      </c>
    </row>
    <row r="137" customFormat="false" ht="18" hidden="false" customHeight="true" outlineLevel="0" collapsed="false">
      <c r="A137" s="6" t="n">
        <v>136</v>
      </c>
      <c r="B137" s="15" t="s">
        <v>220</v>
      </c>
      <c r="C137" s="13" t="s">
        <v>123</v>
      </c>
      <c r="D137" s="15" t="s">
        <v>216</v>
      </c>
      <c r="E137" s="15" t="n">
        <v>1639</v>
      </c>
      <c r="F137" s="6" t="s">
        <v>221</v>
      </c>
      <c r="G137" s="8" t="s">
        <v>53</v>
      </c>
      <c r="H137" s="6" t="str">
        <f aca="false">CONCATENATE("091601",F137,G137)</f>
        <v>0916013720</v>
      </c>
      <c r="I137" s="6" t="n">
        <v>102</v>
      </c>
      <c r="J137" s="6"/>
      <c r="K137" s="6" t="n">
        <f aca="false">(I137+J137)*0.3</f>
        <v>30.6</v>
      </c>
      <c r="L137" s="9" t="n">
        <v>100</v>
      </c>
      <c r="M137" s="6"/>
      <c r="N137" s="6" t="n">
        <f aca="false">(L137+M137)*0.4</f>
        <v>40</v>
      </c>
      <c r="O137" s="6" t="n">
        <f aca="false">K137+N137</f>
        <v>70.6</v>
      </c>
    </row>
    <row r="138" customFormat="false" ht="18" hidden="false" customHeight="true" outlineLevel="0" collapsed="false">
      <c r="A138" s="6" t="n">
        <v>137</v>
      </c>
      <c r="B138" s="15" t="s">
        <v>222</v>
      </c>
      <c r="C138" s="13" t="s">
        <v>123</v>
      </c>
      <c r="D138" s="15" t="s">
        <v>216</v>
      </c>
      <c r="E138" s="15" t="n">
        <v>1639</v>
      </c>
      <c r="F138" s="6" t="s">
        <v>219</v>
      </c>
      <c r="G138" s="8" t="s">
        <v>19</v>
      </c>
      <c r="H138" s="6" t="str">
        <f aca="false">CONCATENATE("091601",F138,G138)</f>
        <v>0916013802</v>
      </c>
      <c r="I138" s="6" t="n">
        <v>97</v>
      </c>
      <c r="J138" s="6"/>
      <c r="K138" s="6" t="n">
        <f aca="false">(I138+J138)*0.3</f>
        <v>29.1</v>
      </c>
      <c r="L138" s="9" t="n">
        <v>101.5</v>
      </c>
      <c r="M138" s="6"/>
      <c r="N138" s="6" t="n">
        <f aca="false">(L138+M138)*0.4</f>
        <v>40.6</v>
      </c>
      <c r="O138" s="6" t="n">
        <f aca="false">K138+N138</f>
        <v>69.7</v>
      </c>
    </row>
    <row r="139" customFormat="false" ht="18" hidden="false" customHeight="true" outlineLevel="0" collapsed="false">
      <c r="A139" s="6" t="n">
        <v>138</v>
      </c>
      <c r="B139" s="15" t="s">
        <v>223</v>
      </c>
      <c r="C139" s="13" t="s">
        <v>123</v>
      </c>
      <c r="D139" s="15" t="s">
        <v>216</v>
      </c>
      <c r="E139" s="15" t="n">
        <v>1639</v>
      </c>
      <c r="F139" s="6" t="s">
        <v>217</v>
      </c>
      <c r="G139" s="8" t="s">
        <v>78</v>
      </c>
      <c r="H139" s="6" t="str">
        <f aca="false">CONCATENATE("091601",F139,G139)</f>
        <v>0916013628</v>
      </c>
      <c r="I139" s="6" t="n">
        <v>89.5</v>
      </c>
      <c r="J139" s="6" t="n">
        <v>2</v>
      </c>
      <c r="K139" s="6" t="n">
        <f aca="false">(I139+J139)*0.3</f>
        <v>27.45</v>
      </c>
      <c r="L139" s="9" t="n">
        <v>103.5</v>
      </c>
      <c r="M139" s="6" t="n">
        <v>2</v>
      </c>
      <c r="N139" s="6" t="n">
        <f aca="false">(L139+M139)*0.4</f>
        <v>42.2</v>
      </c>
      <c r="O139" s="6" t="n">
        <f aca="false">K139+N139</f>
        <v>69.65</v>
      </c>
    </row>
    <row r="140" customFormat="false" ht="18" hidden="false" customHeight="true" outlineLevel="0" collapsed="false">
      <c r="A140" s="6" t="n">
        <v>139</v>
      </c>
      <c r="B140" s="15" t="s">
        <v>224</v>
      </c>
      <c r="C140" s="13" t="s">
        <v>123</v>
      </c>
      <c r="D140" s="15" t="s">
        <v>216</v>
      </c>
      <c r="E140" s="15" t="n">
        <v>1639</v>
      </c>
      <c r="F140" s="6" t="s">
        <v>217</v>
      </c>
      <c r="G140" s="8" t="s">
        <v>101</v>
      </c>
      <c r="H140" s="6" t="str">
        <f aca="false">CONCATENATE("091601",F140,G140)</f>
        <v>0916013623</v>
      </c>
      <c r="I140" s="6" t="n">
        <v>98</v>
      </c>
      <c r="J140" s="6"/>
      <c r="K140" s="6" t="n">
        <f aca="false">(I140+J140)*0.3</f>
        <v>29.4</v>
      </c>
      <c r="L140" s="9" t="n">
        <v>99.5</v>
      </c>
      <c r="M140" s="6"/>
      <c r="N140" s="6" t="n">
        <f aca="false">(L140+M140)*0.4</f>
        <v>39.8</v>
      </c>
      <c r="O140" s="6" t="n">
        <f aca="false">K140+N140</f>
        <v>69.2</v>
      </c>
    </row>
    <row r="141" customFormat="false" ht="18" hidden="false" customHeight="true" outlineLevel="0" collapsed="false">
      <c r="A141" s="6" t="n">
        <v>140</v>
      </c>
      <c r="B141" s="15" t="s">
        <v>225</v>
      </c>
      <c r="C141" s="13" t="s">
        <v>123</v>
      </c>
      <c r="D141" s="15" t="s">
        <v>216</v>
      </c>
      <c r="E141" s="15" t="n">
        <v>1639</v>
      </c>
      <c r="F141" s="6" t="s">
        <v>221</v>
      </c>
      <c r="G141" s="8" t="s">
        <v>19</v>
      </c>
      <c r="H141" s="6" t="str">
        <f aca="false">CONCATENATE("091601",F141,G141)</f>
        <v>0916013702</v>
      </c>
      <c r="I141" s="6" t="n">
        <v>101.5</v>
      </c>
      <c r="J141" s="6"/>
      <c r="K141" s="6" t="n">
        <f aca="false">(I141+J141)*0.3</f>
        <v>30.45</v>
      </c>
      <c r="L141" s="9" t="n">
        <v>95</v>
      </c>
      <c r="M141" s="6"/>
      <c r="N141" s="6" t="n">
        <f aca="false">(L141+M141)*0.4</f>
        <v>38</v>
      </c>
      <c r="O141" s="6" t="n">
        <f aca="false">K141+N141</f>
        <v>68.45</v>
      </c>
    </row>
    <row r="142" customFormat="false" ht="18" hidden="false" customHeight="true" outlineLevel="0" collapsed="false">
      <c r="A142" s="6" t="n">
        <v>141</v>
      </c>
      <c r="B142" s="15" t="s">
        <v>226</v>
      </c>
      <c r="C142" s="13" t="s">
        <v>123</v>
      </c>
      <c r="D142" s="15" t="s">
        <v>216</v>
      </c>
      <c r="E142" s="15" t="n">
        <v>1639</v>
      </c>
      <c r="F142" s="6" t="s">
        <v>221</v>
      </c>
      <c r="G142" s="8" t="s">
        <v>32</v>
      </c>
      <c r="H142" s="6" t="str">
        <f aca="false">CONCATENATE("091601",F142,G142)</f>
        <v>0916013710</v>
      </c>
      <c r="I142" s="6" t="n">
        <v>90.5</v>
      </c>
      <c r="J142" s="6"/>
      <c r="K142" s="6" t="n">
        <f aca="false">(I142+J142)*0.3</f>
        <v>27.15</v>
      </c>
      <c r="L142" s="9" t="n">
        <v>103</v>
      </c>
      <c r="M142" s="6"/>
      <c r="N142" s="6" t="n">
        <f aca="false">(L142+M142)*0.4</f>
        <v>41.2</v>
      </c>
      <c r="O142" s="6" t="n">
        <f aca="false">K142+N142</f>
        <v>68.35</v>
      </c>
    </row>
    <row r="143" customFormat="false" ht="18" hidden="false" customHeight="true" outlineLevel="0" collapsed="false">
      <c r="A143" s="6" t="n">
        <v>142</v>
      </c>
      <c r="B143" s="15" t="s">
        <v>227</v>
      </c>
      <c r="C143" s="13" t="s">
        <v>123</v>
      </c>
      <c r="D143" s="15" t="s">
        <v>216</v>
      </c>
      <c r="E143" s="15" t="n">
        <v>1639</v>
      </c>
      <c r="F143" s="6" t="s">
        <v>221</v>
      </c>
      <c r="G143" s="8" t="s">
        <v>27</v>
      </c>
      <c r="H143" s="6" t="str">
        <f aca="false">CONCATENATE("091601",F143,G143)</f>
        <v>0916013708</v>
      </c>
      <c r="I143" s="6" t="n">
        <v>92</v>
      </c>
      <c r="J143" s="6"/>
      <c r="K143" s="6" t="n">
        <f aca="false">(I143+J143)*0.3</f>
        <v>27.6</v>
      </c>
      <c r="L143" s="9" t="n">
        <v>101.5</v>
      </c>
      <c r="M143" s="6"/>
      <c r="N143" s="6" t="n">
        <f aca="false">(L143+M143)*0.4</f>
        <v>40.6</v>
      </c>
      <c r="O143" s="6" t="n">
        <f aca="false">K143+N143</f>
        <v>68.2</v>
      </c>
    </row>
    <row r="144" customFormat="false" ht="18" hidden="false" customHeight="true" outlineLevel="0" collapsed="false">
      <c r="A144" s="6" t="n">
        <v>143</v>
      </c>
      <c r="B144" s="14" t="s">
        <v>228</v>
      </c>
      <c r="C144" s="13" t="s">
        <v>123</v>
      </c>
      <c r="D144" s="14" t="s">
        <v>229</v>
      </c>
      <c r="E144" s="14" t="n">
        <v>1640</v>
      </c>
      <c r="F144" s="6" t="s">
        <v>230</v>
      </c>
      <c r="G144" s="8" t="s">
        <v>46</v>
      </c>
      <c r="H144" s="6" t="str">
        <f aca="false">CONCATENATE("091601",F144,G144)</f>
        <v>0916013915</v>
      </c>
      <c r="I144" s="6" t="n">
        <v>92</v>
      </c>
      <c r="J144" s="6"/>
      <c r="K144" s="6" t="n">
        <f aca="false">(I144+J144)*0.3</f>
        <v>27.6</v>
      </c>
      <c r="L144" s="9" t="n">
        <v>90</v>
      </c>
      <c r="M144" s="6"/>
      <c r="N144" s="6" t="n">
        <f aca="false">(L144+M144)*0.4</f>
        <v>36</v>
      </c>
      <c r="O144" s="6" t="n">
        <f aca="false">K144+N144</f>
        <v>63.6</v>
      </c>
    </row>
    <row r="145" customFormat="false" ht="18" hidden="false" customHeight="true" outlineLevel="0" collapsed="false">
      <c r="A145" s="6" t="n">
        <v>144</v>
      </c>
      <c r="B145" s="14" t="s">
        <v>231</v>
      </c>
      <c r="C145" s="13" t="s">
        <v>123</v>
      </c>
      <c r="D145" s="14" t="s">
        <v>229</v>
      </c>
      <c r="E145" s="14" t="n">
        <v>1640</v>
      </c>
      <c r="F145" s="6" t="s">
        <v>230</v>
      </c>
      <c r="G145" s="8" t="s">
        <v>59</v>
      </c>
      <c r="H145" s="6" t="str">
        <f aca="false">CONCATENATE("091601",F145,G145)</f>
        <v>0916013903</v>
      </c>
      <c r="I145" s="6" t="n">
        <v>95</v>
      </c>
      <c r="J145" s="6" t="n">
        <v>2</v>
      </c>
      <c r="K145" s="6" t="n">
        <f aca="false">(I145+J145)*0.3</f>
        <v>29.1</v>
      </c>
      <c r="L145" s="9" t="n">
        <v>81</v>
      </c>
      <c r="M145" s="6" t="n">
        <v>2</v>
      </c>
      <c r="N145" s="6" t="n">
        <f aca="false">(L145+M145)*0.4</f>
        <v>33.2</v>
      </c>
      <c r="O145" s="6" t="n">
        <f aca="false">K145+N145</f>
        <v>62.3</v>
      </c>
    </row>
    <row r="146" customFormat="false" ht="18" hidden="false" customHeight="true" outlineLevel="0" collapsed="false">
      <c r="A146" s="6" t="n">
        <v>145</v>
      </c>
      <c r="B146" s="14" t="s">
        <v>232</v>
      </c>
      <c r="C146" s="13" t="s">
        <v>123</v>
      </c>
      <c r="D146" s="14" t="s">
        <v>229</v>
      </c>
      <c r="E146" s="14" t="n">
        <v>1640</v>
      </c>
      <c r="F146" s="6" t="s">
        <v>233</v>
      </c>
      <c r="G146" s="8" t="s">
        <v>71</v>
      </c>
      <c r="H146" s="6" t="str">
        <f aca="false">CONCATENATE("091601",F146,G146)</f>
        <v>0916014018</v>
      </c>
      <c r="I146" s="6" t="n">
        <v>83.5</v>
      </c>
      <c r="J146" s="6" t="n">
        <v>2</v>
      </c>
      <c r="K146" s="6" t="n">
        <f aca="false">(I146+J146)*0.3</f>
        <v>25.65</v>
      </c>
      <c r="L146" s="9" t="n">
        <v>82</v>
      </c>
      <c r="M146" s="6" t="n">
        <v>2</v>
      </c>
      <c r="N146" s="6" t="n">
        <f aca="false">(L146+M146)*0.4</f>
        <v>33.6</v>
      </c>
      <c r="O146" s="6" t="n">
        <f aca="false">K146+N146</f>
        <v>59.25</v>
      </c>
    </row>
    <row r="147" customFormat="false" ht="18" hidden="false" customHeight="true" outlineLevel="0" collapsed="false">
      <c r="A147" s="6" t="n">
        <v>146</v>
      </c>
      <c r="B147" s="14" t="s">
        <v>234</v>
      </c>
      <c r="C147" s="13" t="s">
        <v>123</v>
      </c>
      <c r="D147" s="14" t="s">
        <v>229</v>
      </c>
      <c r="E147" s="14" t="n">
        <v>1640</v>
      </c>
      <c r="F147" s="6" t="s">
        <v>230</v>
      </c>
      <c r="G147" s="8" t="s">
        <v>25</v>
      </c>
      <c r="H147" s="6" t="str">
        <f aca="false">CONCATENATE("091601",F147,G147)</f>
        <v>0916013905</v>
      </c>
      <c r="I147" s="6" t="n">
        <v>88</v>
      </c>
      <c r="J147" s="6"/>
      <c r="K147" s="6" t="n">
        <f aca="false">(I147+J147)*0.3</f>
        <v>26.4</v>
      </c>
      <c r="L147" s="9" t="n">
        <v>82</v>
      </c>
      <c r="M147" s="6"/>
      <c r="N147" s="6" t="n">
        <f aca="false">(L147+M147)*0.4</f>
        <v>32.8</v>
      </c>
      <c r="O147" s="6" t="n">
        <f aca="false">K147+N147</f>
        <v>59.2</v>
      </c>
    </row>
    <row r="148" customFormat="false" ht="18" hidden="false" customHeight="true" outlineLevel="0" collapsed="false">
      <c r="A148" s="6" t="n">
        <v>147</v>
      </c>
      <c r="B148" s="14" t="s">
        <v>235</v>
      </c>
      <c r="C148" s="13" t="s">
        <v>123</v>
      </c>
      <c r="D148" s="14" t="s">
        <v>229</v>
      </c>
      <c r="E148" s="14" t="n">
        <v>1640</v>
      </c>
      <c r="F148" s="6" t="s">
        <v>233</v>
      </c>
      <c r="G148" s="8" t="s">
        <v>36</v>
      </c>
      <c r="H148" s="6" t="str">
        <f aca="false">CONCATENATE("091601",F148,G148)</f>
        <v>0916014013</v>
      </c>
      <c r="I148" s="6" t="n">
        <v>90</v>
      </c>
      <c r="J148" s="6"/>
      <c r="K148" s="6" t="n">
        <f aca="false">(I148+J148)*0.3</f>
        <v>27</v>
      </c>
      <c r="L148" s="9" t="n">
        <v>80</v>
      </c>
      <c r="M148" s="6"/>
      <c r="N148" s="6" t="n">
        <f aca="false">(L148+M148)*0.4</f>
        <v>32</v>
      </c>
      <c r="O148" s="6" t="n">
        <f aca="false">K148+N148</f>
        <v>59</v>
      </c>
    </row>
    <row r="149" customFormat="false" ht="18" hidden="false" customHeight="true" outlineLevel="0" collapsed="false">
      <c r="A149" s="6" t="n">
        <v>148</v>
      </c>
      <c r="B149" s="15" t="s">
        <v>236</v>
      </c>
      <c r="C149" s="13" t="s">
        <v>123</v>
      </c>
      <c r="D149" s="14" t="s">
        <v>229</v>
      </c>
      <c r="E149" s="14" t="n">
        <v>1640</v>
      </c>
      <c r="F149" s="6" t="s">
        <v>233</v>
      </c>
      <c r="G149" s="8" t="s">
        <v>53</v>
      </c>
      <c r="H149" s="6" t="str">
        <f aca="false">CONCATENATE("091601",F149,G149)</f>
        <v>0916014020</v>
      </c>
      <c r="I149" s="6" t="n">
        <v>86</v>
      </c>
      <c r="J149" s="6"/>
      <c r="K149" s="6" t="n">
        <f aca="false">(I149+J149)*0.3</f>
        <v>25.8</v>
      </c>
      <c r="L149" s="9" t="n">
        <v>80</v>
      </c>
      <c r="M149" s="6"/>
      <c r="N149" s="6" t="n">
        <f aca="false">(L149+M149)*0.4</f>
        <v>32</v>
      </c>
      <c r="O149" s="6" t="n">
        <f aca="false">K149+N149</f>
        <v>57.8</v>
      </c>
    </row>
    <row r="150" customFormat="false" ht="18" hidden="false" customHeight="true" outlineLevel="0" collapsed="false">
      <c r="A150" s="6" t="n">
        <v>149</v>
      </c>
      <c r="B150" s="15" t="s">
        <v>237</v>
      </c>
      <c r="C150" s="13" t="s">
        <v>123</v>
      </c>
      <c r="D150" s="15" t="s">
        <v>238</v>
      </c>
      <c r="E150" s="15" t="n">
        <v>1641</v>
      </c>
      <c r="F150" s="6" t="s">
        <v>239</v>
      </c>
      <c r="G150" s="8" t="s">
        <v>104</v>
      </c>
      <c r="H150" s="6" t="str">
        <f aca="false">CONCATENATE("091601",F150,G150)</f>
        <v>0916014325</v>
      </c>
      <c r="I150" s="6" t="n">
        <v>104</v>
      </c>
      <c r="J150" s="6"/>
      <c r="K150" s="6" t="n">
        <f aca="false">(I150+J150)*0.3</f>
        <v>31.2</v>
      </c>
      <c r="L150" s="9" t="n">
        <v>101</v>
      </c>
      <c r="M150" s="6"/>
      <c r="N150" s="6" t="n">
        <f aca="false">(L150+M150)*0.4</f>
        <v>40.4</v>
      </c>
      <c r="O150" s="6" t="n">
        <f aca="false">K150+N150</f>
        <v>71.6</v>
      </c>
    </row>
    <row r="151" customFormat="false" ht="18" hidden="false" customHeight="true" outlineLevel="0" collapsed="false">
      <c r="A151" s="6" t="n">
        <v>150</v>
      </c>
      <c r="B151" s="15" t="s">
        <v>240</v>
      </c>
      <c r="C151" s="13" t="s">
        <v>123</v>
      </c>
      <c r="D151" s="15" t="s">
        <v>238</v>
      </c>
      <c r="E151" s="15" t="n">
        <v>1641</v>
      </c>
      <c r="F151" s="6" t="s">
        <v>239</v>
      </c>
      <c r="G151" s="8" t="s">
        <v>63</v>
      </c>
      <c r="H151" s="6" t="str">
        <f aca="false">CONCATENATE("091601",F151,G151)</f>
        <v>0916014306</v>
      </c>
      <c r="I151" s="6" t="n">
        <v>100</v>
      </c>
      <c r="J151" s="6"/>
      <c r="K151" s="6" t="n">
        <f aca="false">(I151+J151)*0.3</f>
        <v>30</v>
      </c>
      <c r="L151" s="9" t="n">
        <v>101.5</v>
      </c>
      <c r="M151" s="6"/>
      <c r="N151" s="6" t="n">
        <f aca="false">(L151+M151)*0.4</f>
        <v>40.6</v>
      </c>
      <c r="O151" s="6" t="n">
        <f aca="false">K151+N151</f>
        <v>70.6</v>
      </c>
    </row>
    <row r="152" customFormat="false" ht="18" hidden="false" customHeight="true" outlineLevel="0" collapsed="false">
      <c r="A152" s="6" t="n">
        <v>151</v>
      </c>
      <c r="B152" s="15" t="s">
        <v>241</v>
      </c>
      <c r="C152" s="13" t="s">
        <v>123</v>
      </c>
      <c r="D152" s="15" t="s">
        <v>238</v>
      </c>
      <c r="E152" s="15" t="n">
        <v>1641</v>
      </c>
      <c r="F152" s="6" t="s">
        <v>242</v>
      </c>
      <c r="G152" s="8" t="s">
        <v>174</v>
      </c>
      <c r="H152" s="6" t="str">
        <f aca="false">CONCATENATE("091601",F152,G152)</f>
        <v>0916014130</v>
      </c>
      <c r="I152" s="6" t="n">
        <v>90.5</v>
      </c>
      <c r="J152" s="6"/>
      <c r="K152" s="6" t="n">
        <f aca="false">(I152+J152)*0.3</f>
        <v>27.15</v>
      </c>
      <c r="L152" s="9" t="n">
        <v>107</v>
      </c>
      <c r="M152" s="6"/>
      <c r="N152" s="6" t="n">
        <f aca="false">(L152+M152)*0.4</f>
        <v>42.8</v>
      </c>
      <c r="O152" s="6" t="n">
        <f aca="false">K152+N152</f>
        <v>69.95</v>
      </c>
    </row>
    <row r="153" customFormat="false" ht="18" hidden="false" customHeight="true" outlineLevel="0" collapsed="false">
      <c r="A153" s="6" t="n">
        <v>152</v>
      </c>
      <c r="B153" s="15" t="s">
        <v>243</v>
      </c>
      <c r="C153" s="13" t="s">
        <v>123</v>
      </c>
      <c r="D153" s="15" t="s">
        <v>238</v>
      </c>
      <c r="E153" s="15" t="n">
        <v>1641</v>
      </c>
      <c r="F153" s="6" t="s">
        <v>242</v>
      </c>
      <c r="G153" s="8" t="s">
        <v>42</v>
      </c>
      <c r="H153" s="6" t="str">
        <f aca="false">CONCATENATE("091601",F153,G153)</f>
        <v>0916014112</v>
      </c>
      <c r="I153" s="6" t="n">
        <v>98</v>
      </c>
      <c r="J153" s="6"/>
      <c r="K153" s="6" t="n">
        <f aca="false">(I153+J153)*0.3</f>
        <v>29.4</v>
      </c>
      <c r="L153" s="9" t="n">
        <v>101</v>
      </c>
      <c r="M153" s="6"/>
      <c r="N153" s="6" t="n">
        <f aca="false">(L153+M153)*0.4</f>
        <v>40.4</v>
      </c>
      <c r="O153" s="6" t="n">
        <f aca="false">K153+N153</f>
        <v>69.8</v>
      </c>
    </row>
    <row r="154" customFormat="false" ht="18" hidden="false" customHeight="true" outlineLevel="0" collapsed="false">
      <c r="A154" s="6" t="n">
        <v>153</v>
      </c>
      <c r="B154" s="15" t="s">
        <v>244</v>
      </c>
      <c r="C154" s="13" t="s">
        <v>123</v>
      </c>
      <c r="D154" s="15" t="s">
        <v>238</v>
      </c>
      <c r="E154" s="15" t="n">
        <v>1641</v>
      </c>
      <c r="F154" s="6" t="s">
        <v>239</v>
      </c>
      <c r="G154" s="8" t="s">
        <v>40</v>
      </c>
      <c r="H154" s="6" t="str">
        <f aca="false">CONCATENATE("091601",F154,G154)</f>
        <v>0916014317</v>
      </c>
      <c r="I154" s="6" t="n">
        <v>98.5</v>
      </c>
      <c r="J154" s="6"/>
      <c r="K154" s="6" t="n">
        <f aca="false">(I154+J154)*0.3</f>
        <v>29.55</v>
      </c>
      <c r="L154" s="9" t="n">
        <v>100</v>
      </c>
      <c r="M154" s="6"/>
      <c r="N154" s="6" t="n">
        <f aca="false">(L154+M154)*0.4</f>
        <v>40</v>
      </c>
      <c r="O154" s="6" t="n">
        <f aca="false">K154+N154</f>
        <v>69.55</v>
      </c>
    </row>
    <row r="155" customFormat="false" ht="18" hidden="false" customHeight="true" outlineLevel="0" collapsed="false">
      <c r="A155" s="6" t="n">
        <v>154</v>
      </c>
      <c r="B155" s="15" t="s">
        <v>245</v>
      </c>
      <c r="C155" s="13" t="s">
        <v>123</v>
      </c>
      <c r="D155" s="15" t="s">
        <v>238</v>
      </c>
      <c r="E155" s="15" t="n">
        <v>1641</v>
      </c>
      <c r="F155" s="6" t="s">
        <v>246</v>
      </c>
      <c r="G155" s="8" t="s">
        <v>78</v>
      </c>
      <c r="H155" s="6" t="str">
        <f aca="false">CONCATENATE("091601",F155,G155)</f>
        <v>0916014228</v>
      </c>
      <c r="I155" s="6" t="n">
        <v>108.5</v>
      </c>
      <c r="J155" s="6"/>
      <c r="K155" s="6" t="n">
        <f aca="false">(I155+J155)*0.3</f>
        <v>32.55</v>
      </c>
      <c r="L155" s="9" t="n">
        <v>87</v>
      </c>
      <c r="M155" s="6"/>
      <c r="N155" s="6" t="n">
        <f aca="false">(L155+M155)*0.4</f>
        <v>34.8</v>
      </c>
      <c r="O155" s="6" t="n">
        <f aca="false">K155+N155</f>
        <v>67.35</v>
      </c>
    </row>
    <row r="156" customFormat="false" ht="18" hidden="false" customHeight="true" outlineLevel="0" collapsed="false">
      <c r="A156" s="6" t="n">
        <v>155</v>
      </c>
      <c r="B156" s="15" t="s">
        <v>247</v>
      </c>
      <c r="C156" s="13" t="s">
        <v>123</v>
      </c>
      <c r="D156" s="15" t="s">
        <v>238</v>
      </c>
      <c r="E156" s="15" t="n">
        <v>1641</v>
      </c>
      <c r="F156" s="6" t="s">
        <v>239</v>
      </c>
      <c r="G156" s="8" t="s">
        <v>89</v>
      </c>
      <c r="H156" s="6" t="str">
        <f aca="false">CONCATENATE("091601",F156,G156)</f>
        <v>0916014309</v>
      </c>
      <c r="I156" s="6" t="n">
        <v>95</v>
      </c>
      <c r="J156" s="6"/>
      <c r="K156" s="6" t="n">
        <f aca="false">(I156+J156)*0.3</f>
        <v>28.5</v>
      </c>
      <c r="L156" s="9" t="n">
        <v>96</v>
      </c>
      <c r="M156" s="6"/>
      <c r="N156" s="6" t="n">
        <f aca="false">(L156+M156)*0.4</f>
        <v>38.4</v>
      </c>
      <c r="O156" s="6" t="n">
        <f aca="false">K156+N156</f>
        <v>66.9</v>
      </c>
    </row>
    <row r="157" customFormat="false" ht="18" hidden="false" customHeight="true" outlineLevel="0" collapsed="false">
      <c r="A157" s="6" t="n">
        <v>156</v>
      </c>
      <c r="B157" s="15" t="s">
        <v>248</v>
      </c>
      <c r="C157" s="13" t="s">
        <v>123</v>
      </c>
      <c r="D157" s="15" t="s">
        <v>238</v>
      </c>
      <c r="E157" s="15" t="n">
        <v>1641</v>
      </c>
      <c r="F157" s="6" t="s">
        <v>246</v>
      </c>
      <c r="G157" s="8" t="s">
        <v>27</v>
      </c>
      <c r="H157" s="6" t="str">
        <f aca="false">CONCATENATE("091601",F157,G157)</f>
        <v>0916014208</v>
      </c>
      <c r="I157" s="6" t="n">
        <v>100</v>
      </c>
      <c r="J157" s="6"/>
      <c r="K157" s="6" t="n">
        <f aca="false">(I157+J157)*0.3</f>
        <v>30</v>
      </c>
      <c r="L157" s="9" t="n">
        <v>92</v>
      </c>
      <c r="M157" s="6"/>
      <c r="N157" s="6" t="n">
        <f aca="false">(L157+M157)*0.4</f>
        <v>36.8</v>
      </c>
      <c r="O157" s="6" t="n">
        <f aca="false">K157+N157</f>
        <v>66.8</v>
      </c>
    </row>
    <row r="158" customFormat="false" ht="18" hidden="false" customHeight="true" outlineLevel="0" collapsed="false">
      <c r="A158" s="6" t="n">
        <v>157</v>
      </c>
      <c r="B158" s="15" t="s">
        <v>249</v>
      </c>
      <c r="C158" s="13" t="s">
        <v>123</v>
      </c>
      <c r="D158" s="15" t="s">
        <v>238</v>
      </c>
      <c r="E158" s="15" t="n">
        <v>1641</v>
      </c>
      <c r="F158" s="6" t="s">
        <v>246</v>
      </c>
      <c r="G158" s="8" t="s">
        <v>101</v>
      </c>
      <c r="H158" s="6" t="str">
        <f aca="false">CONCATENATE("091601",F158,G158)</f>
        <v>0916014223</v>
      </c>
      <c r="I158" s="6" t="n">
        <v>100.5</v>
      </c>
      <c r="J158" s="6" t="n">
        <v>2</v>
      </c>
      <c r="K158" s="6" t="n">
        <f aca="false">(I158+J158)*0.3</f>
        <v>30.75</v>
      </c>
      <c r="L158" s="9" t="n">
        <v>87.5</v>
      </c>
      <c r="M158" s="6" t="n">
        <v>2</v>
      </c>
      <c r="N158" s="6" t="n">
        <f aca="false">(L158+M158)*0.4</f>
        <v>35.8</v>
      </c>
      <c r="O158" s="6" t="n">
        <f aca="false">K158+N158</f>
        <v>66.55</v>
      </c>
    </row>
    <row r="159" customFormat="false" ht="18" hidden="false" customHeight="true" outlineLevel="0" collapsed="false">
      <c r="A159" s="6" t="n">
        <v>158</v>
      </c>
      <c r="B159" s="15" t="s">
        <v>250</v>
      </c>
      <c r="C159" s="13" t="s">
        <v>123</v>
      </c>
      <c r="D159" s="15" t="s">
        <v>238</v>
      </c>
      <c r="E159" s="15" t="n">
        <v>1641</v>
      </c>
      <c r="F159" s="6" t="s">
        <v>239</v>
      </c>
      <c r="G159" s="8" t="s">
        <v>101</v>
      </c>
      <c r="H159" s="6" t="str">
        <f aca="false">CONCATENATE("091601",F159,G159)</f>
        <v>0916014323</v>
      </c>
      <c r="I159" s="6" t="n">
        <v>101</v>
      </c>
      <c r="J159" s="6"/>
      <c r="K159" s="6" t="n">
        <f aca="false">(I159+J159)*0.3</f>
        <v>30.3</v>
      </c>
      <c r="L159" s="9" t="n">
        <v>90.5</v>
      </c>
      <c r="M159" s="6"/>
      <c r="N159" s="6" t="n">
        <f aca="false">(L159+M159)*0.4</f>
        <v>36.2</v>
      </c>
      <c r="O159" s="6" t="n">
        <f aca="false">K159+N159</f>
        <v>66.5</v>
      </c>
    </row>
    <row r="160" customFormat="false" ht="18" hidden="false" customHeight="true" outlineLevel="0" collapsed="false">
      <c r="A160" s="6" t="n">
        <v>159</v>
      </c>
      <c r="B160" s="7" t="s">
        <v>251</v>
      </c>
      <c r="C160" s="13" t="s">
        <v>123</v>
      </c>
      <c r="D160" s="7" t="s">
        <v>252</v>
      </c>
      <c r="E160" s="6" t="n">
        <v>1642</v>
      </c>
      <c r="F160" s="6" t="s">
        <v>253</v>
      </c>
      <c r="G160" s="8" t="s">
        <v>129</v>
      </c>
      <c r="H160" s="6" t="str">
        <f aca="false">CONCATENATE("091601",F160,G160)</f>
        <v>0916014514</v>
      </c>
      <c r="I160" s="6" t="n">
        <v>99</v>
      </c>
      <c r="J160" s="6"/>
      <c r="K160" s="6" t="n">
        <f aca="false">(I160+J160)*0.3</f>
        <v>29.7</v>
      </c>
      <c r="L160" s="9" t="n">
        <v>108.5</v>
      </c>
      <c r="M160" s="6"/>
      <c r="N160" s="6" t="n">
        <f aca="false">(L160+M160)*0.4</f>
        <v>43.4</v>
      </c>
      <c r="O160" s="6" t="n">
        <f aca="false">K160+N160</f>
        <v>73.1</v>
      </c>
    </row>
    <row r="161" customFormat="false" ht="18" hidden="false" customHeight="true" outlineLevel="0" collapsed="false">
      <c r="A161" s="6" t="n">
        <v>160</v>
      </c>
      <c r="B161" s="7" t="s">
        <v>254</v>
      </c>
      <c r="C161" s="13" t="s">
        <v>123</v>
      </c>
      <c r="D161" s="7" t="s">
        <v>252</v>
      </c>
      <c r="E161" s="6" t="n">
        <v>1642</v>
      </c>
      <c r="F161" s="6" t="s">
        <v>253</v>
      </c>
      <c r="G161" s="8" t="s">
        <v>76</v>
      </c>
      <c r="H161" s="6" t="str">
        <f aca="false">CONCATENATE("091601",F161,G161)</f>
        <v>0916014524</v>
      </c>
      <c r="I161" s="6" t="n">
        <v>101.5</v>
      </c>
      <c r="J161" s="6"/>
      <c r="K161" s="6" t="n">
        <f aca="false">(I161+J161)*0.3</f>
        <v>30.45</v>
      </c>
      <c r="L161" s="9" t="n">
        <v>104</v>
      </c>
      <c r="M161" s="6"/>
      <c r="N161" s="6" t="n">
        <f aca="false">(L161+M161)*0.4</f>
        <v>41.6</v>
      </c>
      <c r="O161" s="6" t="n">
        <f aca="false">K161+N161</f>
        <v>72.05</v>
      </c>
    </row>
    <row r="162" customFormat="false" ht="18" hidden="false" customHeight="true" outlineLevel="0" collapsed="false">
      <c r="A162" s="6" t="n">
        <v>161</v>
      </c>
      <c r="B162" s="7" t="s">
        <v>255</v>
      </c>
      <c r="C162" s="13" t="s">
        <v>123</v>
      </c>
      <c r="D162" s="7" t="s">
        <v>252</v>
      </c>
      <c r="E162" s="6" t="n">
        <v>1642</v>
      </c>
      <c r="F162" s="6" t="s">
        <v>256</v>
      </c>
      <c r="G162" s="8" t="s">
        <v>18</v>
      </c>
      <c r="H162" s="6" t="str">
        <f aca="false">CONCATENATE("091601",F162,G162)</f>
        <v>0916014601</v>
      </c>
      <c r="I162" s="6" t="n">
        <v>96</v>
      </c>
      <c r="J162" s="6"/>
      <c r="K162" s="6" t="n">
        <f aca="false">(I162+J162)*0.3</f>
        <v>28.8</v>
      </c>
      <c r="L162" s="9" t="n">
        <v>104</v>
      </c>
      <c r="M162" s="6"/>
      <c r="N162" s="6" t="n">
        <f aca="false">(L162+M162)*0.4</f>
        <v>41.6</v>
      </c>
      <c r="O162" s="6" t="n">
        <f aca="false">K162+N162</f>
        <v>70.4</v>
      </c>
    </row>
    <row r="163" customFormat="false" ht="18" hidden="false" customHeight="true" outlineLevel="0" collapsed="false">
      <c r="A163" s="6" t="n">
        <v>162</v>
      </c>
      <c r="B163" s="7" t="s">
        <v>257</v>
      </c>
      <c r="C163" s="13" t="s">
        <v>123</v>
      </c>
      <c r="D163" s="7" t="s">
        <v>252</v>
      </c>
      <c r="E163" s="6" t="n">
        <v>1642</v>
      </c>
      <c r="F163" s="6" t="s">
        <v>253</v>
      </c>
      <c r="G163" s="8" t="s">
        <v>59</v>
      </c>
      <c r="H163" s="6" t="str">
        <f aca="false">CONCATENATE("091601",F163,G163)</f>
        <v>0916014503</v>
      </c>
      <c r="I163" s="6" t="n">
        <v>104</v>
      </c>
      <c r="J163" s="6"/>
      <c r="K163" s="6" t="n">
        <f aca="false">(I163+J163)*0.3</f>
        <v>31.2</v>
      </c>
      <c r="L163" s="9" t="n">
        <v>94.5</v>
      </c>
      <c r="M163" s="6"/>
      <c r="N163" s="6" t="n">
        <f aca="false">(L163+M163)*0.4</f>
        <v>37.8</v>
      </c>
      <c r="O163" s="6" t="n">
        <f aca="false">K163+N163</f>
        <v>69</v>
      </c>
    </row>
    <row r="164" customFormat="false" ht="18" hidden="false" customHeight="true" outlineLevel="0" collapsed="false">
      <c r="A164" s="6" t="n">
        <v>163</v>
      </c>
      <c r="B164" s="7" t="s">
        <v>258</v>
      </c>
      <c r="C164" s="13" t="s">
        <v>123</v>
      </c>
      <c r="D164" s="7" t="s">
        <v>252</v>
      </c>
      <c r="E164" s="6" t="n">
        <v>1642</v>
      </c>
      <c r="F164" s="6" t="s">
        <v>253</v>
      </c>
      <c r="G164" s="8" t="s">
        <v>25</v>
      </c>
      <c r="H164" s="6" t="str">
        <f aca="false">CONCATENATE("091601",F164,G164)</f>
        <v>0916014505</v>
      </c>
      <c r="I164" s="6" t="n">
        <v>94.5</v>
      </c>
      <c r="J164" s="6"/>
      <c r="K164" s="6" t="n">
        <f aca="false">(I164+J164)*0.3</f>
        <v>28.35</v>
      </c>
      <c r="L164" s="9" t="n">
        <v>100</v>
      </c>
      <c r="M164" s="6"/>
      <c r="N164" s="6" t="n">
        <f aca="false">(L164+M164)*0.4</f>
        <v>40</v>
      </c>
      <c r="O164" s="6" t="n">
        <f aca="false">K164+N164</f>
        <v>68.35</v>
      </c>
    </row>
    <row r="165" customFormat="false" ht="18" hidden="false" customHeight="true" outlineLevel="0" collapsed="false">
      <c r="A165" s="6" t="n">
        <v>164</v>
      </c>
      <c r="B165" s="7" t="s">
        <v>259</v>
      </c>
      <c r="C165" s="13" t="s">
        <v>123</v>
      </c>
      <c r="D165" s="7" t="s">
        <v>252</v>
      </c>
      <c r="E165" s="6" t="n">
        <v>1642</v>
      </c>
      <c r="F165" s="6" t="s">
        <v>256</v>
      </c>
      <c r="G165" s="8" t="s">
        <v>19</v>
      </c>
      <c r="H165" s="6" t="str">
        <f aca="false">CONCATENATE("091601",F165,G165)</f>
        <v>0916014602</v>
      </c>
      <c r="I165" s="6" t="n">
        <v>95.5</v>
      </c>
      <c r="J165" s="6"/>
      <c r="K165" s="6" t="n">
        <f aca="false">(I165+J165)*0.3</f>
        <v>28.65</v>
      </c>
      <c r="L165" s="9" t="n">
        <v>99</v>
      </c>
      <c r="M165" s="6"/>
      <c r="N165" s="6" t="n">
        <f aca="false">(L165+M165)*0.4</f>
        <v>39.6</v>
      </c>
      <c r="O165" s="6" t="n">
        <f aca="false">K165+N165</f>
        <v>68.25</v>
      </c>
    </row>
    <row r="166" customFormat="false" ht="18" hidden="false" customHeight="true" outlineLevel="0" collapsed="false">
      <c r="A166" s="6" t="n">
        <v>165</v>
      </c>
      <c r="B166" s="7" t="s">
        <v>260</v>
      </c>
      <c r="C166" s="13" t="s">
        <v>123</v>
      </c>
      <c r="D166" s="7" t="s">
        <v>252</v>
      </c>
      <c r="E166" s="6" t="n">
        <v>1642</v>
      </c>
      <c r="F166" s="6" t="s">
        <v>261</v>
      </c>
      <c r="G166" s="8" t="s">
        <v>36</v>
      </c>
      <c r="H166" s="6" t="str">
        <f aca="false">CONCATENATE("091601",F166,G166)</f>
        <v>0916014713</v>
      </c>
      <c r="I166" s="6" t="n">
        <v>89.5</v>
      </c>
      <c r="J166" s="6"/>
      <c r="K166" s="6" t="n">
        <f aca="false">(I166+J166)*0.3</f>
        <v>26.85</v>
      </c>
      <c r="L166" s="9" t="n">
        <v>103</v>
      </c>
      <c r="M166" s="6"/>
      <c r="N166" s="6" t="n">
        <f aca="false">(L166+M166)*0.4</f>
        <v>41.2</v>
      </c>
      <c r="O166" s="6" t="n">
        <f aca="false">K166+N166</f>
        <v>68.05</v>
      </c>
    </row>
    <row r="167" customFormat="false" ht="18" hidden="false" customHeight="true" outlineLevel="0" collapsed="false">
      <c r="A167" s="6" t="n">
        <v>166</v>
      </c>
      <c r="B167" s="7" t="s">
        <v>262</v>
      </c>
      <c r="C167" s="13" t="s">
        <v>123</v>
      </c>
      <c r="D167" s="7" t="s">
        <v>252</v>
      </c>
      <c r="E167" s="6" t="n">
        <v>1642</v>
      </c>
      <c r="F167" s="6" t="s">
        <v>253</v>
      </c>
      <c r="G167" s="8" t="s">
        <v>56</v>
      </c>
      <c r="H167" s="6" t="str">
        <f aca="false">CONCATENATE("091601",F167,G167)</f>
        <v>0916014526</v>
      </c>
      <c r="I167" s="6" t="n">
        <v>100.5</v>
      </c>
      <c r="J167" s="6"/>
      <c r="K167" s="6" t="n">
        <f aca="false">(I167+J167)*0.3</f>
        <v>30.15</v>
      </c>
      <c r="L167" s="9" t="n">
        <v>94.5</v>
      </c>
      <c r="M167" s="6"/>
      <c r="N167" s="6" t="n">
        <f aca="false">(L167+M167)*0.4</f>
        <v>37.8</v>
      </c>
      <c r="O167" s="6" t="n">
        <f aca="false">K167+N167</f>
        <v>67.95</v>
      </c>
    </row>
    <row r="168" customFormat="false" ht="18" hidden="false" customHeight="true" outlineLevel="0" collapsed="false">
      <c r="A168" s="6" t="n">
        <v>167</v>
      </c>
      <c r="B168" s="7" t="s">
        <v>263</v>
      </c>
      <c r="C168" s="13" t="s">
        <v>123</v>
      </c>
      <c r="D168" s="7" t="s">
        <v>252</v>
      </c>
      <c r="E168" s="6" t="n">
        <v>1642</v>
      </c>
      <c r="F168" s="6" t="s">
        <v>256</v>
      </c>
      <c r="G168" s="8" t="s">
        <v>53</v>
      </c>
      <c r="H168" s="6" t="str">
        <f aca="false">CONCATENATE("091601",F168,G168)</f>
        <v>0916014620</v>
      </c>
      <c r="I168" s="6" t="n">
        <v>95.5</v>
      </c>
      <c r="J168" s="6"/>
      <c r="K168" s="6" t="n">
        <f aca="false">(I168+J168)*0.3</f>
        <v>28.65</v>
      </c>
      <c r="L168" s="9" t="n">
        <v>97</v>
      </c>
      <c r="M168" s="6"/>
      <c r="N168" s="6" t="n">
        <f aca="false">(L168+M168)*0.4</f>
        <v>38.8</v>
      </c>
      <c r="O168" s="6" t="n">
        <f aca="false">K168+N168</f>
        <v>67.45</v>
      </c>
    </row>
    <row r="169" customFormat="false" ht="18" hidden="false" customHeight="true" outlineLevel="0" collapsed="false">
      <c r="A169" s="6" t="n">
        <v>168</v>
      </c>
      <c r="B169" s="7" t="s">
        <v>264</v>
      </c>
      <c r="C169" s="13" t="s">
        <v>123</v>
      </c>
      <c r="D169" s="7" t="s">
        <v>252</v>
      </c>
      <c r="E169" s="6" t="n">
        <v>1642</v>
      </c>
      <c r="F169" s="6" t="s">
        <v>253</v>
      </c>
      <c r="G169" s="8" t="s">
        <v>29</v>
      </c>
      <c r="H169" s="6" t="str">
        <f aca="false">CONCATENATE("091601",F169,G169)</f>
        <v>0916014507</v>
      </c>
      <c r="I169" s="6" t="n">
        <v>93</v>
      </c>
      <c r="J169" s="6"/>
      <c r="K169" s="6" t="n">
        <f aca="false">(I169+J169)*0.3</f>
        <v>27.9</v>
      </c>
      <c r="L169" s="9" t="n">
        <v>98</v>
      </c>
      <c r="M169" s="6"/>
      <c r="N169" s="6" t="n">
        <f aca="false">(L169+M169)*0.4</f>
        <v>39.2</v>
      </c>
      <c r="O169" s="6" t="n">
        <f aca="false">K169+N169</f>
        <v>67.1</v>
      </c>
    </row>
    <row r="170" customFormat="false" ht="18" hidden="false" customHeight="true" outlineLevel="0" collapsed="false">
      <c r="A170" s="6" t="n">
        <v>169</v>
      </c>
      <c r="B170" s="7" t="s">
        <v>265</v>
      </c>
      <c r="C170" s="13" t="s">
        <v>123</v>
      </c>
      <c r="D170" s="7" t="s">
        <v>252</v>
      </c>
      <c r="E170" s="6" t="n">
        <v>1642</v>
      </c>
      <c r="F170" s="6" t="s">
        <v>256</v>
      </c>
      <c r="G170" s="8" t="s">
        <v>38</v>
      </c>
      <c r="H170" s="6" t="str">
        <f aca="false">CONCATENATE("091601",F170,G170)</f>
        <v>0916014616</v>
      </c>
      <c r="I170" s="6" t="n">
        <v>86</v>
      </c>
      <c r="J170" s="6"/>
      <c r="K170" s="6" t="n">
        <f aca="false">(I170+J170)*0.3</f>
        <v>25.8</v>
      </c>
      <c r="L170" s="9" t="n">
        <v>103</v>
      </c>
      <c r="M170" s="6"/>
      <c r="N170" s="6" t="n">
        <f aca="false">(L170+M170)*0.4</f>
        <v>41.2</v>
      </c>
      <c r="O170" s="6" t="n">
        <f aca="false">K170+N170</f>
        <v>67</v>
      </c>
    </row>
    <row r="171" customFormat="false" ht="18" hidden="false" customHeight="true" outlineLevel="0" collapsed="false">
      <c r="A171" s="6" t="n">
        <v>170</v>
      </c>
      <c r="B171" s="7" t="s">
        <v>266</v>
      </c>
      <c r="C171" s="13" t="s">
        <v>123</v>
      </c>
      <c r="D171" s="7" t="s">
        <v>252</v>
      </c>
      <c r="E171" s="6" t="n">
        <v>1642</v>
      </c>
      <c r="F171" s="6" t="s">
        <v>256</v>
      </c>
      <c r="G171" s="8" t="s">
        <v>56</v>
      </c>
      <c r="H171" s="6" t="str">
        <f aca="false">CONCATENATE("091601",F171,G171)</f>
        <v>0916014626</v>
      </c>
      <c r="I171" s="6" t="n">
        <v>95</v>
      </c>
      <c r="J171" s="6"/>
      <c r="K171" s="6" t="n">
        <f aca="false">(I171+J171)*0.3</f>
        <v>28.5</v>
      </c>
      <c r="L171" s="9" t="n">
        <v>96</v>
      </c>
      <c r="M171" s="6"/>
      <c r="N171" s="6" t="n">
        <f aca="false">(L171+M171)*0.4</f>
        <v>38.4</v>
      </c>
      <c r="O171" s="6" t="n">
        <f aca="false">K171+N171</f>
        <v>66.9</v>
      </c>
    </row>
    <row r="172" customFormat="false" ht="18" hidden="false" customHeight="true" outlineLevel="0" collapsed="false">
      <c r="A172" s="6" t="n">
        <v>171</v>
      </c>
      <c r="B172" s="7" t="s">
        <v>267</v>
      </c>
      <c r="C172" s="13" t="s">
        <v>123</v>
      </c>
      <c r="D172" s="7" t="s">
        <v>99</v>
      </c>
      <c r="E172" s="6" t="n">
        <v>1643</v>
      </c>
      <c r="F172" s="6" t="s">
        <v>268</v>
      </c>
      <c r="G172" s="8" t="s">
        <v>32</v>
      </c>
      <c r="H172" s="6" t="str">
        <f aca="false">CONCATENATE("091601",F172,G172)</f>
        <v>0916014910</v>
      </c>
      <c r="I172" s="6" t="n">
        <v>98</v>
      </c>
      <c r="J172" s="6"/>
      <c r="K172" s="6" t="n">
        <f aca="false">(I172+J172)*0.3</f>
        <v>29.4</v>
      </c>
      <c r="L172" s="9" t="n">
        <v>89</v>
      </c>
      <c r="M172" s="6"/>
      <c r="N172" s="6" t="n">
        <f aca="false">(L172+M172)*0.4</f>
        <v>35.6</v>
      </c>
      <c r="O172" s="6" t="n">
        <f aca="false">K172+N172</f>
        <v>65</v>
      </c>
    </row>
    <row r="173" customFormat="false" ht="18" hidden="false" customHeight="true" outlineLevel="0" collapsed="false">
      <c r="A173" s="6" t="n">
        <v>172</v>
      </c>
      <c r="B173" s="7" t="s">
        <v>269</v>
      </c>
      <c r="C173" s="13" t="s">
        <v>123</v>
      </c>
      <c r="D173" s="7" t="s">
        <v>99</v>
      </c>
      <c r="E173" s="6" t="n">
        <v>1643</v>
      </c>
      <c r="F173" s="6" t="s">
        <v>270</v>
      </c>
      <c r="G173" s="8" t="s">
        <v>46</v>
      </c>
      <c r="H173" s="6" t="str">
        <f aca="false">CONCATENATE("091601",F173,G173)</f>
        <v>0916014815</v>
      </c>
      <c r="I173" s="6" t="n">
        <v>96.5</v>
      </c>
      <c r="J173" s="6"/>
      <c r="K173" s="6" t="n">
        <f aca="false">(I173+J173)*0.3</f>
        <v>28.95</v>
      </c>
      <c r="L173" s="9" t="n">
        <v>86</v>
      </c>
      <c r="M173" s="6"/>
      <c r="N173" s="6" t="n">
        <f aca="false">(L173+M173)*0.4</f>
        <v>34.4</v>
      </c>
      <c r="O173" s="6" t="n">
        <f aca="false">K173+N173</f>
        <v>63.35</v>
      </c>
    </row>
    <row r="174" customFormat="false" ht="18" hidden="false" customHeight="true" outlineLevel="0" collapsed="false">
      <c r="A174" s="6" t="n">
        <v>173</v>
      </c>
      <c r="B174" s="7" t="s">
        <v>271</v>
      </c>
      <c r="C174" s="13" t="s">
        <v>123</v>
      </c>
      <c r="D174" s="7" t="s">
        <v>99</v>
      </c>
      <c r="E174" s="6" t="n">
        <v>1643</v>
      </c>
      <c r="F174" s="6" t="s">
        <v>268</v>
      </c>
      <c r="G174" s="8" t="s">
        <v>63</v>
      </c>
      <c r="H174" s="6" t="str">
        <f aca="false">CONCATENATE("091601",F174,G174)</f>
        <v>0916014906</v>
      </c>
      <c r="I174" s="6" t="n">
        <v>87.5</v>
      </c>
      <c r="J174" s="6"/>
      <c r="K174" s="6" t="n">
        <f aca="false">(I174+J174)*0.3</f>
        <v>26.25</v>
      </c>
      <c r="L174" s="9" t="n">
        <v>89.5</v>
      </c>
      <c r="M174" s="6"/>
      <c r="N174" s="6" t="n">
        <f aca="false">(L174+M174)*0.4</f>
        <v>35.8</v>
      </c>
      <c r="O174" s="6" t="n">
        <f aca="false">K174+N174</f>
        <v>62.05</v>
      </c>
    </row>
    <row r="175" customFormat="false" ht="18" hidden="false" customHeight="true" outlineLevel="0" collapsed="false">
      <c r="A175" s="6" t="n">
        <v>174</v>
      </c>
      <c r="B175" s="14" t="s">
        <v>272</v>
      </c>
      <c r="C175" s="13" t="s">
        <v>123</v>
      </c>
      <c r="D175" s="14" t="s">
        <v>273</v>
      </c>
      <c r="E175" s="14" t="n">
        <v>1644</v>
      </c>
      <c r="F175" s="6" t="s">
        <v>268</v>
      </c>
      <c r="G175" s="8" t="s">
        <v>78</v>
      </c>
      <c r="H175" s="6" t="str">
        <f aca="false">CONCATENATE("091601",F175,G175)</f>
        <v>0916014928</v>
      </c>
      <c r="I175" s="6" t="n">
        <v>99</v>
      </c>
      <c r="J175" s="6"/>
      <c r="K175" s="6" t="n">
        <f aca="false">(I175+J175)*0.3</f>
        <v>29.7</v>
      </c>
      <c r="L175" s="9" t="n">
        <v>95</v>
      </c>
      <c r="M175" s="6"/>
      <c r="N175" s="6" t="n">
        <f aca="false">(L175+M175)*0.4</f>
        <v>38</v>
      </c>
      <c r="O175" s="6" t="n">
        <f aca="false">K175+N175</f>
        <v>67.7</v>
      </c>
    </row>
    <row r="176" customFormat="false" ht="18" hidden="false" customHeight="true" outlineLevel="0" collapsed="false">
      <c r="A176" s="6" t="n">
        <v>175</v>
      </c>
      <c r="B176" s="14" t="s">
        <v>274</v>
      </c>
      <c r="C176" s="13" t="s">
        <v>123</v>
      </c>
      <c r="D176" s="14" t="s">
        <v>273</v>
      </c>
      <c r="E176" s="14" t="n">
        <v>1644</v>
      </c>
      <c r="F176" s="6" t="s">
        <v>268</v>
      </c>
      <c r="G176" s="8" t="s">
        <v>101</v>
      </c>
      <c r="H176" s="6" t="str">
        <f aca="false">CONCATENATE("091601",F176,G176)</f>
        <v>0916014923</v>
      </c>
      <c r="I176" s="6" t="n">
        <v>89.5</v>
      </c>
      <c r="J176" s="6"/>
      <c r="K176" s="6" t="n">
        <f aca="false">(I176+J176)*0.3</f>
        <v>26.85</v>
      </c>
      <c r="L176" s="9" t="n">
        <v>101</v>
      </c>
      <c r="M176" s="6"/>
      <c r="N176" s="6" t="n">
        <f aca="false">(L176+M176)*0.4</f>
        <v>40.4</v>
      </c>
      <c r="O176" s="6" t="n">
        <f aca="false">K176+N176</f>
        <v>67.25</v>
      </c>
    </row>
    <row r="177" customFormat="false" ht="18" hidden="false" customHeight="true" outlineLevel="0" collapsed="false">
      <c r="A177" s="6" t="n">
        <v>176</v>
      </c>
      <c r="B177" s="14" t="s">
        <v>275</v>
      </c>
      <c r="C177" s="13" t="s">
        <v>123</v>
      </c>
      <c r="D177" s="14" t="s">
        <v>273</v>
      </c>
      <c r="E177" s="14" t="n">
        <v>1644</v>
      </c>
      <c r="F177" s="6" t="s">
        <v>276</v>
      </c>
      <c r="G177" s="8" t="s">
        <v>56</v>
      </c>
      <c r="H177" s="6" t="str">
        <f aca="false">CONCATENATE("091601",F177,G177)</f>
        <v>0916015026</v>
      </c>
      <c r="I177" s="6" t="n">
        <v>94</v>
      </c>
      <c r="J177" s="6"/>
      <c r="K177" s="6" t="n">
        <f aca="false">(I177+J177)*0.3</f>
        <v>28.2</v>
      </c>
      <c r="L177" s="9" t="n">
        <v>88.5</v>
      </c>
      <c r="M177" s="6"/>
      <c r="N177" s="6" t="n">
        <f aca="false">(L177+M177)*0.4</f>
        <v>35.4</v>
      </c>
      <c r="O177" s="6" t="n">
        <f aca="false">K177+N177</f>
        <v>63.6</v>
      </c>
    </row>
    <row r="178" customFormat="false" ht="18" hidden="false" customHeight="true" outlineLevel="0" collapsed="false">
      <c r="A178" s="6" t="n">
        <v>177</v>
      </c>
      <c r="B178" s="7" t="s">
        <v>277</v>
      </c>
      <c r="C178" s="13" t="s">
        <v>123</v>
      </c>
      <c r="D178" s="7" t="s">
        <v>278</v>
      </c>
      <c r="E178" s="6" t="n">
        <v>1645</v>
      </c>
      <c r="F178" s="6" t="s">
        <v>279</v>
      </c>
      <c r="G178" s="8" t="s">
        <v>40</v>
      </c>
      <c r="H178" s="6" t="str">
        <f aca="false">CONCATENATE("091601",F178,G178)</f>
        <v>0916015217</v>
      </c>
      <c r="I178" s="6" t="n">
        <v>96</v>
      </c>
      <c r="J178" s="6"/>
      <c r="K178" s="6" t="n">
        <f aca="false">(I178+J178)*0.3</f>
        <v>28.8</v>
      </c>
      <c r="L178" s="9" t="n">
        <v>79</v>
      </c>
      <c r="M178" s="6"/>
      <c r="N178" s="6" t="n">
        <f aca="false">(L178+M178)*0.4</f>
        <v>31.6</v>
      </c>
      <c r="O178" s="6" t="n">
        <f aca="false">K178+N178</f>
        <v>60.4</v>
      </c>
    </row>
    <row r="179" customFormat="false" ht="18" hidden="false" customHeight="true" outlineLevel="0" collapsed="false">
      <c r="A179" s="6" t="n">
        <v>178</v>
      </c>
      <c r="B179" s="7" t="s">
        <v>280</v>
      </c>
      <c r="C179" s="13" t="s">
        <v>123</v>
      </c>
      <c r="D179" s="7" t="s">
        <v>278</v>
      </c>
      <c r="E179" s="6" t="n">
        <v>1645</v>
      </c>
      <c r="F179" s="6" t="s">
        <v>281</v>
      </c>
      <c r="G179" s="8" t="s">
        <v>169</v>
      </c>
      <c r="H179" s="6" t="str">
        <f aca="false">CONCATENATE("091601",F179,G179)</f>
        <v>0916015127</v>
      </c>
      <c r="I179" s="6" t="n">
        <v>98.5</v>
      </c>
      <c r="J179" s="6"/>
      <c r="K179" s="6" t="n">
        <f aca="false">(I179+J179)*0.3</f>
        <v>29.55</v>
      </c>
      <c r="L179" s="9" t="n">
        <v>74.5</v>
      </c>
      <c r="M179" s="6"/>
      <c r="N179" s="6" t="n">
        <f aca="false">(L179+M179)*0.4</f>
        <v>29.8</v>
      </c>
      <c r="O179" s="6" t="n">
        <f aca="false">K179+N179</f>
        <v>59.35</v>
      </c>
    </row>
    <row r="180" customFormat="false" ht="18" hidden="false" customHeight="true" outlineLevel="0" collapsed="false">
      <c r="A180" s="6" t="n">
        <v>179</v>
      </c>
      <c r="B180" s="7" t="s">
        <v>282</v>
      </c>
      <c r="C180" s="13" t="s">
        <v>123</v>
      </c>
      <c r="D180" s="7" t="s">
        <v>278</v>
      </c>
      <c r="E180" s="6" t="n">
        <v>1645</v>
      </c>
      <c r="F180" s="6" t="s">
        <v>279</v>
      </c>
      <c r="G180" s="8" t="s">
        <v>63</v>
      </c>
      <c r="H180" s="6" t="str">
        <f aca="false">CONCATENATE("091601",F180,G180)</f>
        <v>0916015206</v>
      </c>
      <c r="I180" s="6" t="n">
        <v>85.5</v>
      </c>
      <c r="J180" s="6" t="n">
        <v>2</v>
      </c>
      <c r="K180" s="6" t="n">
        <f aca="false">(I180+J180)*0.3</f>
        <v>26.25</v>
      </c>
      <c r="L180" s="9" t="n">
        <v>79</v>
      </c>
      <c r="M180" s="6" t="n">
        <v>2</v>
      </c>
      <c r="N180" s="6" t="n">
        <f aca="false">(L180+M180)*0.4</f>
        <v>32.4</v>
      </c>
      <c r="O180" s="6" t="n">
        <f aca="false">K180+N180</f>
        <v>58.65</v>
      </c>
    </row>
    <row r="181" customFormat="false" ht="18" hidden="false" customHeight="true" outlineLevel="0" collapsed="false">
      <c r="A181" s="6" t="n">
        <v>180</v>
      </c>
      <c r="B181" s="7" t="s">
        <v>283</v>
      </c>
      <c r="C181" s="13" t="s">
        <v>123</v>
      </c>
      <c r="D181" s="7" t="s">
        <v>278</v>
      </c>
      <c r="E181" s="6" t="n">
        <v>1645</v>
      </c>
      <c r="F181" s="6" t="s">
        <v>279</v>
      </c>
      <c r="G181" s="8" t="s">
        <v>18</v>
      </c>
      <c r="H181" s="6" t="str">
        <f aca="false">CONCATENATE("091601",F181,G181)</f>
        <v>0916015201</v>
      </c>
      <c r="I181" s="6" t="n">
        <v>80</v>
      </c>
      <c r="J181" s="6"/>
      <c r="K181" s="6" t="n">
        <f aca="false">(I181+J181)*0.3</f>
        <v>24</v>
      </c>
      <c r="L181" s="9" t="n">
        <v>82</v>
      </c>
      <c r="M181" s="6"/>
      <c r="N181" s="6" t="n">
        <f aca="false">(L181+M181)*0.4</f>
        <v>32.8</v>
      </c>
      <c r="O181" s="6" t="n">
        <f aca="false">K181+N181</f>
        <v>56.8</v>
      </c>
    </row>
    <row r="182" customFormat="false" ht="18" hidden="false" customHeight="true" outlineLevel="0" collapsed="false">
      <c r="A182" s="6" t="n">
        <v>181</v>
      </c>
      <c r="B182" s="7" t="s">
        <v>284</v>
      </c>
      <c r="C182" s="13" t="s">
        <v>123</v>
      </c>
      <c r="D182" s="7" t="s">
        <v>278</v>
      </c>
      <c r="E182" s="6" t="n">
        <v>1645</v>
      </c>
      <c r="F182" s="6" t="s">
        <v>279</v>
      </c>
      <c r="G182" s="8" t="s">
        <v>89</v>
      </c>
      <c r="H182" s="6" t="str">
        <f aca="false">CONCATENATE("091601",F182,G182)</f>
        <v>0916015209</v>
      </c>
      <c r="I182" s="6" t="n">
        <v>86.5</v>
      </c>
      <c r="J182" s="6"/>
      <c r="K182" s="6" t="n">
        <f aca="false">(I182+J182)*0.3</f>
        <v>25.95</v>
      </c>
      <c r="L182" s="9" t="n">
        <v>77</v>
      </c>
      <c r="M182" s="6"/>
      <c r="N182" s="6" t="n">
        <f aca="false">(L182+M182)*0.4</f>
        <v>30.8</v>
      </c>
      <c r="O182" s="6" t="n">
        <f aca="false">K182+N182</f>
        <v>56.75</v>
      </c>
    </row>
    <row r="183" customFormat="false" ht="18" hidden="false" customHeight="true" outlineLevel="0" collapsed="false">
      <c r="A183" s="6" t="n">
        <v>182</v>
      </c>
      <c r="B183" s="7" t="s">
        <v>285</v>
      </c>
      <c r="C183" s="13" t="s">
        <v>123</v>
      </c>
      <c r="D183" s="7" t="s">
        <v>278</v>
      </c>
      <c r="E183" s="6" t="n">
        <v>1645</v>
      </c>
      <c r="F183" s="6" t="s">
        <v>281</v>
      </c>
      <c r="G183" s="8" t="s">
        <v>174</v>
      </c>
      <c r="H183" s="6" t="str">
        <f aca="false">CONCATENATE("091601",F183,G183)</f>
        <v>0916015130</v>
      </c>
      <c r="I183" s="6" t="n">
        <v>92.5</v>
      </c>
      <c r="J183" s="6"/>
      <c r="K183" s="6" t="n">
        <f aca="false">(I183+J183)*0.3</f>
        <v>27.75</v>
      </c>
      <c r="L183" s="9" t="n">
        <v>66</v>
      </c>
      <c r="M183" s="6"/>
      <c r="N183" s="6" t="n">
        <f aca="false">(L183+M183)*0.4</f>
        <v>26.4</v>
      </c>
      <c r="O183" s="6" t="n">
        <f aca="false">K183+N183</f>
        <v>54.15</v>
      </c>
    </row>
    <row r="184" customFormat="false" ht="18" hidden="false" customHeight="true" outlineLevel="0" collapsed="false">
      <c r="A184" s="6" t="n">
        <v>183</v>
      </c>
      <c r="B184" s="7" t="s">
        <v>286</v>
      </c>
      <c r="C184" s="13" t="s">
        <v>123</v>
      </c>
      <c r="D184" s="7" t="s">
        <v>278</v>
      </c>
      <c r="E184" s="6" t="n">
        <v>1645</v>
      </c>
      <c r="F184" s="6" t="s">
        <v>281</v>
      </c>
      <c r="G184" s="8" t="s">
        <v>78</v>
      </c>
      <c r="H184" s="6" t="str">
        <f aca="false">CONCATENATE("091601",F184,G184)</f>
        <v>0916015128</v>
      </c>
      <c r="I184" s="6" t="n">
        <v>81.5</v>
      </c>
      <c r="J184" s="6"/>
      <c r="K184" s="6" t="n">
        <f aca="false">(I184+J184)*0.3</f>
        <v>24.45</v>
      </c>
      <c r="L184" s="9" t="n">
        <v>69.5</v>
      </c>
      <c r="M184" s="6"/>
      <c r="N184" s="6" t="n">
        <f aca="false">(L184+M184)*0.4</f>
        <v>27.8</v>
      </c>
      <c r="O184" s="6" t="n">
        <f aca="false">K184+N184</f>
        <v>52.25</v>
      </c>
    </row>
    <row r="185" customFormat="false" ht="18" hidden="false" customHeight="true" outlineLevel="0" collapsed="false">
      <c r="A185" s="6" t="n">
        <v>184</v>
      </c>
      <c r="B185" s="7" t="s">
        <v>287</v>
      </c>
      <c r="C185" s="13" t="s">
        <v>123</v>
      </c>
      <c r="D185" s="7" t="s">
        <v>278</v>
      </c>
      <c r="E185" s="6" t="n">
        <v>1645</v>
      </c>
      <c r="F185" s="6" t="s">
        <v>281</v>
      </c>
      <c r="G185" s="8" t="s">
        <v>104</v>
      </c>
      <c r="H185" s="6" t="str">
        <f aca="false">CONCATENATE("091601",F185,G185)</f>
        <v>0916015125</v>
      </c>
      <c r="I185" s="6" t="n">
        <v>83</v>
      </c>
      <c r="J185" s="6"/>
      <c r="K185" s="6" t="n">
        <f aca="false">(I185+J185)*0.3</f>
        <v>24.9</v>
      </c>
      <c r="L185" s="9" t="n">
        <v>68</v>
      </c>
      <c r="M185" s="6"/>
      <c r="N185" s="6" t="n">
        <f aca="false">(L185+M185)*0.4</f>
        <v>27.2</v>
      </c>
      <c r="O185" s="6" t="n">
        <f aca="false">K185+N185</f>
        <v>52.1</v>
      </c>
    </row>
    <row r="186" customFormat="false" ht="18" hidden="false" customHeight="true" outlineLevel="0" collapsed="false">
      <c r="A186" s="6" t="n">
        <v>185</v>
      </c>
      <c r="B186" s="7" t="s">
        <v>288</v>
      </c>
      <c r="C186" s="13" t="s">
        <v>123</v>
      </c>
      <c r="D186" s="7" t="s">
        <v>278</v>
      </c>
      <c r="E186" s="6" t="n">
        <v>1645</v>
      </c>
      <c r="F186" s="6" t="s">
        <v>279</v>
      </c>
      <c r="G186" s="8" t="s">
        <v>44</v>
      </c>
      <c r="H186" s="6" t="str">
        <f aca="false">CONCATENATE("091601",F186,G186)</f>
        <v>0916015211</v>
      </c>
      <c r="I186" s="6" t="n">
        <v>88.5</v>
      </c>
      <c r="J186" s="6"/>
      <c r="K186" s="6" t="n">
        <f aca="false">(I186+J186)*0.3</f>
        <v>26.55</v>
      </c>
      <c r="L186" s="9" t="n">
        <v>62</v>
      </c>
      <c r="M186" s="6"/>
      <c r="N186" s="6" t="n">
        <f aca="false">(L186+M186)*0.4</f>
        <v>24.8</v>
      </c>
      <c r="O186" s="6" t="n">
        <f aca="false">K186+N186</f>
        <v>51.35</v>
      </c>
    </row>
    <row r="187" customFormat="false" ht="18" hidden="false" customHeight="true" outlineLevel="0" collapsed="false">
      <c r="A187" s="6" t="n">
        <v>186</v>
      </c>
      <c r="B187" s="7" t="s">
        <v>289</v>
      </c>
      <c r="C187" s="13" t="s">
        <v>123</v>
      </c>
      <c r="D187" s="7" t="s">
        <v>290</v>
      </c>
      <c r="E187" s="6" t="n">
        <v>1646</v>
      </c>
      <c r="F187" s="6" t="s">
        <v>279</v>
      </c>
      <c r="G187" s="8" t="s">
        <v>76</v>
      </c>
      <c r="H187" s="6" t="str">
        <f aca="false">CONCATENATE("091601",F187,G187)</f>
        <v>0916015224</v>
      </c>
      <c r="I187" s="6" t="n">
        <v>111.5</v>
      </c>
      <c r="J187" s="6"/>
      <c r="K187" s="6" t="n">
        <f aca="false">(I187+J187)*0.3</f>
        <v>33.45</v>
      </c>
      <c r="L187" s="9" t="n">
        <v>105.5</v>
      </c>
      <c r="M187" s="6"/>
      <c r="N187" s="6" t="n">
        <f aca="false">(L187+M187)*0.4</f>
        <v>42.2</v>
      </c>
      <c r="O187" s="6" t="n">
        <f aca="false">K187+N187</f>
        <v>75.65</v>
      </c>
    </row>
    <row r="188" customFormat="false" ht="18" hidden="false" customHeight="true" outlineLevel="0" collapsed="false">
      <c r="A188" s="6" t="n">
        <v>187</v>
      </c>
      <c r="B188" s="7" t="s">
        <v>291</v>
      </c>
      <c r="C188" s="13" t="s">
        <v>123</v>
      </c>
      <c r="D188" s="7" t="s">
        <v>290</v>
      </c>
      <c r="E188" s="6" t="n">
        <v>1646</v>
      </c>
      <c r="F188" s="6" t="s">
        <v>279</v>
      </c>
      <c r="G188" s="8" t="s">
        <v>53</v>
      </c>
      <c r="H188" s="6" t="str">
        <f aca="false">CONCATENATE("091601",F188,G188)</f>
        <v>0916015220</v>
      </c>
      <c r="I188" s="6" t="n">
        <v>95.5</v>
      </c>
      <c r="J188" s="6"/>
      <c r="K188" s="6" t="n">
        <f aca="false">(I188+J188)*0.3</f>
        <v>28.65</v>
      </c>
      <c r="L188" s="9" t="n">
        <v>94</v>
      </c>
      <c r="M188" s="6"/>
      <c r="N188" s="6" t="n">
        <f aca="false">(L188+M188)*0.4</f>
        <v>37.6</v>
      </c>
      <c r="O188" s="6" t="n">
        <f aca="false">K188+N188</f>
        <v>66.25</v>
      </c>
    </row>
    <row r="189" customFormat="false" ht="18" hidden="false" customHeight="true" outlineLevel="0" collapsed="false">
      <c r="A189" s="6" t="n">
        <v>188</v>
      </c>
      <c r="B189" s="7" t="s">
        <v>292</v>
      </c>
      <c r="C189" s="13" t="s">
        <v>123</v>
      </c>
      <c r="D189" s="7" t="s">
        <v>290</v>
      </c>
      <c r="E189" s="6" t="n">
        <v>1646</v>
      </c>
      <c r="F189" s="6" t="s">
        <v>279</v>
      </c>
      <c r="G189" s="8" t="s">
        <v>101</v>
      </c>
      <c r="H189" s="6" t="str">
        <f aca="false">CONCATENATE("091601",F189,G189)</f>
        <v>0916015223</v>
      </c>
      <c r="I189" s="6" t="n">
        <v>92.5</v>
      </c>
      <c r="J189" s="6"/>
      <c r="K189" s="6" t="n">
        <f aca="false">(I189+J189)*0.3</f>
        <v>27.75</v>
      </c>
      <c r="L189" s="9" t="n">
        <v>96</v>
      </c>
      <c r="M189" s="6"/>
      <c r="N189" s="6" t="n">
        <f aca="false">(L189+M189)*0.4</f>
        <v>38.4</v>
      </c>
      <c r="O189" s="6" t="n">
        <f aca="false">K189+N189</f>
        <v>66.15</v>
      </c>
    </row>
    <row r="190" customFormat="false" ht="18" hidden="false" customHeight="true" outlineLevel="0" collapsed="false">
      <c r="A190" s="6" t="n">
        <v>189</v>
      </c>
      <c r="B190" s="15" t="s">
        <v>293</v>
      </c>
      <c r="C190" s="13" t="s">
        <v>123</v>
      </c>
      <c r="D190" s="15" t="s">
        <v>294</v>
      </c>
      <c r="E190" s="15" t="n">
        <v>1647</v>
      </c>
      <c r="F190" s="6" t="s">
        <v>295</v>
      </c>
      <c r="G190" s="8" t="s">
        <v>59</v>
      </c>
      <c r="H190" s="6" t="str">
        <f aca="false">CONCATENATE("091601",F190,G190)</f>
        <v>0916015303</v>
      </c>
      <c r="I190" s="6" t="n">
        <v>103.5</v>
      </c>
      <c r="J190" s="6"/>
      <c r="K190" s="6" t="n">
        <f aca="false">(I190+J190)*0.3</f>
        <v>31.05</v>
      </c>
      <c r="L190" s="9" t="n">
        <v>94</v>
      </c>
      <c r="M190" s="6"/>
      <c r="N190" s="6" t="n">
        <f aca="false">(L190+M190)*0.4</f>
        <v>37.6</v>
      </c>
      <c r="O190" s="6" t="n">
        <f aca="false">K190+N190</f>
        <v>68.65</v>
      </c>
    </row>
    <row r="191" customFormat="false" ht="18" hidden="false" customHeight="true" outlineLevel="0" collapsed="false">
      <c r="A191" s="6" t="n">
        <v>190</v>
      </c>
      <c r="B191" s="15" t="s">
        <v>296</v>
      </c>
      <c r="C191" s="13" t="s">
        <v>123</v>
      </c>
      <c r="D191" s="15" t="s">
        <v>294</v>
      </c>
      <c r="E191" s="15" t="n">
        <v>1647</v>
      </c>
      <c r="F191" s="6" t="s">
        <v>279</v>
      </c>
      <c r="G191" s="8" t="s">
        <v>81</v>
      </c>
      <c r="H191" s="6" t="str">
        <f aca="false">CONCATENATE("091601",F191,G191)</f>
        <v>0916015229</v>
      </c>
      <c r="I191" s="6" t="n">
        <v>71.5</v>
      </c>
      <c r="J191" s="6"/>
      <c r="K191" s="6" t="n">
        <f aca="false">(I191+J191)*0.3</f>
        <v>21.45</v>
      </c>
      <c r="L191" s="9" t="n">
        <v>90</v>
      </c>
      <c r="M191" s="6"/>
      <c r="N191" s="6" t="n">
        <f aca="false">(L191+M191)*0.4</f>
        <v>36</v>
      </c>
      <c r="O191" s="6" t="n">
        <f aca="false">K191+N191</f>
        <v>57.45</v>
      </c>
    </row>
    <row r="192" customFormat="false" ht="18" hidden="false" customHeight="true" outlineLevel="0" collapsed="false">
      <c r="A192" s="6" t="n">
        <v>191</v>
      </c>
      <c r="B192" s="15" t="s">
        <v>297</v>
      </c>
      <c r="C192" s="13" t="s">
        <v>123</v>
      </c>
      <c r="D192" s="15" t="s">
        <v>294</v>
      </c>
      <c r="E192" s="15" t="n">
        <v>1647</v>
      </c>
      <c r="F192" s="6" t="s">
        <v>295</v>
      </c>
      <c r="G192" s="8" t="s">
        <v>27</v>
      </c>
      <c r="H192" s="6" t="str">
        <f aca="false">CONCATENATE("091601",F192,G192)</f>
        <v>0916015308</v>
      </c>
      <c r="I192" s="6" t="n">
        <v>69</v>
      </c>
      <c r="J192" s="6" t="n">
        <v>2</v>
      </c>
      <c r="K192" s="6" t="n">
        <f aca="false">(I192+J192)*0.3</f>
        <v>21.3</v>
      </c>
      <c r="L192" s="9" t="n">
        <v>81</v>
      </c>
      <c r="M192" s="6" t="n">
        <v>2</v>
      </c>
      <c r="N192" s="6" t="n">
        <f aca="false">(L192+M192)*0.4</f>
        <v>33.2</v>
      </c>
      <c r="O192" s="6" t="n">
        <f aca="false">K192+N192</f>
        <v>54.5</v>
      </c>
    </row>
    <row r="193" customFormat="false" ht="18" hidden="false" customHeight="true" outlineLevel="0" collapsed="false">
      <c r="A193" s="6" t="n">
        <v>192</v>
      </c>
      <c r="B193" s="15" t="s">
        <v>298</v>
      </c>
      <c r="C193" s="13" t="s">
        <v>123</v>
      </c>
      <c r="D193" s="15" t="s">
        <v>294</v>
      </c>
      <c r="E193" s="15" t="n">
        <v>1647</v>
      </c>
      <c r="F193" s="6" t="s">
        <v>295</v>
      </c>
      <c r="G193" s="8" t="s">
        <v>18</v>
      </c>
      <c r="H193" s="6" t="str">
        <f aca="false">CONCATENATE("091601",F193,G193)</f>
        <v>0916015301</v>
      </c>
      <c r="I193" s="6" t="n">
        <v>81.5</v>
      </c>
      <c r="J193" s="6"/>
      <c r="K193" s="6" t="n">
        <f aca="false">(I193+J193)*0.3</f>
        <v>24.45</v>
      </c>
      <c r="L193" s="9" t="n">
        <v>63</v>
      </c>
      <c r="M193" s="6"/>
      <c r="N193" s="6" t="n">
        <f aca="false">(L193+M193)*0.4</f>
        <v>25.2</v>
      </c>
      <c r="O193" s="6" t="n">
        <f aca="false">K193+N193</f>
        <v>49.65</v>
      </c>
    </row>
    <row r="194" customFormat="false" ht="18" hidden="false" customHeight="true" outlineLevel="0" collapsed="false">
      <c r="A194" s="6" t="n">
        <v>193</v>
      </c>
      <c r="B194" s="15" t="s">
        <v>299</v>
      </c>
      <c r="C194" s="13" t="s">
        <v>123</v>
      </c>
      <c r="D194" s="15" t="s">
        <v>294</v>
      </c>
      <c r="E194" s="15" t="n">
        <v>1647</v>
      </c>
      <c r="F194" s="6" t="s">
        <v>295</v>
      </c>
      <c r="G194" s="8" t="s">
        <v>29</v>
      </c>
      <c r="H194" s="6" t="str">
        <f aca="false">CONCATENATE("091601",F194,G194)</f>
        <v>0916015307</v>
      </c>
      <c r="I194" s="6" t="n">
        <v>66.5</v>
      </c>
      <c r="J194" s="6"/>
      <c r="K194" s="6" t="n">
        <f aca="false">(I194+J194)*0.3</f>
        <v>19.95</v>
      </c>
      <c r="L194" s="9" t="n">
        <v>67</v>
      </c>
      <c r="M194" s="6"/>
      <c r="N194" s="6" t="n">
        <f aca="false">(L194+M194)*0.4</f>
        <v>26.8</v>
      </c>
      <c r="O194" s="6" t="n">
        <f aca="false">K194+N194</f>
        <v>46.75</v>
      </c>
    </row>
    <row r="195" customFormat="false" ht="18" hidden="false" customHeight="true" outlineLevel="0" collapsed="false">
      <c r="A195" s="6" t="n">
        <v>194</v>
      </c>
      <c r="B195" s="15" t="s">
        <v>300</v>
      </c>
      <c r="C195" s="13" t="s">
        <v>123</v>
      </c>
      <c r="D195" s="15" t="s">
        <v>294</v>
      </c>
      <c r="E195" s="15" t="n">
        <v>1647</v>
      </c>
      <c r="F195" s="6" t="s">
        <v>295</v>
      </c>
      <c r="G195" s="8" t="s">
        <v>19</v>
      </c>
      <c r="H195" s="6" t="str">
        <f aca="false">CONCATENATE("091601",F195,G195)</f>
        <v>0916015302</v>
      </c>
      <c r="I195" s="6" t="n">
        <v>72.5</v>
      </c>
      <c r="J195" s="6"/>
      <c r="K195" s="6" t="n">
        <f aca="false">(I195+J195)*0.3</f>
        <v>21.75</v>
      </c>
      <c r="L195" s="9" t="n">
        <v>60</v>
      </c>
      <c r="M195" s="6"/>
      <c r="N195" s="6" t="n">
        <f aca="false">(L195+M195)*0.4</f>
        <v>24</v>
      </c>
      <c r="O195" s="6" t="n">
        <f aca="false">K195+N195</f>
        <v>45.75</v>
      </c>
    </row>
    <row r="196" customFormat="false" ht="18" hidden="false" customHeight="true" outlineLevel="0" collapsed="false">
      <c r="A196" s="6" t="n">
        <v>195</v>
      </c>
      <c r="B196" s="7" t="s">
        <v>301</v>
      </c>
      <c r="C196" s="13" t="s">
        <v>123</v>
      </c>
      <c r="D196" s="7" t="s">
        <v>55</v>
      </c>
      <c r="E196" s="6" t="n">
        <v>1649</v>
      </c>
      <c r="F196" s="6" t="s">
        <v>295</v>
      </c>
      <c r="G196" s="8" t="s">
        <v>89</v>
      </c>
      <c r="H196" s="6" t="str">
        <f aca="false">CONCATENATE("091601",F196,G196)</f>
        <v>0916015309</v>
      </c>
      <c r="I196" s="6" t="n">
        <v>86.5</v>
      </c>
      <c r="J196" s="6"/>
      <c r="K196" s="6" t="n">
        <f aca="false">(I196+J196)*0.3</f>
        <v>25.95</v>
      </c>
      <c r="L196" s="9" t="n">
        <v>99</v>
      </c>
      <c r="M196" s="6"/>
      <c r="N196" s="6" t="n">
        <f aca="false">(L196+M196)*0.4</f>
        <v>39.6</v>
      </c>
      <c r="O196" s="6" t="n">
        <f aca="false">K196+N196</f>
        <v>65.55</v>
      </c>
    </row>
    <row r="197" customFormat="false" ht="18" hidden="false" customHeight="true" outlineLevel="0" collapsed="false">
      <c r="A197" s="6" t="n">
        <v>196</v>
      </c>
      <c r="B197" s="7" t="s">
        <v>302</v>
      </c>
      <c r="C197" s="13" t="s">
        <v>123</v>
      </c>
      <c r="D197" s="7" t="s">
        <v>55</v>
      </c>
      <c r="E197" s="6" t="n">
        <v>1649</v>
      </c>
      <c r="F197" s="6" t="s">
        <v>295</v>
      </c>
      <c r="G197" s="8" t="s">
        <v>42</v>
      </c>
      <c r="H197" s="6" t="str">
        <f aca="false">CONCATENATE("091601",F197,G197)</f>
        <v>0916015312</v>
      </c>
      <c r="I197" s="6" t="n">
        <v>47</v>
      </c>
      <c r="J197" s="6"/>
      <c r="K197" s="6" t="n">
        <f aca="false">(I197+J197)*0.3</f>
        <v>14.1</v>
      </c>
      <c r="L197" s="9" t="n">
        <v>96</v>
      </c>
      <c r="M197" s="6"/>
      <c r="N197" s="6" t="n">
        <f aca="false">(L197+M197)*0.4</f>
        <v>38.4</v>
      </c>
      <c r="O197" s="6" t="n">
        <f aca="false">K197+N197</f>
        <v>52.5</v>
      </c>
    </row>
    <row r="198" customFormat="false" ht="18" hidden="false" customHeight="true" outlineLevel="0" collapsed="false">
      <c r="A198" s="6" t="n">
        <v>197</v>
      </c>
      <c r="B198" s="16" t="s">
        <v>303</v>
      </c>
      <c r="C198" s="13" t="s">
        <v>123</v>
      </c>
      <c r="D198" s="7" t="s">
        <v>55</v>
      </c>
      <c r="E198" s="6" t="n">
        <v>1649</v>
      </c>
      <c r="F198" s="6" t="s">
        <v>295</v>
      </c>
      <c r="G198" s="8" t="s">
        <v>56</v>
      </c>
      <c r="H198" s="6" t="str">
        <f aca="false">CONCATENATE("091601",F198,G198)</f>
        <v>0916015326</v>
      </c>
      <c r="I198" s="6" t="n">
        <v>55</v>
      </c>
      <c r="J198" s="6"/>
      <c r="K198" s="6" t="n">
        <f aca="false">(I198+J198)*0.3</f>
        <v>16.5</v>
      </c>
      <c r="L198" s="9" t="n">
        <v>88</v>
      </c>
      <c r="M198" s="6"/>
      <c r="N198" s="6" t="n">
        <f aca="false">(L198+M198)*0.4</f>
        <v>35.2</v>
      </c>
      <c r="O198" s="6" t="n">
        <f aca="false">K198+N198</f>
        <v>51.7</v>
      </c>
    </row>
    <row r="199" customFormat="false" ht="18" hidden="false" customHeight="true" outlineLevel="0" collapsed="false">
      <c r="A199" s="6" t="n">
        <v>198</v>
      </c>
      <c r="B199" s="16" t="s">
        <v>304</v>
      </c>
      <c r="C199" s="13" t="s">
        <v>123</v>
      </c>
      <c r="D199" s="7" t="s">
        <v>55</v>
      </c>
      <c r="E199" s="6" t="n">
        <v>1649</v>
      </c>
      <c r="F199" s="6" t="s">
        <v>295</v>
      </c>
      <c r="G199" s="8" t="s">
        <v>78</v>
      </c>
      <c r="H199" s="6" t="str">
        <f aca="false">CONCATENATE("091601",F199,G199)</f>
        <v>0916015328</v>
      </c>
      <c r="I199" s="6" t="n">
        <v>44.5</v>
      </c>
      <c r="J199" s="6"/>
      <c r="K199" s="6" t="n">
        <f aca="false">(I199+J199)*0.3</f>
        <v>13.35</v>
      </c>
      <c r="L199" s="9" t="n">
        <v>95</v>
      </c>
      <c r="M199" s="6"/>
      <c r="N199" s="6" t="n">
        <f aca="false">(L199+M199)*0.4</f>
        <v>38</v>
      </c>
      <c r="O199" s="6" t="n">
        <f aca="false">K199+N199</f>
        <v>51.35</v>
      </c>
    </row>
    <row r="200" customFormat="false" ht="18" hidden="false" customHeight="true" outlineLevel="0" collapsed="false">
      <c r="A200" s="6" t="n">
        <v>199</v>
      </c>
      <c r="B200" s="7" t="s">
        <v>305</v>
      </c>
      <c r="C200" s="13" t="s">
        <v>123</v>
      </c>
      <c r="D200" s="7" t="s">
        <v>55</v>
      </c>
      <c r="E200" s="6" t="n">
        <v>1649</v>
      </c>
      <c r="F200" s="6" t="s">
        <v>295</v>
      </c>
      <c r="G200" s="8" t="s">
        <v>38</v>
      </c>
      <c r="H200" s="6" t="str">
        <f aca="false">CONCATENATE("091601",F200,G200)</f>
        <v>0916015316</v>
      </c>
      <c r="I200" s="6" t="n">
        <v>63</v>
      </c>
      <c r="J200" s="6"/>
      <c r="K200" s="6" t="n">
        <f aca="false">(I200+J200)*0.3</f>
        <v>18.9</v>
      </c>
      <c r="L200" s="9" t="n">
        <v>79</v>
      </c>
      <c r="M200" s="6"/>
      <c r="N200" s="6" t="n">
        <f aca="false">(L200+M200)*0.4</f>
        <v>31.6</v>
      </c>
      <c r="O200" s="6" t="n">
        <f aca="false">K200+N200</f>
        <v>50.5</v>
      </c>
    </row>
    <row r="201" customFormat="false" ht="18" hidden="false" customHeight="true" outlineLevel="0" collapsed="false">
      <c r="A201" s="6" t="n">
        <v>200</v>
      </c>
      <c r="B201" s="7" t="s">
        <v>306</v>
      </c>
      <c r="C201" s="13" t="s">
        <v>123</v>
      </c>
      <c r="D201" s="7" t="s">
        <v>55</v>
      </c>
      <c r="E201" s="6" t="n">
        <v>1649</v>
      </c>
      <c r="F201" s="6" t="s">
        <v>295</v>
      </c>
      <c r="G201" s="8" t="s">
        <v>40</v>
      </c>
      <c r="H201" s="6" t="str">
        <f aca="false">CONCATENATE("091601",F201,G201)</f>
        <v>0916015317</v>
      </c>
      <c r="I201" s="6" t="n">
        <v>51</v>
      </c>
      <c r="J201" s="6"/>
      <c r="K201" s="6" t="n">
        <f aca="false">(I201+J201)*0.3</f>
        <v>15.3</v>
      </c>
      <c r="L201" s="9" t="n">
        <v>87</v>
      </c>
      <c r="M201" s="6"/>
      <c r="N201" s="6" t="n">
        <f aca="false">(L201+M201)*0.4</f>
        <v>34.8</v>
      </c>
      <c r="O201" s="6" t="n">
        <f aca="false">K201+N201</f>
        <v>50.1</v>
      </c>
    </row>
    <row r="202" customFormat="false" ht="18" hidden="false" customHeight="true" outlineLevel="0" collapsed="false">
      <c r="A202" s="6" t="n">
        <v>201</v>
      </c>
      <c r="B202" s="16" t="s">
        <v>307</v>
      </c>
      <c r="C202" s="16" t="s">
        <v>308</v>
      </c>
      <c r="D202" s="16" t="s">
        <v>309</v>
      </c>
      <c r="E202" s="16" t="n">
        <v>1650</v>
      </c>
      <c r="F202" s="6" t="s">
        <v>310</v>
      </c>
      <c r="G202" s="8" t="s">
        <v>21</v>
      </c>
      <c r="H202" s="6" t="str">
        <f aca="false">CONCATENATE("091601",F202,G202)</f>
        <v>0916015404</v>
      </c>
      <c r="I202" s="6" t="n">
        <v>90.5</v>
      </c>
      <c r="J202" s="6"/>
      <c r="K202" s="6" t="n">
        <f aca="false">(I202+J202)*0.3</f>
        <v>27.15</v>
      </c>
      <c r="L202" s="9" t="n">
        <v>68.5</v>
      </c>
      <c r="M202" s="6"/>
      <c r="N202" s="6" t="n">
        <f aca="false">(L202+M202)*0.4</f>
        <v>27.4</v>
      </c>
      <c r="O202" s="6" t="n">
        <f aca="false">K202+N202</f>
        <v>54.55</v>
      </c>
    </row>
    <row r="203" customFormat="false" ht="18" hidden="false" customHeight="true" outlineLevel="0" collapsed="false">
      <c r="A203" s="6" t="n">
        <v>202</v>
      </c>
      <c r="B203" s="16" t="s">
        <v>311</v>
      </c>
      <c r="C203" s="16" t="s">
        <v>308</v>
      </c>
      <c r="D203" s="16" t="s">
        <v>309</v>
      </c>
      <c r="E203" s="16" t="n">
        <v>1650</v>
      </c>
      <c r="F203" s="6" t="s">
        <v>310</v>
      </c>
      <c r="G203" s="8" t="s">
        <v>18</v>
      </c>
      <c r="H203" s="6" t="str">
        <f aca="false">CONCATENATE("091601",F203,G203)</f>
        <v>0916015401</v>
      </c>
      <c r="I203" s="6" t="n">
        <v>87</v>
      </c>
      <c r="J203" s="6"/>
      <c r="K203" s="6" t="n">
        <f aca="false">(I203+J203)*0.3</f>
        <v>26.1</v>
      </c>
      <c r="L203" s="9" t="n">
        <v>69.5</v>
      </c>
      <c r="M203" s="6"/>
      <c r="N203" s="6" t="n">
        <f aca="false">(L203+M203)*0.4</f>
        <v>27.8</v>
      </c>
      <c r="O203" s="6" t="n">
        <f aca="false">K203+N203</f>
        <v>53.9</v>
      </c>
    </row>
    <row r="204" customFormat="false" ht="18" hidden="false" customHeight="true" outlineLevel="0" collapsed="false">
      <c r="A204" s="6" t="n">
        <v>203</v>
      </c>
      <c r="B204" s="16" t="s">
        <v>312</v>
      </c>
      <c r="C204" s="16" t="s">
        <v>308</v>
      </c>
      <c r="D204" s="16" t="s">
        <v>309</v>
      </c>
      <c r="E204" s="16" t="n">
        <v>1650</v>
      </c>
      <c r="F204" s="6" t="s">
        <v>310</v>
      </c>
      <c r="G204" s="8" t="s">
        <v>59</v>
      </c>
      <c r="H204" s="6" t="str">
        <f aca="false">CONCATENATE("091601",F204,G204)</f>
        <v>0916015403</v>
      </c>
      <c r="I204" s="6" t="n">
        <v>67.5</v>
      </c>
      <c r="J204" s="6" t="n">
        <v>2</v>
      </c>
      <c r="K204" s="6" t="n">
        <f aca="false">(I204+J204)*0.3</f>
        <v>20.85</v>
      </c>
      <c r="L204" s="9" t="n">
        <v>76</v>
      </c>
      <c r="M204" s="6" t="n">
        <v>2</v>
      </c>
      <c r="N204" s="6" t="n">
        <f aca="false">(L204+M204)*0.4</f>
        <v>31.2</v>
      </c>
      <c r="O204" s="6" t="n">
        <f aca="false">K204+N204</f>
        <v>52.05</v>
      </c>
    </row>
    <row r="205" customFormat="false" ht="18" hidden="false" customHeight="true" outlineLevel="0" collapsed="false">
      <c r="A205" s="6" t="n">
        <v>204</v>
      </c>
      <c r="B205" s="16" t="s">
        <v>313</v>
      </c>
      <c r="C205" s="16" t="s">
        <v>314</v>
      </c>
      <c r="D205" s="16" t="s">
        <v>309</v>
      </c>
      <c r="E205" s="16" t="n">
        <v>1651</v>
      </c>
      <c r="F205" s="6" t="s">
        <v>310</v>
      </c>
      <c r="G205" s="8" t="s">
        <v>44</v>
      </c>
      <c r="H205" s="6" t="str">
        <f aca="false">CONCATENATE("091601",F205,G205)</f>
        <v>0916015411</v>
      </c>
      <c r="I205" s="6" t="n">
        <v>82.5</v>
      </c>
      <c r="J205" s="6"/>
      <c r="K205" s="6" t="n">
        <f aca="false">(I205+J205)*0.3</f>
        <v>24.75</v>
      </c>
      <c r="L205" s="9" t="n">
        <v>100.5</v>
      </c>
      <c r="M205" s="6"/>
      <c r="N205" s="6" t="n">
        <f aca="false">(L205+M205)*0.4</f>
        <v>40.2</v>
      </c>
      <c r="O205" s="6" t="n">
        <f aca="false">K205+N205</f>
        <v>64.95</v>
      </c>
    </row>
    <row r="206" customFormat="false" ht="18" hidden="false" customHeight="true" outlineLevel="0" collapsed="false">
      <c r="A206" s="6" t="n">
        <v>205</v>
      </c>
      <c r="B206" s="16" t="s">
        <v>315</v>
      </c>
      <c r="C206" s="16" t="s">
        <v>314</v>
      </c>
      <c r="D206" s="16" t="s">
        <v>309</v>
      </c>
      <c r="E206" s="16" t="n">
        <v>1651</v>
      </c>
      <c r="F206" s="6" t="s">
        <v>310</v>
      </c>
      <c r="G206" s="8" t="s">
        <v>29</v>
      </c>
      <c r="H206" s="6" t="str">
        <f aca="false">CONCATENATE("091601",F206,G206)</f>
        <v>0916015407</v>
      </c>
      <c r="I206" s="6" t="n">
        <v>84</v>
      </c>
      <c r="J206" s="6"/>
      <c r="K206" s="6" t="n">
        <f aca="false">(I206+J206)*0.3</f>
        <v>25.2</v>
      </c>
      <c r="L206" s="9" t="n">
        <v>81.5</v>
      </c>
      <c r="M206" s="6"/>
      <c r="N206" s="6" t="n">
        <f aca="false">(L206+M206)*0.4</f>
        <v>32.6</v>
      </c>
      <c r="O206" s="6" t="n">
        <f aca="false">K206+N206</f>
        <v>57.8</v>
      </c>
    </row>
    <row r="207" customFormat="false" ht="18" hidden="false" customHeight="true" outlineLevel="0" collapsed="false">
      <c r="A207" s="6" t="n">
        <v>206</v>
      </c>
      <c r="B207" s="16" t="s">
        <v>316</v>
      </c>
      <c r="C207" s="16" t="s">
        <v>314</v>
      </c>
      <c r="D207" s="16" t="s">
        <v>309</v>
      </c>
      <c r="E207" s="16" t="n">
        <v>1651</v>
      </c>
      <c r="F207" s="6" t="s">
        <v>310</v>
      </c>
      <c r="G207" s="8" t="s">
        <v>27</v>
      </c>
      <c r="H207" s="6" t="str">
        <f aca="false">CONCATENATE("091601",F207,G207)</f>
        <v>0916015408</v>
      </c>
      <c r="I207" s="6" t="n">
        <v>82</v>
      </c>
      <c r="J207" s="6"/>
      <c r="K207" s="6" t="n">
        <f aca="false">(I207+J207)*0.3</f>
        <v>24.6</v>
      </c>
      <c r="L207" s="9" t="n">
        <v>66.5</v>
      </c>
      <c r="M207" s="6"/>
      <c r="N207" s="6" t="n">
        <f aca="false">(L207+M207)*0.4</f>
        <v>26.6</v>
      </c>
      <c r="O207" s="6" t="n">
        <f aca="false">K207+N207</f>
        <v>51.2</v>
      </c>
    </row>
    <row r="208" customFormat="false" ht="18" hidden="false" customHeight="true" outlineLevel="0" collapsed="false">
      <c r="A208" s="6" t="n">
        <v>207</v>
      </c>
      <c r="B208" s="17" t="s">
        <v>317</v>
      </c>
      <c r="C208" s="17" t="s">
        <v>318</v>
      </c>
      <c r="D208" s="17" t="s">
        <v>319</v>
      </c>
      <c r="E208" s="16" t="n">
        <v>1652</v>
      </c>
      <c r="F208" s="6" t="s">
        <v>310</v>
      </c>
      <c r="G208" s="8" t="s">
        <v>129</v>
      </c>
      <c r="H208" s="6" t="str">
        <f aca="false">CONCATENATE("091601",F208,G208)</f>
        <v>0916015414</v>
      </c>
      <c r="I208" s="6" t="n">
        <v>92.5</v>
      </c>
      <c r="J208" s="6"/>
      <c r="K208" s="6" t="n">
        <f aca="false">(I208+J208)*0.3</f>
        <v>27.75</v>
      </c>
      <c r="L208" s="9" t="n">
        <v>93</v>
      </c>
      <c r="M208" s="6"/>
      <c r="N208" s="6" t="n">
        <f aca="false">(L208+M208)*0.4</f>
        <v>37.2</v>
      </c>
      <c r="O208" s="6" t="n">
        <f aca="false">K208+N208</f>
        <v>64.95</v>
      </c>
    </row>
    <row r="209" customFormat="false" ht="18" hidden="false" customHeight="true" outlineLevel="0" collapsed="false">
      <c r="A209" s="6" t="n">
        <v>208</v>
      </c>
      <c r="B209" s="17" t="s">
        <v>320</v>
      </c>
      <c r="C209" s="17" t="s">
        <v>318</v>
      </c>
      <c r="D209" s="17" t="s">
        <v>319</v>
      </c>
      <c r="E209" s="16" t="n">
        <v>1652</v>
      </c>
      <c r="F209" s="6" t="s">
        <v>310</v>
      </c>
      <c r="G209" s="8" t="s">
        <v>169</v>
      </c>
      <c r="H209" s="6" t="str">
        <f aca="false">CONCATENATE("091601",F209,G209)</f>
        <v>0916015427</v>
      </c>
      <c r="I209" s="6" t="n">
        <v>91.5</v>
      </c>
      <c r="J209" s="6"/>
      <c r="K209" s="6" t="n">
        <f aca="false">(I209+J209)*0.3</f>
        <v>27.45</v>
      </c>
      <c r="L209" s="9" t="n">
        <v>92.5</v>
      </c>
      <c r="M209" s="6"/>
      <c r="N209" s="6" t="n">
        <f aca="false">(L209+M209)*0.4</f>
        <v>37</v>
      </c>
      <c r="O209" s="6" t="n">
        <f aca="false">K209+N209</f>
        <v>64.45</v>
      </c>
    </row>
    <row r="210" customFormat="false" ht="18" hidden="false" customHeight="true" outlineLevel="0" collapsed="false">
      <c r="A210" s="6" t="n">
        <v>209</v>
      </c>
      <c r="B210" s="17" t="s">
        <v>321</v>
      </c>
      <c r="C210" s="17" t="s">
        <v>318</v>
      </c>
      <c r="D210" s="17" t="s">
        <v>319</v>
      </c>
      <c r="E210" s="16" t="n">
        <v>1652</v>
      </c>
      <c r="F210" s="6" t="s">
        <v>310</v>
      </c>
      <c r="G210" s="8" t="s">
        <v>97</v>
      </c>
      <c r="H210" s="6" t="str">
        <f aca="false">CONCATENATE("091601",F210,G210)</f>
        <v>0916015421</v>
      </c>
      <c r="I210" s="6" t="n">
        <v>85.5</v>
      </c>
      <c r="J210" s="6"/>
      <c r="K210" s="6" t="n">
        <f aca="false">(I210+J210)*0.3</f>
        <v>25.65</v>
      </c>
      <c r="L210" s="9" t="n">
        <v>92.5</v>
      </c>
      <c r="M210" s="6"/>
      <c r="N210" s="6" t="n">
        <f aca="false">(L210+M210)*0.4</f>
        <v>37</v>
      </c>
      <c r="O210" s="6" t="n">
        <f aca="false">K210+N210</f>
        <v>62.65</v>
      </c>
    </row>
    <row r="211" customFormat="false" ht="18" hidden="false" customHeight="true" outlineLevel="0" collapsed="false">
      <c r="A211" s="6" t="n">
        <v>210</v>
      </c>
      <c r="B211" s="17" t="s">
        <v>322</v>
      </c>
      <c r="C211" s="17" t="s">
        <v>318</v>
      </c>
      <c r="D211" s="17" t="s">
        <v>319</v>
      </c>
      <c r="E211" s="16" t="n">
        <v>1652</v>
      </c>
      <c r="F211" s="6" t="s">
        <v>310</v>
      </c>
      <c r="G211" s="8" t="s">
        <v>56</v>
      </c>
      <c r="H211" s="6" t="str">
        <f aca="false">CONCATENATE("091601",F211,G211)</f>
        <v>0916015426</v>
      </c>
      <c r="I211" s="6" t="n">
        <v>89</v>
      </c>
      <c r="J211" s="6"/>
      <c r="K211" s="6" t="n">
        <f aca="false">(I211+J211)*0.3</f>
        <v>26.7</v>
      </c>
      <c r="L211" s="9" t="n">
        <v>87</v>
      </c>
      <c r="M211" s="6"/>
      <c r="N211" s="6" t="n">
        <f aca="false">(L211+M211)*0.4</f>
        <v>34.8</v>
      </c>
      <c r="O211" s="6" t="n">
        <f aca="false">K211+N211</f>
        <v>61.5</v>
      </c>
    </row>
    <row r="212" customFormat="false" ht="18" hidden="false" customHeight="true" outlineLevel="0" collapsed="false">
      <c r="A212" s="6" t="n">
        <v>211</v>
      </c>
      <c r="B212" s="17" t="s">
        <v>323</v>
      </c>
      <c r="C212" s="17" t="s">
        <v>318</v>
      </c>
      <c r="D212" s="17" t="s">
        <v>319</v>
      </c>
      <c r="E212" s="16" t="n">
        <v>1652</v>
      </c>
      <c r="F212" s="6" t="s">
        <v>310</v>
      </c>
      <c r="G212" s="8" t="s">
        <v>38</v>
      </c>
      <c r="H212" s="6" t="str">
        <f aca="false">CONCATENATE("091601",F212,G212)</f>
        <v>0916015416</v>
      </c>
      <c r="I212" s="6" t="n">
        <v>90.5</v>
      </c>
      <c r="J212" s="6"/>
      <c r="K212" s="6" t="n">
        <f aca="false">(I212+J212)*0.3</f>
        <v>27.15</v>
      </c>
      <c r="L212" s="9" t="n">
        <v>80.5</v>
      </c>
      <c r="M212" s="6"/>
      <c r="N212" s="6" t="n">
        <f aca="false">(L212+M212)*0.4</f>
        <v>32.2</v>
      </c>
      <c r="O212" s="6" t="n">
        <f aca="false">K212+N212</f>
        <v>59.35</v>
      </c>
    </row>
    <row r="213" customFormat="false" ht="18" hidden="false" customHeight="true" outlineLevel="0" collapsed="false">
      <c r="A213" s="6" t="n">
        <v>212</v>
      </c>
      <c r="B213" s="17" t="s">
        <v>324</v>
      </c>
      <c r="C213" s="17" t="s">
        <v>318</v>
      </c>
      <c r="D213" s="17" t="s">
        <v>319</v>
      </c>
      <c r="E213" s="16" t="n">
        <v>1652</v>
      </c>
      <c r="F213" s="6" t="s">
        <v>310</v>
      </c>
      <c r="G213" s="8" t="s">
        <v>53</v>
      </c>
      <c r="H213" s="6" t="str">
        <f aca="false">CONCATENATE("091601",F213,G213)</f>
        <v>0916015420</v>
      </c>
      <c r="I213" s="6" t="n">
        <v>80</v>
      </c>
      <c r="J213" s="6"/>
      <c r="K213" s="6" t="n">
        <f aca="false">(I213+J213)*0.3</f>
        <v>24</v>
      </c>
      <c r="L213" s="9" t="n">
        <v>88</v>
      </c>
      <c r="M213" s="6"/>
      <c r="N213" s="6" t="n">
        <f aca="false">(L213+M213)*0.4</f>
        <v>35.2</v>
      </c>
      <c r="O213" s="6" t="n">
        <f aca="false">K213+N213</f>
        <v>59.2</v>
      </c>
    </row>
    <row r="214" customFormat="false" ht="18" hidden="false" customHeight="true" outlineLevel="0" collapsed="false">
      <c r="A214" s="6" t="n">
        <v>213</v>
      </c>
      <c r="B214" s="17" t="s">
        <v>325</v>
      </c>
      <c r="C214" s="17" t="s">
        <v>318</v>
      </c>
      <c r="D214" s="17" t="s">
        <v>319</v>
      </c>
      <c r="E214" s="16" t="n">
        <v>1652</v>
      </c>
      <c r="F214" s="6" t="s">
        <v>310</v>
      </c>
      <c r="G214" s="8" t="s">
        <v>76</v>
      </c>
      <c r="H214" s="6" t="str">
        <f aca="false">CONCATENATE("091601",F214,G214)</f>
        <v>0916015424</v>
      </c>
      <c r="I214" s="6" t="n">
        <v>80.5</v>
      </c>
      <c r="J214" s="6"/>
      <c r="K214" s="6" t="n">
        <f aca="false">(I214+J214)*0.3</f>
        <v>24.15</v>
      </c>
      <c r="L214" s="9" t="n">
        <v>84.5</v>
      </c>
      <c r="M214" s="6"/>
      <c r="N214" s="6" t="n">
        <f aca="false">(L214+M214)*0.4</f>
        <v>33.8</v>
      </c>
      <c r="O214" s="6" t="n">
        <f aca="false">K214+N214</f>
        <v>57.95</v>
      </c>
    </row>
    <row r="215" customFormat="false" ht="18" hidden="false" customHeight="true" outlineLevel="0" collapsed="false">
      <c r="A215" s="6" t="n">
        <v>214</v>
      </c>
      <c r="B215" s="17" t="s">
        <v>326</v>
      </c>
      <c r="C215" s="17" t="s">
        <v>318</v>
      </c>
      <c r="D215" s="17" t="s">
        <v>319</v>
      </c>
      <c r="E215" s="16" t="n">
        <v>1652</v>
      </c>
      <c r="F215" s="6" t="s">
        <v>310</v>
      </c>
      <c r="G215" s="8" t="s">
        <v>46</v>
      </c>
      <c r="H215" s="6" t="str">
        <f aca="false">CONCATENATE("091601",F215,G215)</f>
        <v>0916015415</v>
      </c>
      <c r="I215" s="6" t="n">
        <v>73</v>
      </c>
      <c r="J215" s="6"/>
      <c r="K215" s="6" t="n">
        <f aca="false">(I215+J215)*0.3</f>
        <v>21.9</v>
      </c>
      <c r="L215" s="9" t="n">
        <v>87.5</v>
      </c>
      <c r="M215" s="6"/>
      <c r="N215" s="6" t="n">
        <f aca="false">(L215+M215)*0.4</f>
        <v>35</v>
      </c>
      <c r="O215" s="6" t="n">
        <f aca="false">K215+N215</f>
        <v>56.9</v>
      </c>
    </row>
    <row r="216" customFormat="false" ht="18" hidden="false" customHeight="true" outlineLevel="0" collapsed="false">
      <c r="A216" s="6" t="n">
        <v>215</v>
      </c>
      <c r="B216" s="17" t="s">
        <v>327</v>
      </c>
      <c r="C216" s="17" t="s">
        <v>318</v>
      </c>
      <c r="D216" s="17" t="s">
        <v>319</v>
      </c>
      <c r="E216" s="16" t="n">
        <v>1652</v>
      </c>
      <c r="F216" s="6" t="s">
        <v>310</v>
      </c>
      <c r="G216" s="8" t="s">
        <v>49</v>
      </c>
      <c r="H216" s="6" t="str">
        <f aca="false">CONCATENATE("091601",F216,G216)</f>
        <v>0916015422</v>
      </c>
      <c r="I216" s="6" t="n">
        <v>84</v>
      </c>
      <c r="J216" s="6"/>
      <c r="K216" s="6" t="n">
        <f aca="false">(I216+J216)*0.3</f>
        <v>25.2</v>
      </c>
      <c r="L216" s="9" t="n">
        <v>77</v>
      </c>
      <c r="M216" s="6"/>
      <c r="N216" s="6" t="n">
        <f aca="false">(L216+M216)*0.4</f>
        <v>30.8</v>
      </c>
      <c r="O216" s="6" t="n">
        <f aca="false">K216+N216</f>
        <v>56</v>
      </c>
    </row>
    <row r="217" customFormat="false" ht="18" hidden="false" customHeight="true" outlineLevel="0" collapsed="false">
      <c r="A217" s="6" t="n">
        <v>216</v>
      </c>
      <c r="B217" s="18" t="s">
        <v>328</v>
      </c>
      <c r="C217" s="18" t="s">
        <v>329</v>
      </c>
      <c r="D217" s="18" t="s">
        <v>330</v>
      </c>
      <c r="E217" s="18" t="n">
        <v>1653</v>
      </c>
      <c r="F217" s="6" t="s">
        <v>331</v>
      </c>
      <c r="G217" s="8" t="s">
        <v>29</v>
      </c>
      <c r="H217" s="6" t="str">
        <f aca="false">CONCATENATE("091601",F217,G217)</f>
        <v>0916015507</v>
      </c>
      <c r="I217" s="6" t="n">
        <v>85</v>
      </c>
      <c r="J217" s="6"/>
      <c r="K217" s="6" t="n">
        <f aca="false">(I217+J217)*0.3</f>
        <v>25.5</v>
      </c>
      <c r="L217" s="9" t="n">
        <v>70</v>
      </c>
      <c r="M217" s="6"/>
      <c r="N217" s="6" t="n">
        <f aca="false">(L217+M217)*0.4</f>
        <v>28</v>
      </c>
      <c r="O217" s="6" t="n">
        <f aca="false">K217+N217</f>
        <v>53.5</v>
      </c>
    </row>
    <row r="218" customFormat="false" ht="18" hidden="false" customHeight="true" outlineLevel="0" collapsed="false">
      <c r="A218" s="6" t="n">
        <v>217</v>
      </c>
      <c r="B218" s="18" t="s">
        <v>332</v>
      </c>
      <c r="C218" s="18" t="s">
        <v>329</v>
      </c>
      <c r="D218" s="18" t="s">
        <v>330</v>
      </c>
      <c r="E218" s="18" t="n">
        <v>1653</v>
      </c>
      <c r="F218" s="6" t="s">
        <v>331</v>
      </c>
      <c r="G218" s="8" t="s">
        <v>63</v>
      </c>
      <c r="H218" s="6" t="str">
        <f aca="false">CONCATENATE("091601",F218,G218)</f>
        <v>0916015506</v>
      </c>
      <c r="I218" s="6" t="n">
        <v>66.5</v>
      </c>
      <c r="J218" s="6"/>
      <c r="K218" s="6" t="n">
        <f aca="false">(I218+J218)*0.3</f>
        <v>19.95</v>
      </c>
      <c r="L218" s="9" t="n">
        <v>72</v>
      </c>
      <c r="M218" s="6"/>
      <c r="N218" s="6" t="n">
        <f aca="false">(L218+M218)*0.4</f>
        <v>28.8</v>
      </c>
      <c r="O218" s="6" t="n">
        <f aca="false">K218+N218</f>
        <v>48.75</v>
      </c>
    </row>
    <row r="219" customFormat="false" ht="18" hidden="false" customHeight="true" outlineLevel="0" collapsed="false">
      <c r="A219" s="6" t="n">
        <v>218</v>
      </c>
      <c r="B219" s="18" t="s">
        <v>333</v>
      </c>
      <c r="C219" s="18" t="s">
        <v>329</v>
      </c>
      <c r="D219" s="18" t="s">
        <v>330</v>
      </c>
      <c r="E219" s="18" t="n">
        <v>1653</v>
      </c>
      <c r="F219" s="6" t="s">
        <v>331</v>
      </c>
      <c r="G219" s="8" t="s">
        <v>19</v>
      </c>
      <c r="H219" s="6" t="str">
        <f aca="false">CONCATENATE("091601",F219,G219)</f>
        <v>0916015502</v>
      </c>
      <c r="I219" s="6" t="n">
        <v>64</v>
      </c>
      <c r="J219" s="6"/>
      <c r="K219" s="6" t="n">
        <f aca="false">(I219+J219)*0.3</f>
        <v>19.2</v>
      </c>
      <c r="L219" s="9" t="n">
        <v>62</v>
      </c>
      <c r="M219" s="6"/>
      <c r="N219" s="6" t="n">
        <f aca="false">(L219+M219)*0.4</f>
        <v>24.8</v>
      </c>
      <c r="O219" s="6" t="n">
        <f aca="false">K219+N219</f>
        <v>44</v>
      </c>
    </row>
    <row r="220" customFormat="false" ht="18" hidden="false" customHeight="true" outlineLevel="0" collapsed="false">
      <c r="A220" s="6" t="n">
        <v>219</v>
      </c>
      <c r="B220" s="18" t="s">
        <v>334</v>
      </c>
      <c r="C220" s="18" t="s">
        <v>329</v>
      </c>
      <c r="D220" s="18" t="s">
        <v>335</v>
      </c>
      <c r="E220" s="18" t="n">
        <v>1655</v>
      </c>
      <c r="F220" s="6" t="s">
        <v>331</v>
      </c>
      <c r="G220" s="8" t="s">
        <v>129</v>
      </c>
      <c r="H220" s="6" t="str">
        <f aca="false">CONCATENATE("091601",F220,G220)</f>
        <v>0916015514</v>
      </c>
      <c r="I220" s="6" t="n">
        <v>99</v>
      </c>
      <c r="J220" s="6"/>
      <c r="K220" s="6" t="n">
        <f aca="false">(I220+J220)*0.3</f>
        <v>29.7</v>
      </c>
      <c r="L220" s="9" t="n">
        <v>91.5</v>
      </c>
      <c r="M220" s="6"/>
      <c r="N220" s="6" t="n">
        <f aca="false">(L220+M220)*0.4</f>
        <v>36.6</v>
      </c>
      <c r="O220" s="6" t="n">
        <f aca="false">K220+N220</f>
        <v>66.3</v>
      </c>
    </row>
    <row r="221" customFormat="false" ht="18" hidden="false" customHeight="true" outlineLevel="0" collapsed="false">
      <c r="A221" s="6" t="n">
        <v>220</v>
      </c>
      <c r="B221" s="18" t="s">
        <v>336</v>
      </c>
      <c r="C221" s="18" t="s">
        <v>329</v>
      </c>
      <c r="D221" s="18" t="s">
        <v>335</v>
      </c>
      <c r="E221" s="18" t="n">
        <v>1655</v>
      </c>
      <c r="F221" s="6" t="s">
        <v>331</v>
      </c>
      <c r="G221" s="8" t="s">
        <v>71</v>
      </c>
      <c r="H221" s="6" t="str">
        <f aca="false">CONCATENATE("091601",F221,G221)</f>
        <v>0916015518</v>
      </c>
      <c r="I221" s="6" t="n">
        <v>88</v>
      </c>
      <c r="J221" s="6"/>
      <c r="K221" s="6" t="n">
        <f aca="false">(I221+J221)*0.3</f>
        <v>26.4</v>
      </c>
      <c r="L221" s="9" t="n">
        <v>95</v>
      </c>
      <c r="M221" s="6"/>
      <c r="N221" s="6" t="n">
        <f aca="false">(L221+M221)*0.4</f>
        <v>38</v>
      </c>
      <c r="O221" s="6" t="n">
        <f aca="false">K221+N221</f>
        <v>64.4</v>
      </c>
    </row>
    <row r="222" customFormat="false" ht="18" hidden="false" customHeight="true" outlineLevel="0" collapsed="false">
      <c r="A222" s="6" t="n">
        <v>221</v>
      </c>
      <c r="B222" s="18" t="s">
        <v>337</v>
      </c>
      <c r="C222" s="18" t="s">
        <v>329</v>
      </c>
      <c r="D222" s="18" t="s">
        <v>335</v>
      </c>
      <c r="E222" s="18" t="n">
        <v>1655</v>
      </c>
      <c r="F222" s="6" t="s">
        <v>331</v>
      </c>
      <c r="G222" s="8" t="s">
        <v>104</v>
      </c>
      <c r="H222" s="6" t="str">
        <f aca="false">CONCATENATE("091601",F222,G222)</f>
        <v>0916015525</v>
      </c>
      <c r="I222" s="6" t="n">
        <v>90</v>
      </c>
      <c r="J222" s="6"/>
      <c r="K222" s="6" t="n">
        <f aca="false">(I222+J222)*0.3</f>
        <v>27</v>
      </c>
      <c r="L222" s="9" t="n">
        <v>90.5</v>
      </c>
      <c r="M222" s="6"/>
      <c r="N222" s="6" t="n">
        <f aca="false">(L222+M222)*0.4</f>
        <v>36.2</v>
      </c>
      <c r="O222" s="6" t="n">
        <f aca="false">K222+N222</f>
        <v>63.2</v>
      </c>
    </row>
    <row r="223" customFormat="false" ht="18" hidden="false" customHeight="true" outlineLevel="0" collapsed="false">
      <c r="A223" s="6" t="n">
        <v>222</v>
      </c>
      <c r="B223" s="18" t="s">
        <v>338</v>
      </c>
      <c r="C223" s="18" t="s">
        <v>329</v>
      </c>
      <c r="D223" s="18" t="s">
        <v>339</v>
      </c>
      <c r="E223" s="18" t="n">
        <v>1656</v>
      </c>
      <c r="F223" s="6" t="s">
        <v>340</v>
      </c>
      <c r="G223" s="8" t="s">
        <v>21</v>
      </c>
      <c r="H223" s="6" t="str">
        <f aca="false">CONCATENATE("091601",F223,G223)</f>
        <v>0916015604</v>
      </c>
      <c r="I223" s="6" t="n">
        <v>86</v>
      </c>
      <c r="J223" s="6"/>
      <c r="K223" s="6" t="n">
        <f aca="false">(I223+J223)*0.3</f>
        <v>25.8</v>
      </c>
      <c r="L223" s="9" t="n">
        <v>72.5</v>
      </c>
      <c r="M223" s="6"/>
      <c r="N223" s="6" t="n">
        <f aca="false">(L223+M223)*0.4</f>
        <v>29</v>
      </c>
      <c r="O223" s="6" t="n">
        <f aca="false">K223+N223</f>
        <v>54.8</v>
      </c>
    </row>
    <row r="224" customFormat="false" ht="18" hidden="false" customHeight="true" outlineLevel="0" collapsed="false">
      <c r="A224" s="6" t="n">
        <v>223</v>
      </c>
      <c r="B224" s="18" t="s">
        <v>341</v>
      </c>
      <c r="C224" s="18" t="s">
        <v>329</v>
      </c>
      <c r="D224" s="18" t="s">
        <v>339</v>
      </c>
      <c r="E224" s="18" t="n">
        <v>1656</v>
      </c>
      <c r="F224" s="6" t="s">
        <v>340</v>
      </c>
      <c r="G224" s="8" t="s">
        <v>25</v>
      </c>
      <c r="H224" s="6" t="str">
        <f aca="false">CONCATENATE("091601",F224,G224)</f>
        <v>0916015605</v>
      </c>
      <c r="I224" s="6" t="n">
        <v>70.5</v>
      </c>
      <c r="J224" s="6"/>
      <c r="K224" s="6" t="n">
        <f aca="false">(I224+J224)*0.3</f>
        <v>21.15</v>
      </c>
      <c r="L224" s="9" t="n">
        <v>84</v>
      </c>
      <c r="M224" s="6"/>
      <c r="N224" s="6" t="n">
        <f aca="false">(L224+M224)*0.4</f>
        <v>33.6</v>
      </c>
      <c r="O224" s="6" t="n">
        <f aca="false">K224+N224</f>
        <v>54.75</v>
      </c>
    </row>
    <row r="225" customFormat="false" ht="18" hidden="false" customHeight="true" outlineLevel="0" collapsed="false">
      <c r="A225" s="6" t="n">
        <v>224</v>
      </c>
      <c r="B225" s="18" t="s">
        <v>342</v>
      </c>
      <c r="C225" s="18" t="s">
        <v>329</v>
      </c>
      <c r="D225" s="18" t="s">
        <v>339</v>
      </c>
      <c r="E225" s="18" t="n">
        <v>1656</v>
      </c>
      <c r="F225" s="6" t="s">
        <v>340</v>
      </c>
      <c r="G225" s="8" t="s">
        <v>63</v>
      </c>
      <c r="H225" s="6" t="str">
        <f aca="false">CONCATENATE("091601",F225,G225)</f>
        <v>0916015606</v>
      </c>
      <c r="I225" s="6" t="n">
        <v>62.5</v>
      </c>
      <c r="J225" s="6"/>
      <c r="K225" s="6" t="n">
        <f aca="false">(I225+J225)*0.3</f>
        <v>18.75</v>
      </c>
      <c r="L225" s="9" t="n">
        <v>71</v>
      </c>
      <c r="M225" s="6"/>
      <c r="N225" s="6" t="n">
        <f aca="false">(L225+M225)*0.4</f>
        <v>28.4</v>
      </c>
      <c r="O225" s="6" t="n">
        <f aca="false">K225+N225</f>
        <v>47.15</v>
      </c>
    </row>
    <row r="226" customFormat="false" ht="18" hidden="false" customHeight="true" outlineLevel="0" collapsed="false">
      <c r="A226" s="6" t="n">
        <v>225</v>
      </c>
      <c r="B226" s="18" t="s">
        <v>343</v>
      </c>
      <c r="C226" s="18" t="s">
        <v>329</v>
      </c>
      <c r="D226" s="18" t="s">
        <v>273</v>
      </c>
      <c r="E226" s="18" t="n">
        <v>1657</v>
      </c>
      <c r="F226" s="6" t="s">
        <v>340</v>
      </c>
      <c r="G226" s="8" t="s">
        <v>89</v>
      </c>
      <c r="H226" s="6" t="str">
        <f aca="false">CONCATENATE("091601",F226,G226)</f>
        <v>0916015609</v>
      </c>
      <c r="I226" s="6" t="n">
        <v>91.5</v>
      </c>
      <c r="J226" s="6"/>
      <c r="K226" s="6" t="n">
        <f aca="false">(I226+J226)*0.3</f>
        <v>27.45</v>
      </c>
      <c r="L226" s="9" t="n">
        <v>86.5</v>
      </c>
      <c r="M226" s="6"/>
      <c r="N226" s="6" t="n">
        <f aca="false">(L226+M226)*0.4</f>
        <v>34.6</v>
      </c>
      <c r="O226" s="6" t="n">
        <f aca="false">K226+N226</f>
        <v>62.05</v>
      </c>
    </row>
    <row r="227" customFormat="false" ht="18" hidden="false" customHeight="true" outlineLevel="0" collapsed="false">
      <c r="A227" s="6" t="n">
        <v>226</v>
      </c>
      <c r="B227" s="18" t="s">
        <v>344</v>
      </c>
      <c r="C227" s="18" t="s">
        <v>329</v>
      </c>
      <c r="D227" s="18" t="s">
        <v>273</v>
      </c>
      <c r="E227" s="18" t="n">
        <v>1657</v>
      </c>
      <c r="F227" s="6" t="s">
        <v>340</v>
      </c>
      <c r="G227" s="8" t="s">
        <v>44</v>
      </c>
      <c r="H227" s="6" t="str">
        <f aca="false">CONCATENATE("091601",F227,G227)</f>
        <v>0916015611</v>
      </c>
      <c r="I227" s="6" t="n">
        <v>88</v>
      </c>
      <c r="J227" s="6"/>
      <c r="K227" s="6" t="n">
        <f aca="false">(I227+J227)*0.3</f>
        <v>26.4</v>
      </c>
      <c r="L227" s="9" t="n">
        <v>85</v>
      </c>
      <c r="M227" s="6"/>
      <c r="N227" s="6" t="n">
        <f aca="false">(L227+M227)*0.4</f>
        <v>34</v>
      </c>
      <c r="O227" s="6" t="n">
        <f aca="false">K227+N227</f>
        <v>60.4</v>
      </c>
    </row>
    <row r="228" customFormat="false" ht="18" hidden="false" customHeight="true" outlineLevel="0" collapsed="false">
      <c r="A228" s="6" t="n">
        <v>227</v>
      </c>
      <c r="B228" s="18" t="s">
        <v>345</v>
      </c>
      <c r="C228" s="18" t="s">
        <v>329</v>
      </c>
      <c r="D228" s="18" t="s">
        <v>273</v>
      </c>
      <c r="E228" s="18" t="n">
        <v>1657</v>
      </c>
      <c r="F228" s="6" t="s">
        <v>340</v>
      </c>
      <c r="G228" s="8" t="s">
        <v>42</v>
      </c>
      <c r="H228" s="6" t="str">
        <f aca="false">CONCATENATE("091601",F228,G228)</f>
        <v>0916015612</v>
      </c>
      <c r="I228" s="6" t="n">
        <v>97.5</v>
      </c>
      <c r="J228" s="6"/>
      <c r="K228" s="6" t="n">
        <f aca="false">(I228+J228)*0.3</f>
        <v>29.25</v>
      </c>
      <c r="L228" s="9" t="n">
        <v>74</v>
      </c>
      <c r="M228" s="6"/>
      <c r="N228" s="6" t="n">
        <f aca="false">(L228+M228)*0.4</f>
        <v>29.6</v>
      </c>
      <c r="O228" s="6" t="n">
        <f aca="false">K228+N228</f>
        <v>58.85</v>
      </c>
    </row>
  </sheetData>
  <printOptions headings="false" gridLines="false" gridLinesSet="true" horizontalCentered="true" verticalCentered="false"/>
  <pageMargins left="0.159722222222222" right="0.159722222222222" top="0.509722222222222" bottom="0.509722222222222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01:19:00Z</dcterms:created>
  <dc:creator>user</dc:creator>
  <dc:description/>
  <dc:language>en-US</dc:language>
  <cp:lastModifiedBy>12</cp:lastModifiedBy>
  <cp:lastPrinted>2016-04-26T08:47:00Z</cp:lastPrinted>
  <dcterms:modified xsi:type="dcterms:W3CDTF">2016-05-03T01:3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