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全部" sheetId="1" state="visible" r:id="rId2"/>
  </sheets>
  <definedNames>
    <definedName function="false" hidden="false" localSheetId="0" name="_xlnm.Print_Titles" vbProcedure="false">全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14">
  <si>
    <r>
      <rPr>
        <b val="true"/>
        <sz val="18"/>
        <rFont val="宋体"/>
        <family val="0"/>
        <charset val="134"/>
      </rPr>
      <t xml:space="preserve">2017</t>
    </r>
    <r>
      <rPr>
        <b val="true"/>
        <sz val="18"/>
        <rFont val="Noto Sans"/>
        <family val="2"/>
      </rPr>
      <t xml:space="preserve">年菏泽市教育局直属学校教师招聘非面试前置学科笔试成绩及进入面试人员名单</t>
    </r>
  </si>
  <si>
    <t xml:space="preserve">考场</t>
  </si>
  <si>
    <t xml:space="preserve">准考证号</t>
  </si>
  <si>
    <t xml:space="preserve">座号</t>
  </si>
  <si>
    <t xml:space="preserve">姓名</t>
  </si>
  <si>
    <t xml:space="preserve">应聘学校</t>
  </si>
  <si>
    <t xml:space="preserve">应聘岗位</t>
  </si>
  <si>
    <t xml:space="preserve">教育公共基础知识</t>
  </si>
  <si>
    <t xml:space="preserve">学科专业知识</t>
  </si>
  <si>
    <t xml:space="preserve">笔试成绩</t>
  </si>
  <si>
    <t xml:space="preserve">备注</t>
  </si>
  <si>
    <r>
      <rPr>
        <sz val="12"/>
        <rFont val="Noto Sans"/>
        <family val="2"/>
      </rPr>
      <t xml:space="preserve">第</t>
    </r>
    <r>
      <rPr>
        <sz val="12"/>
        <rFont val="宋体"/>
        <family val="0"/>
        <charset val="134"/>
      </rPr>
      <t xml:space="preserve">1</t>
    </r>
    <r>
      <rPr>
        <sz val="12"/>
        <rFont val="Noto Sans"/>
        <family val="2"/>
      </rPr>
      <t xml:space="preserve">考场</t>
    </r>
  </si>
  <si>
    <t xml:space="preserve">秦榕</t>
  </si>
  <si>
    <t xml:space="preserve">菏泽市第一实验小学</t>
  </si>
  <si>
    <r>
      <rPr>
        <sz val="12"/>
        <rFont val="Noto Sans"/>
        <family val="2"/>
      </rPr>
      <t xml:space="preserve">语文教师</t>
    </r>
    <r>
      <rPr>
        <sz val="12"/>
        <rFont val="宋体"/>
        <family val="0"/>
        <charset val="134"/>
      </rPr>
      <t xml:space="preserve">1</t>
    </r>
  </si>
  <si>
    <t xml:space="preserve">进入面试</t>
  </si>
  <si>
    <t xml:space="preserve">赵美英</t>
  </si>
  <si>
    <t xml:space="preserve">褚媛媛</t>
  </si>
  <si>
    <t xml:space="preserve">赵秀苓</t>
  </si>
  <si>
    <t xml:space="preserve">杜晓玉</t>
  </si>
  <si>
    <t xml:space="preserve">程梦琳</t>
  </si>
  <si>
    <t xml:space="preserve">朱景艳</t>
  </si>
  <si>
    <t xml:space="preserve">李国亚</t>
  </si>
  <si>
    <t xml:space="preserve">李丽</t>
  </si>
  <si>
    <t xml:space="preserve">王君</t>
  </si>
  <si>
    <t xml:space="preserve">赵永安</t>
  </si>
  <si>
    <t xml:space="preserve">万迎春</t>
  </si>
  <si>
    <t xml:space="preserve">王蓉华</t>
  </si>
  <si>
    <t xml:space="preserve">温红星</t>
  </si>
  <si>
    <t xml:space="preserve">丁雪</t>
  </si>
  <si>
    <t xml:space="preserve">党春霞</t>
  </si>
  <si>
    <t xml:space="preserve">田素文</t>
  </si>
  <si>
    <t xml:space="preserve">李兆宇</t>
  </si>
  <si>
    <t xml:space="preserve">张志丽</t>
  </si>
  <si>
    <t xml:space="preserve">宋彩凤</t>
  </si>
  <si>
    <r>
      <rPr>
        <sz val="12"/>
        <rFont val="Noto Sans"/>
        <family val="2"/>
      </rPr>
      <t xml:space="preserve">语文教师</t>
    </r>
    <r>
      <rPr>
        <sz val="12"/>
        <rFont val="宋体"/>
        <family val="0"/>
        <charset val="134"/>
      </rPr>
      <t xml:space="preserve">2</t>
    </r>
  </si>
  <si>
    <t xml:space="preserve">户瑞双</t>
  </si>
  <si>
    <t xml:space="preserve">程春芳</t>
  </si>
  <si>
    <t xml:space="preserve">李哲</t>
  </si>
  <si>
    <t xml:space="preserve">孙艳茹</t>
  </si>
  <si>
    <t xml:space="preserve">菏泽市第二实验小学</t>
  </si>
  <si>
    <t xml:space="preserve">小学语文</t>
  </si>
  <si>
    <r>
      <rPr>
        <sz val="12"/>
        <rFont val="Noto Sans"/>
        <family val="2"/>
      </rPr>
      <t xml:space="preserve">第</t>
    </r>
    <r>
      <rPr>
        <sz val="12"/>
        <rFont val="宋体"/>
        <family val="0"/>
        <charset val="134"/>
      </rPr>
      <t xml:space="preserve">2</t>
    </r>
    <r>
      <rPr>
        <sz val="12"/>
        <rFont val="Noto Sans"/>
        <family val="2"/>
      </rPr>
      <t xml:space="preserve">考场</t>
    </r>
  </si>
  <si>
    <t xml:space="preserve">张晓帆</t>
  </si>
  <si>
    <t xml:space="preserve">王萌</t>
  </si>
  <si>
    <t xml:space="preserve">彭媛</t>
  </si>
  <si>
    <t xml:space="preserve">羊莹春</t>
  </si>
  <si>
    <t xml:space="preserve">胡新</t>
  </si>
  <si>
    <t xml:space="preserve">李俊桃</t>
  </si>
  <si>
    <t xml:space="preserve">李建为</t>
  </si>
  <si>
    <t xml:space="preserve">王昕</t>
  </si>
  <si>
    <t xml:space="preserve">刘倩</t>
  </si>
  <si>
    <t xml:space="preserve">李继艳</t>
  </si>
  <si>
    <t xml:space="preserve">李洋洋</t>
  </si>
  <si>
    <t xml:space="preserve">王秀云</t>
  </si>
  <si>
    <t xml:space="preserve">樊春晓</t>
  </si>
  <si>
    <t xml:space="preserve">于洁</t>
  </si>
  <si>
    <t xml:space="preserve">门冲</t>
  </si>
  <si>
    <t xml:space="preserve">崔德才</t>
  </si>
  <si>
    <t xml:space="preserve">马鲁艳</t>
  </si>
  <si>
    <t xml:space="preserve">刘燕平</t>
  </si>
  <si>
    <t xml:space="preserve">马亚群</t>
  </si>
  <si>
    <t xml:space="preserve">菏泽市特教中心</t>
  </si>
  <si>
    <t xml:space="preserve">语文</t>
  </si>
  <si>
    <t xml:space="preserve">曹月明</t>
  </si>
  <si>
    <t xml:space="preserve">赵娅琪</t>
  </si>
  <si>
    <t xml:space="preserve">丁雯</t>
  </si>
  <si>
    <t xml:space="preserve">张鹤</t>
  </si>
  <si>
    <t xml:space="preserve">侯淑倩</t>
  </si>
  <si>
    <t xml:space="preserve">田群</t>
  </si>
  <si>
    <r>
      <rPr>
        <sz val="12"/>
        <rFont val="Noto Sans"/>
        <family val="2"/>
      </rPr>
      <t xml:space="preserve">第</t>
    </r>
    <r>
      <rPr>
        <sz val="12"/>
        <rFont val="宋体"/>
        <family val="0"/>
        <charset val="134"/>
      </rPr>
      <t xml:space="preserve">4</t>
    </r>
    <r>
      <rPr>
        <sz val="12"/>
        <rFont val="Noto Sans"/>
        <family val="2"/>
      </rPr>
      <t xml:space="preserve">考场</t>
    </r>
  </si>
  <si>
    <t xml:space="preserve">付露露</t>
  </si>
  <si>
    <t xml:space="preserve">数学教师</t>
  </si>
  <si>
    <t xml:space="preserve">王倩</t>
  </si>
  <si>
    <t xml:space="preserve">秦俊华</t>
  </si>
  <si>
    <t xml:space="preserve">郭晓燕</t>
  </si>
  <si>
    <r>
      <rPr>
        <sz val="12"/>
        <rFont val="Noto Sans"/>
        <family val="2"/>
      </rPr>
      <t xml:space="preserve">第</t>
    </r>
    <r>
      <rPr>
        <sz val="12"/>
        <rFont val="宋体"/>
        <family val="0"/>
        <charset val="134"/>
      </rPr>
      <t xml:space="preserve">5</t>
    </r>
    <r>
      <rPr>
        <sz val="12"/>
        <rFont val="Noto Sans"/>
        <family val="2"/>
      </rPr>
      <t xml:space="preserve">考场</t>
    </r>
  </si>
  <si>
    <t xml:space="preserve">张圣方</t>
  </si>
  <si>
    <t xml:space="preserve">张丛丛</t>
  </si>
  <si>
    <t xml:space="preserve">李瑞红</t>
  </si>
  <si>
    <t xml:space="preserve">邢亚楠</t>
  </si>
  <si>
    <t xml:space="preserve">张磊</t>
  </si>
  <si>
    <t xml:space="preserve">杨克丽</t>
  </si>
  <si>
    <t xml:space="preserve">夏淑丽</t>
  </si>
  <si>
    <t xml:space="preserve">朱晓蒙</t>
  </si>
  <si>
    <t xml:space="preserve">郭妍</t>
  </si>
  <si>
    <t xml:space="preserve">孙东凤</t>
  </si>
  <si>
    <t xml:space="preserve">赵蕊蕊</t>
  </si>
  <si>
    <t xml:space="preserve">尹红敏</t>
  </si>
  <si>
    <t xml:space="preserve">樊慧</t>
  </si>
  <si>
    <t xml:space="preserve">齐晓慧</t>
  </si>
  <si>
    <t xml:space="preserve">李晓威</t>
  </si>
  <si>
    <t xml:space="preserve">李效力</t>
  </si>
  <si>
    <t xml:space="preserve">郝晨</t>
  </si>
  <si>
    <t xml:space="preserve">张培培</t>
  </si>
  <si>
    <t xml:space="preserve">修晓梅</t>
  </si>
  <si>
    <t xml:space="preserve">张鲁丹</t>
  </si>
  <si>
    <t xml:space="preserve">刘帅</t>
  </si>
  <si>
    <t xml:space="preserve">杨勋</t>
  </si>
  <si>
    <t xml:space="preserve">肖欣丽</t>
  </si>
  <si>
    <t xml:space="preserve">谷士晴</t>
  </si>
  <si>
    <t xml:space="preserve">张慧</t>
  </si>
  <si>
    <t xml:space="preserve">冯婷</t>
  </si>
  <si>
    <t xml:space="preserve">于潇</t>
  </si>
  <si>
    <t xml:space="preserve">李爱竹</t>
  </si>
  <si>
    <t xml:space="preserve">李志元</t>
  </si>
  <si>
    <t xml:space="preserve">刘于乾</t>
  </si>
  <si>
    <t xml:space="preserve">李娜</t>
  </si>
  <si>
    <t xml:space="preserve">谢梦园</t>
  </si>
  <si>
    <t xml:space="preserve">李倩</t>
  </si>
  <si>
    <r>
      <rPr>
        <sz val="12"/>
        <rFont val="Noto Sans"/>
        <family val="2"/>
      </rPr>
      <t xml:space="preserve">第</t>
    </r>
    <r>
      <rPr>
        <sz val="12"/>
        <rFont val="宋体"/>
        <family val="0"/>
        <charset val="134"/>
      </rPr>
      <t xml:space="preserve">6</t>
    </r>
    <r>
      <rPr>
        <sz val="12"/>
        <rFont val="Noto Sans"/>
        <family val="2"/>
      </rPr>
      <t xml:space="preserve">考场</t>
    </r>
  </si>
  <si>
    <t xml:space="preserve">李秀格</t>
  </si>
  <si>
    <t xml:space="preserve">小学数学</t>
  </si>
  <si>
    <r>
      <rPr>
        <sz val="12"/>
        <rFont val="Noto Sans"/>
        <family val="2"/>
      </rPr>
      <t xml:space="preserve">第</t>
    </r>
    <r>
      <rPr>
        <sz val="12"/>
        <rFont val="宋体"/>
        <family val="0"/>
        <charset val="134"/>
      </rPr>
      <t xml:space="preserve">7</t>
    </r>
    <r>
      <rPr>
        <sz val="12"/>
        <rFont val="Noto Sans"/>
        <family val="2"/>
      </rPr>
      <t xml:space="preserve">考场</t>
    </r>
  </si>
  <si>
    <t xml:space="preserve">田萌萌</t>
  </si>
  <si>
    <t xml:space="preserve">时庆伟</t>
  </si>
  <si>
    <t xml:space="preserve">姜业建</t>
  </si>
  <si>
    <t xml:space="preserve">马方</t>
  </si>
  <si>
    <t xml:space="preserve">黄玲</t>
  </si>
  <si>
    <t xml:space="preserve">张昕</t>
  </si>
  <si>
    <t xml:space="preserve">张林青</t>
  </si>
  <si>
    <t xml:space="preserve">李红梅</t>
  </si>
  <si>
    <t xml:space="preserve">杨燕丽</t>
  </si>
  <si>
    <t xml:space="preserve">夏颖欣</t>
  </si>
  <si>
    <t xml:space="preserve">何海颜</t>
  </si>
  <si>
    <t xml:space="preserve">李芳</t>
  </si>
  <si>
    <t xml:space="preserve">郜同贺</t>
  </si>
  <si>
    <t xml:space="preserve">范丹丹</t>
  </si>
  <si>
    <t xml:space="preserve">孔田田</t>
  </si>
  <si>
    <t xml:space="preserve">孙亚</t>
  </si>
  <si>
    <t xml:space="preserve">李艳婷</t>
  </si>
  <si>
    <t xml:space="preserve">曹中民</t>
  </si>
  <si>
    <t xml:space="preserve">王玲玉</t>
  </si>
  <si>
    <t xml:space="preserve">杨娜</t>
  </si>
  <si>
    <t xml:space="preserve">夏海影</t>
  </si>
  <si>
    <t xml:space="preserve">李鹏飞</t>
  </si>
  <si>
    <t xml:space="preserve">杜慧娜</t>
  </si>
  <si>
    <t xml:space="preserve">程运德</t>
  </si>
  <si>
    <t xml:space="preserve">曹芳</t>
  </si>
  <si>
    <t xml:space="preserve">王亚南</t>
  </si>
  <si>
    <t xml:space="preserve">李苗</t>
  </si>
  <si>
    <t xml:space="preserve">陈彩霞</t>
  </si>
  <si>
    <t xml:space="preserve">宋茹博</t>
  </si>
  <si>
    <t xml:space="preserve">张月月</t>
  </si>
  <si>
    <t xml:space="preserve">袁文艳</t>
  </si>
  <si>
    <t xml:space="preserve">张方</t>
  </si>
  <si>
    <t xml:space="preserve">史丽莹</t>
  </si>
  <si>
    <t xml:space="preserve">谷静平</t>
  </si>
  <si>
    <t xml:space="preserve">周媛媛</t>
  </si>
  <si>
    <t xml:space="preserve">许婓婓</t>
  </si>
  <si>
    <t xml:space="preserve">杨丽娜</t>
  </si>
  <si>
    <t xml:space="preserve">周梦迪</t>
  </si>
  <si>
    <t xml:space="preserve">曹鑫</t>
  </si>
  <si>
    <t xml:space="preserve">张瑞勉</t>
  </si>
  <si>
    <t xml:space="preserve">武雪娇</t>
  </si>
  <si>
    <t xml:space="preserve">文红丽</t>
  </si>
  <si>
    <t xml:space="preserve">王振鲁</t>
  </si>
  <si>
    <t xml:space="preserve">羊秋梅</t>
  </si>
  <si>
    <t xml:space="preserve">赵双双</t>
  </si>
  <si>
    <t xml:space="preserve">赵文云</t>
  </si>
  <si>
    <t xml:space="preserve">杜文瑞</t>
  </si>
  <si>
    <t xml:space="preserve">张明</t>
  </si>
  <si>
    <t xml:space="preserve">熊妍祯</t>
  </si>
  <si>
    <t xml:space="preserve">解婷婷</t>
  </si>
  <si>
    <t xml:space="preserve">刘英成</t>
  </si>
  <si>
    <t xml:space="preserve">卢梦石</t>
  </si>
  <si>
    <t xml:space="preserve">叶金华</t>
  </si>
  <si>
    <t xml:space="preserve">杜亚菲</t>
  </si>
  <si>
    <t xml:space="preserve">李敏</t>
  </si>
  <si>
    <t xml:space="preserve">王亚东</t>
  </si>
  <si>
    <t xml:space="preserve">张莹</t>
  </si>
  <si>
    <t xml:space="preserve">王垚鑫</t>
  </si>
  <si>
    <t xml:space="preserve">马新伟</t>
  </si>
  <si>
    <t xml:space="preserve">李娟</t>
  </si>
  <si>
    <t xml:space="preserve">王华宇</t>
  </si>
  <si>
    <t xml:space="preserve">盛蕊</t>
  </si>
  <si>
    <t xml:space="preserve">宋梦灵</t>
  </si>
  <si>
    <t xml:space="preserve">马秀苹</t>
  </si>
  <si>
    <t xml:space="preserve">王露静</t>
  </si>
  <si>
    <t xml:space="preserve">李雪</t>
  </si>
  <si>
    <t xml:space="preserve">赵婧</t>
  </si>
  <si>
    <t xml:space="preserve">王聪</t>
  </si>
  <si>
    <t xml:space="preserve">任静</t>
  </si>
  <si>
    <t xml:space="preserve">田浩</t>
  </si>
  <si>
    <t xml:space="preserve">刘丹荻</t>
  </si>
  <si>
    <t xml:space="preserve">数学</t>
  </si>
  <si>
    <r>
      <rPr>
        <sz val="12"/>
        <rFont val="Noto Sans"/>
        <family val="2"/>
      </rPr>
      <t xml:space="preserve">第</t>
    </r>
    <r>
      <rPr>
        <sz val="12"/>
        <rFont val="宋体"/>
        <family val="0"/>
        <charset val="134"/>
      </rPr>
      <t xml:space="preserve">8</t>
    </r>
    <r>
      <rPr>
        <sz val="12"/>
        <rFont val="Noto Sans"/>
        <family val="2"/>
      </rPr>
      <t xml:space="preserve">考场</t>
    </r>
  </si>
  <si>
    <t xml:space="preserve">孟慧玲</t>
  </si>
  <si>
    <t xml:space="preserve">陈晓敏</t>
  </si>
  <si>
    <t xml:space="preserve">杨萌萌</t>
  </si>
  <si>
    <t xml:space="preserve">孙英峰</t>
  </si>
  <si>
    <t xml:space="preserve">张宏</t>
  </si>
  <si>
    <t xml:space="preserve">唐颖</t>
  </si>
  <si>
    <t xml:space="preserve">程照丽</t>
  </si>
  <si>
    <t xml:space="preserve">赵露</t>
  </si>
  <si>
    <t xml:space="preserve">杨广娇</t>
  </si>
  <si>
    <t xml:space="preserve">毛义震</t>
  </si>
  <si>
    <t xml:space="preserve">梁玉洁</t>
  </si>
  <si>
    <t xml:space="preserve">庞红营</t>
  </si>
  <si>
    <t xml:space="preserve">王华麟</t>
  </si>
  <si>
    <t xml:space="preserve">朱艳池</t>
  </si>
  <si>
    <t xml:space="preserve">孟祥超</t>
  </si>
  <si>
    <r>
      <rPr>
        <sz val="12"/>
        <rFont val="Noto Sans"/>
        <family val="2"/>
      </rPr>
      <t xml:space="preserve">第</t>
    </r>
    <r>
      <rPr>
        <sz val="12"/>
        <rFont val="宋体"/>
        <family val="0"/>
        <charset val="134"/>
      </rPr>
      <t xml:space="preserve">10</t>
    </r>
    <r>
      <rPr>
        <sz val="12"/>
        <rFont val="Noto Sans"/>
        <family val="2"/>
      </rPr>
      <t xml:space="preserve">考场</t>
    </r>
  </si>
  <si>
    <t xml:space="preserve">吕国华</t>
  </si>
  <si>
    <t xml:space="preserve">物理</t>
  </si>
  <si>
    <t xml:space="preserve">石霞霞</t>
  </si>
  <si>
    <t xml:space="preserve">张永亮</t>
  </si>
  <si>
    <t xml:space="preserve">吕君梅</t>
  </si>
  <si>
    <r>
      <rPr>
        <sz val="12"/>
        <rFont val="Noto Sans"/>
        <family val="2"/>
      </rPr>
      <t xml:space="preserve">第</t>
    </r>
    <r>
      <rPr>
        <sz val="12"/>
        <rFont val="宋体"/>
        <family val="0"/>
        <charset val="134"/>
      </rPr>
      <t xml:space="preserve">15</t>
    </r>
    <r>
      <rPr>
        <sz val="12"/>
        <rFont val="Noto Sans"/>
        <family val="2"/>
      </rPr>
      <t xml:space="preserve">考场</t>
    </r>
  </si>
  <si>
    <t xml:space="preserve">王丽英</t>
  </si>
  <si>
    <t xml:space="preserve">小学教师</t>
  </si>
  <si>
    <t xml:space="preserve">徐青</t>
  </si>
  <si>
    <t xml:space="preserve">王菲</t>
  </si>
  <si>
    <t xml:space="preserve">徐金金</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0%"/>
    <numFmt numFmtId="168" formatCode="_ \¥* #,##0.00_ ;_ \¥* \-#,##0.00_ ;_ \¥* \-??_ ;_ @_ "/>
    <numFmt numFmtId="169" formatCode="_ \¥* #,##0_ ;_ \¥* \-#,##0_ ;_ \¥* \-_ ;_ @_ "/>
    <numFmt numFmtId="170" formatCode="0.00_);[RED]\(0.00\)"/>
    <numFmt numFmtId="171"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等线"/>
      <family val="0"/>
      <charset val="134"/>
    </font>
    <font>
      <sz val="11"/>
      <color rgb="FF000000"/>
      <name val="Tahoma"/>
      <family val="2"/>
    </font>
    <font>
      <b val="true"/>
      <sz val="15"/>
      <color rgb="FF003366"/>
      <name val="宋体"/>
      <family val="0"/>
      <charset val="134"/>
    </font>
    <font>
      <b val="true"/>
      <sz val="15"/>
      <color rgb="FF808080"/>
      <name val="宋体"/>
      <family val="0"/>
      <charset val="134"/>
    </font>
    <font>
      <b val="true"/>
      <sz val="18"/>
      <color rgb="FF003366"/>
      <name val="宋体"/>
      <family val="0"/>
      <charset val="134"/>
    </font>
    <font>
      <b val="true"/>
      <sz val="18"/>
      <color rgb="FF808080"/>
      <name val="宋体"/>
      <family val="0"/>
      <charset val="134"/>
    </font>
    <font>
      <b val="true"/>
      <sz val="13"/>
      <color rgb="FF003366"/>
      <name val="宋体"/>
      <family val="0"/>
      <charset val="134"/>
    </font>
    <font>
      <b val="true"/>
      <sz val="13"/>
      <color rgb="FF808080"/>
      <name val="宋体"/>
      <family val="0"/>
      <charset val="134"/>
    </font>
    <font>
      <b val="true"/>
      <sz val="11"/>
      <color rgb="FF003366"/>
      <name val="宋体"/>
      <family val="0"/>
      <charset val="134"/>
    </font>
    <font>
      <b val="true"/>
      <sz val="11"/>
      <color rgb="FF80808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6"/>
      <name val="Noto Sans"/>
      <family val="2"/>
    </font>
    <font>
      <sz val="12"/>
      <name val="Noto Sans"/>
      <family val="2"/>
    </font>
    <font>
      <sz val="12"/>
      <color rgb="FFFF0000"/>
      <name val="Noto Sans"/>
      <family val="2"/>
    </font>
  </fonts>
  <fills count="21">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00FF"/>
        <bgColor rgb="FFFF00FF"/>
      </patternFill>
    </fill>
    <fill>
      <patternFill patternType="solid">
        <fgColor rgb="FF800080"/>
        <bgColor rgb="FF800080"/>
      </patternFill>
    </fill>
    <fill>
      <patternFill patternType="solid">
        <fgColor rgb="FF3366FF"/>
        <bgColor rgb="FF0066CC"/>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cellXfs>
  <cellStyles count="26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2" xfId="21"/>
    <cellStyle name="20% - 强调文字颜色 1 2 2" xfId="22"/>
    <cellStyle name="20% - 强调文字颜色 1 2 2 2" xfId="23"/>
    <cellStyle name="20% - 强调文字颜色 1 2 2 2 2" xfId="24"/>
    <cellStyle name="20% - 强调文字颜色 1 2 2 3" xfId="25"/>
    <cellStyle name="20% - 强调文字颜色 1 2 3" xfId="26"/>
    <cellStyle name="20% - 强调文字颜色 1 2 3 2" xfId="27"/>
    <cellStyle name="20% - 强调文字颜色 1 2 3 2 2" xfId="28"/>
    <cellStyle name="20% - 强调文字颜色 1 2 3 3" xfId="29"/>
    <cellStyle name="20% - 强调文字颜色 1 2 3 3 2" xfId="30"/>
    <cellStyle name="20% - 强调文字颜色 1 2 4" xfId="31"/>
    <cellStyle name="20% - 强调文字颜色 1 2 4 2" xfId="32"/>
    <cellStyle name="20% - 强调文字颜色 1 2 5" xfId="33"/>
    <cellStyle name="20% - 强调文字颜色 1 2 5 2" xfId="34"/>
    <cellStyle name="20% - 强调文字颜色 1 2 6" xfId="35"/>
    <cellStyle name="20% - 强调文字颜色 1 3" xfId="36"/>
    <cellStyle name="20% - 强调文字颜色 1 3 2" xfId="37"/>
    <cellStyle name="20% - 强调文字颜色 1 3 2 2" xfId="38"/>
    <cellStyle name="20% - 强调文字颜色 1 3 2 2 2" xfId="39"/>
    <cellStyle name="20% - 强调文字颜色 1 3 2 3" xfId="40"/>
    <cellStyle name="20% - 强调文字颜色 1 3 3" xfId="41"/>
    <cellStyle name="20% - 强调文字颜色 1 3 3 2" xfId="42"/>
    <cellStyle name="20% - 强调文字颜色 1 3 3 2 2" xfId="43"/>
    <cellStyle name="20% - 强调文字颜色 1 3 3 3" xfId="44"/>
    <cellStyle name="20% - 强调文字颜色 1 3 3 3 2" xfId="45"/>
    <cellStyle name="20% - 强调文字颜色 1 3 4" xfId="46"/>
    <cellStyle name="20% - 强调文字颜色 1 3 4 2" xfId="47"/>
    <cellStyle name="20% - 强调文字颜色 1 3 5" xfId="48"/>
    <cellStyle name="20% - 强调文字颜色 1 3 5 2" xfId="49"/>
    <cellStyle name="20% - 强调文字颜色 1 3 6" xfId="50"/>
    <cellStyle name="20% - 强调文字颜色 1 4" xfId="51"/>
    <cellStyle name="20% - 强调文字颜色 1 4 2" xfId="52"/>
    <cellStyle name="20% - 强调文字颜色 1 4 2 2" xfId="53"/>
    <cellStyle name="20% - 强调文字颜色 1 4 3" xfId="54"/>
    <cellStyle name="20% - 强调文字颜色 1 4 3 2" xfId="55"/>
    <cellStyle name="20% - 强调文字颜色 1 4 4" xfId="56"/>
    <cellStyle name="20% - 强调文字颜色 1 5" xfId="57"/>
    <cellStyle name="20% - 强调文字颜色 1 5 2" xfId="58"/>
    <cellStyle name="20% - 强调文字颜色 1 5 2 2" xfId="59"/>
    <cellStyle name="20% - 强调文字颜色 1 5 3" xfId="60"/>
    <cellStyle name="20% - 强调文字颜色 1 5 3 2" xfId="61"/>
    <cellStyle name="20% - 强调文字颜色 1 6" xfId="62"/>
    <cellStyle name="20% - 强调文字颜色 1 6 2" xfId="63"/>
    <cellStyle name="20% - 强调文字颜色 1 6 2 2" xfId="64"/>
    <cellStyle name="20% - 强调文字颜色 1 6 3" xfId="65"/>
    <cellStyle name="20% - 强调文字颜色 1 7" xfId="66"/>
    <cellStyle name="20% - 强调文字颜色 1 7 2" xfId="67"/>
    <cellStyle name="20% - 强调文字颜色 1 7 2 2" xfId="68"/>
    <cellStyle name="20% - 强调文字颜色 1 7 3" xfId="69"/>
    <cellStyle name="20% - 强调文字颜色 1 8" xfId="70"/>
    <cellStyle name="20% - 强调文字颜色 1 8 2" xfId="71"/>
    <cellStyle name="20% - 强调文字颜色 1 8 2 2" xfId="72"/>
    <cellStyle name="20% - 强调文字颜色 1 8 3" xfId="73"/>
    <cellStyle name="20% - 强调文字颜色 1 8 3 2" xfId="74"/>
    <cellStyle name="20% - 强调文字颜色 1 9" xfId="75"/>
    <cellStyle name="20% - 强调文字颜色 1 9 2" xfId="76"/>
    <cellStyle name="20% - 强调文字颜色 1 9 2 2" xfId="77"/>
    <cellStyle name="20% - 强调文字颜色 1 9 3" xfId="78"/>
    <cellStyle name="20% - 强调文字颜色 2 2" xfId="79"/>
    <cellStyle name="20% - 强调文字颜色 2 2 2" xfId="80"/>
    <cellStyle name="20% - 强调文字颜色 2 2 2 2" xfId="81"/>
    <cellStyle name="20% - 强调文字颜色 2 2 2 2 2" xfId="82"/>
    <cellStyle name="20% - 强调文字颜色 2 2 2 3" xfId="83"/>
    <cellStyle name="20% - 强调文字颜色 2 2 3" xfId="84"/>
    <cellStyle name="20% - 强调文字颜色 2 2 3 2" xfId="85"/>
    <cellStyle name="20% - 强调文字颜色 2 2 3 2 2" xfId="86"/>
    <cellStyle name="20% - 强调文字颜色 2 2 3 3" xfId="87"/>
    <cellStyle name="20% - 强调文字颜色 2 2 3 3 2" xfId="88"/>
    <cellStyle name="20% - 强调文字颜色 2 2 4" xfId="89"/>
    <cellStyle name="20% - 强调文字颜色 2 2 4 2" xfId="90"/>
    <cellStyle name="20% - 强调文字颜色 2 2 5" xfId="91"/>
    <cellStyle name="20% - 强调文字颜色 2 2 5 2" xfId="92"/>
    <cellStyle name="20% - 强调文字颜色 2 2 6" xfId="93"/>
    <cellStyle name="20% - 强调文字颜色 2 3" xfId="94"/>
    <cellStyle name="20% - 强调文字颜色 2 3 2" xfId="95"/>
    <cellStyle name="20% - 强调文字颜色 2 3 2 2" xfId="96"/>
    <cellStyle name="20% - 强调文字颜色 2 3 2 2 2" xfId="97"/>
    <cellStyle name="20% - 强调文字颜色 2 3 2 3" xfId="98"/>
    <cellStyle name="20% - 强调文字颜色 2 3 3" xfId="99"/>
    <cellStyle name="20% - 强调文字颜色 2 3 3 2" xfId="100"/>
    <cellStyle name="20% - 强调文字颜色 2 3 3 2 2" xfId="101"/>
    <cellStyle name="20% - 强调文字颜色 2 3 3 3" xfId="102"/>
    <cellStyle name="20% - 强调文字颜色 2 3 3 3 2" xfId="103"/>
    <cellStyle name="20% - 强调文字颜色 2 3 4" xfId="104"/>
    <cellStyle name="20% - 强调文字颜色 2 3 4 2" xfId="105"/>
    <cellStyle name="20% - 强调文字颜色 2 3 5" xfId="106"/>
    <cellStyle name="20% - 强调文字颜色 2 3 5 2" xfId="107"/>
    <cellStyle name="20% - 强调文字颜色 2 3 6" xfId="108"/>
    <cellStyle name="20% - 强调文字颜色 2 4" xfId="109"/>
    <cellStyle name="20% - 强调文字颜色 2 4 2" xfId="110"/>
    <cellStyle name="20% - 强调文字颜色 2 4 2 2" xfId="111"/>
    <cellStyle name="20% - 强调文字颜色 2 4 3" xfId="112"/>
    <cellStyle name="20% - 强调文字颜色 2 4 3 2" xfId="113"/>
    <cellStyle name="20% - 强调文字颜色 2 4 4" xfId="114"/>
    <cellStyle name="20% - 强调文字颜色 2 5" xfId="115"/>
    <cellStyle name="20% - 强调文字颜色 2 5 2" xfId="116"/>
    <cellStyle name="20% - 强调文字颜色 2 5 2 2" xfId="117"/>
    <cellStyle name="20% - 强调文字颜色 2 5 3" xfId="118"/>
    <cellStyle name="20% - 强调文字颜色 2 6" xfId="119"/>
    <cellStyle name="20% - 强调文字颜色 2 6 2" xfId="120"/>
    <cellStyle name="20% - 强调文字颜色 2 6 2 2" xfId="121"/>
    <cellStyle name="20% - 强调文字颜色 2 6 3" xfId="122"/>
    <cellStyle name="20% - 强调文字颜色 2 7" xfId="123"/>
    <cellStyle name="20% - 强调文字颜色 2 7 2" xfId="124"/>
    <cellStyle name="20% - 强调文字颜色 2 7 2 2" xfId="125"/>
    <cellStyle name="20% - 强调文字颜色 2 7 3" xfId="126"/>
    <cellStyle name="20% - 强调文字颜色 2 7 3 2" xfId="127"/>
    <cellStyle name="20% - 强调文字颜色 2 8" xfId="128"/>
    <cellStyle name="20% - 强调文字颜色 2 8 2" xfId="129"/>
    <cellStyle name="20% - 强调文字颜色 2 8 2 2" xfId="130"/>
    <cellStyle name="20% - 强调文字颜色 2 8 3" xfId="131"/>
    <cellStyle name="20% - 强调文字颜色 2 9" xfId="132"/>
    <cellStyle name="20% - 强调文字颜色 3 10" xfId="133"/>
    <cellStyle name="20% - 强调文字颜色 3 2" xfId="134"/>
    <cellStyle name="20% - 强调文字颜色 3 2 2" xfId="135"/>
    <cellStyle name="20% - 强调文字颜色 3 2 2 2" xfId="136"/>
    <cellStyle name="20% - 强调文字颜色 3 2 2 2 2" xfId="137"/>
    <cellStyle name="20% - 强调文字颜色 3 2 2 3" xfId="138"/>
    <cellStyle name="20% - 强调文字颜色 3 2 3" xfId="139"/>
    <cellStyle name="20% - 强调文字颜色 3 2 3 2" xfId="140"/>
    <cellStyle name="20% - 强调文字颜色 3 2 3 2 2" xfId="141"/>
    <cellStyle name="20% - 强调文字颜色 3 2 3 3" xfId="142"/>
    <cellStyle name="20% - 强调文字颜色 3 2 3 3 2" xfId="143"/>
    <cellStyle name="20% - 强调文字颜色 3 2 4" xfId="144"/>
    <cellStyle name="20% - 强调文字颜色 3 2 4 2" xfId="145"/>
    <cellStyle name="20% - 强调文字颜色 3 2 5" xfId="146"/>
    <cellStyle name="20% - 强调文字颜色 3 2 5 2" xfId="147"/>
    <cellStyle name="20% - 强调文字颜色 3 2 6" xfId="148"/>
    <cellStyle name="20% - 强调文字颜色 3 3" xfId="149"/>
    <cellStyle name="20% - 强调文字颜色 3 3 2" xfId="150"/>
    <cellStyle name="20% - 强调文字颜色 3 3 2 2" xfId="151"/>
    <cellStyle name="20% - 强调文字颜色 3 3 2 2 2" xfId="152"/>
    <cellStyle name="20% - 强调文字颜色 3 3 2 3" xfId="153"/>
    <cellStyle name="20% - 强调文字颜色 3 3 3" xfId="154"/>
    <cellStyle name="20% - 强调文字颜色 3 3 3 2" xfId="155"/>
    <cellStyle name="20% - 强调文字颜色 3 3 3 2 2" xfId="156"/>
    <cellStyle name="20% - 强调文字颜色 3 3 3 3" xfId="157"/>
    <cellStyle name="20% - 强调文字颜色 3 3 3 3 2" xfId="158"/>
    <cellStyle name="20% - 强调文字颜色 3 3 4" xfId="159"/>
    <cellStyle name="20% - 强调文字颜色 3 3 4 2" xfId="160"/>
    <cellStyle name="20% - 强调文字颜色 3 3 5" xfId="161"/>
    <cellStyle name="20% - 强调文字颜色 3 3 5 2" xfId="162"/>
    <cellStyle name="20% - 强调文字颜色 3 3 6" xfId="163"/>
    <cellStyle name="20% - 强调文字颜色 3 4" xfId="164"/>
    <cellStyle name="20% - 强调文字颜色 3 4 2" xfId="165"/>
    <cellStyle name="20% - 强调文字颜色 3 4 2 2" xfId="166"/>
    <cellStyle name="20% - 强调文字颜色 3 4 3" xfId="167"/>
    <cellStyle name="20% - 强调文字颜色 3 4 3 2" xfId="168"/>
    <cellStyle name="20% - 强调文字颜色 3 4 4" xfId="169"/>
    <cellStyle name="20% - 强调文字颜色 3 5" xfId="170"/>
    <cellStyle name="20% - 强调文字颜色 3 5 2" xfId="171"/>
    <cellStyle name="20% - 强调文字颜色 3 5 2 2" xfId="172"/>
    <cellStyle name="20% - 强调文字颜色 3 5 3" xfId="173"/>
    <cellStyle name="20% - 强调文字颜色 3 5 3 2" xfId="174"/>
    <cellStyle name="20% - 强调文字颜色 3 6" xfId="175"/>
    <cellStyle name="20% - 强调文字颜色 3 6 2" xfId="176"/>
    <cellStyle name="20% - 强调文字颜色 3 6 2 2" xfId="177"/>
    <cellStyle name="20% - 强调文字颜色 3 6 3" xfId="178"/>
    <cellStyle name="20% - 强调文字颜色 3 7" xfId="179"/>
    <cellStyle name="20% - 强调文字颜色 3 7 2" xfId="180"/>
    <cellStyle name="20% - 强调文字颜色 3 7 2 2" xfId="181"/>
    <cellStyle name="20% - 强调文字颜色 3 7 3" xfId="182"/>
    <cellStyle name="20% - 强调文字颜色 3 8" xfId="183"/>
    <cellStyle name="20% - 强调文字颜色 3 8 2" xfId="184"/>
    <cellStyle name="20% - 强调文字颜色 3 8 2 2" xfId="185"/>
    <cellStyle name="20% - 强调文字颜色 3 8 3" xfId="186"/>
    <cellStyle name="20% - 强调文字颜色 3 8 3 2" xfId="187"/>
    <cellStyle name="20% - 强调文字颜色 3 9" xfId="188"/>
    <cellStyle name="20% - 强调文字颜色 3 9 2" xfId="189"/>
    <cellStyle name="20% - 强调文字颜色 3 9 2 2" xfId="190"/>
    <cellStyle name="20% - 强调文字颜色 3 9 3" xfId="191"/>
    <cellStyle name="20% - 强调文字颜色 4 2" xfId="192"/>
    <cellStyle name="20% - 强调文字颜色 4 2 2" xfId="193"/>
    <cellStyle name="20% - 强调文字颜色 4 2 2 2" xfId="194"/>
    <cellStyle name="20% - 强调文字颜色 4 2 2 2 2" xfId="195"/>
    <cellStyle name="20% - 强调文字颜色 4 2 2 3" xfId="196"/>
    <cellStyle name="20% - 强调文字颜色 4 2 3" xfId="197"/>
    <cellStyle name="20% - 强调文字颜色 4 2 3 2" xfId="198"/>
    <cellStyle name="20% - 强调文字颜色 4 2 3 2 2" xfId="199"/>
    <cellStyle name="20% - 强调文字颜色 4 2 3 3" xfId="200"/>
    <cellStyle name="20% - 强调文字颜色 4 2 3 3 2" xfId="201"/>
    <cellStyle name="20% - 强调文字颜色 4 2 4" xfId="202"/>
    <cellStyle name="20% - 强调文字颜色 4 2 4 2" xfId="203"/>
    <cellStyle name="20% - 强调文字颜色 4 2 5" xfId="204"/>
    <cellStyle name="20% - 强调文字颜色 4 2 5 2" xfId="205"/>
    <cellStyle name="20% - 强调文字颜色 4 2 6" xfId="206"/>
    <cellStyle name="20% - 强调文字颜色 4 3" xfId="207"/>
    <cellStyle name="20% - 强调文字颜色 4 3 2" xfId="208"/>
    <cellStyle name="20% - 强调文字颜色 4 3 2 2" xfId="209"/>
    <cellStyle name="20% - 强调文字颜色 4 3 2 2 2" xfId="210"/>
    <cellStyle name="20% - 强调文字颜色 4 3 2 3" xfId="211"/>
    <cellStyle name="20% - 强调文字颜色 4 3 3" xfId="212"/>
    <cellStyle name="20% - 强调文字颜色 4 3 3 2" xfId="213"/>
    <cellStyle name="20% - 强调文字颜色 4 3 3 2 2" xfId="214"/>
    <cellStyle name="20% - 强调文字颜色 4 3 3 3" xfId="215"/>
    <cellStyle name="20% - 强调文字颜色 4 3 3 3 2" xfId="216"/>
    <cellStyle name="20% - 强调文字颜色 4 3 4" xfId="217"/>
    <cellStyle name="20% - 强调文字颜色 4 3 4 2" xfId="218"/>
    <cellStyle name="20% - 强调文字颜色 4 3 5" xfId="219"/>
    <cellStyle name="20% - 强调文字颜色 4 3 5 2" xfId="220"/>
    <cellStyle name="20% - 强调文字颜色 4 3 6" xfId="221"/>
    <cellStyle name="20% - 强调文字颜色 4 4" xfId="222"/>
    <cellStyle name="20% - 强调文字颜色 4 4 2" xfId="223"/>
    <cellStyle name="20% - 强调文字颜色 4 4 2 2" xfId="224"/>
    <cellStyle name="20% - 强调文字颜色 4 4 3" xfId="225"/>
    <cellStyle name="20% - 强调文字颜色 4 4 3 2" xfId="226"/>
    <cellStyle name="20% - 强调文字颜色 4 4 4" xfId="227"/>
    <cellStyle name="20% - 强调文字颜色 4 5" xfId="228"/>
    <cellStyle name="20% - 强调文字颜色 4 5 2" xfId="229"/>
    <cellStyle name="20% - 强调文字颜色 4 5 2 2" xfId="230"/>
    <cellStyle name="20% - 强调文字颜色 4 5 3" xfId="231"/>
    <cellStyle name="20% - 强调文字颜色 4 6" xfId="232"/>
    <cellStyle name="20% - 强调文字颜色 4 6 2" xfId="233"/>
    <cellStyle name="20% - 强调文字颜色 4 6 2 2" xfId="234"/>
    <cellStyle name="20% - 强调文字颜色 4 6 3" xfId="235"/>
    <cellStyle name="20% - 强调文字颜色 4 7" xfId="236"/>
    <cellStyle name="20% - 强调文字颜色 4 7 2" xfId="237"/>
    <cellStyle name="20% - 强调文字颜色 4 7 2 2" xfId="238"/>
    <cellStyle name="20% - 强调文字颜色 4 7 3" xfId="239"/>
    <cellStyle name="20% - 强调文字颜色 4 7 3 2" xfId="240"/>
    <cellStyle name="20% - 强调文字颜色 4 8" xfId="241"/>
    <cellStyle name="20% - 强调文字颜色 4 8 2" xfId="242"/>
    <cellStyle name="20% - 强调文字颜色 4 8 2 2" xfId="243"/>
    <cellStyle name="20% - 强调文字颜色 4 8 3" xfId="244"/>
    <cellStyle name="20% - 强调文字颜色 4 9" xfId="245"/>
    <cellStyle name="20% - 强调文字颜色 5 10" xfId="246"/>
    <cellStyle name="20% - 强调文字颜色 5 2" xfId="247"/>
    <cellStyle name="20% - 强调文字颜色 5 2 2" xfId="248"/>
    <cellStyle name="20% - 强调文字颜色 5 2 2 2" xfId="249"/>
    <cellStyle name="20% - 强调文字颜色 5 2 2 2 2" xfId="250"/>
    <cellStyle name="20% - 强调文字颜色 5 2 2 3" xfId="251"/>
    <cellStyle name="20% - 强调文字颜色 5 2 3" xfId="252"/>
    <cellStyle name="20% - 强调文字颜色 5 2 3 2" xfId="253"/>
    <cellStyle name="20% - 强调文字颜色 5 2 3 2 2" xfId="254"/>
    <cellStyle name="20% - 强调文字颜色 5 2 3 3" xfId="255"/>
    <cellStyle name="20% - 强调文字颜色 5 2 3 3 2" xfId="256"/>
    <cellStyle name="20% - 强调文字颜色 5 2 4" xfId="257"/>
    <cellStyle name="20% - 强调文字颜色 5 2 4 2" xfId="258"/>
    <cellStyle name="20% - 强调文字颜色 5 2 5" xfId="259"/>
    <cellStyle name="20% - 强调文字颜色 5 2 5 2" xfId="260"/>
    <cellStyle name="20% - 强调文字颜色 5 2 6" xfId="261"/>
    <cellStyle name="20% - 强调文字颜色 5 3" xfId="262"/>
    <cellStyle name="20% - 强调文字颜色 5 3 2" xfId="263"/>
    <cellStyle name="20% - 强调文字颜色 5 3 2 2" xfId="264"/>
    <cellStyle name="20% - 强调文字颜色 5 3 2 2 2" xfId="265"/>
    <cellStyle name="20% - 强调文字颜色 5 3 2 3" xfId="266"/>
    <cellStyle name="20% - 强调文字颜色 5 3 3" xfId="267"/>
    <cellStyle name="20% - 强调文字颜色 5 3 3 2" xfId="268"/>
    <cellStyle name="20% - 强调文字颜色 5 3 3 2 2" xfId="269"/>
    <cellStyle name="20% - 强调文字颜色 5 3 3 3" xfId="270"/>
    <cellStyle name="20% - 强调文字颜色 5 3 3 3 2" xfId="271"/>
    <cellStyle name="20% - 强调文字颜色 5 3 4" xfId="272"/>
    <cellStyle name="20% - 强调文字颜色 5 3 4 2" xfId="273"/>
    <cellStyle name="20% - 强调文字颜色 5 3 5" xfId="274"/>
    <cellStyle name="20% - 强调文字颜色 5 3 5 2" xfId="275"/>
    <cellStyle name="20% - 强调文字颜色 5 3 6" xfId="276"/>
    <cellStyle name="20% - 强调文字颜色 5 4" xfId="277"/>
    <cellStyle name="20% - 强调文字颜色 5 4 2" xfId="278"/>
    <cellStyle name="20% - 强调文字颜色 5 4 2 2" xfId="279"/>
    <cellStyle name="20% - 强调文字颜色 5 4 3" xfId="280"/>
    <cellStyle name="20% - 强调文字颜色 5 4 3 2" xfId="281"/>
    <cellStyle name="20% - 强调文字颜色 5 4 4" xfId="282"/>
    <cellStyle name="20% - 强调文字颜色 5 5" xfId="283"/>
    <cellStyle name="20% - 强调文字颜色 5 5 2" xfId="284"/>
    <cellStyle name="20% - 强调文字颜色 5 5 2 2" xfId="285"/>
    <cellStyle name="20% - 强调文字颜色 5 5 3" xfId="286"/>
    <cellStyle name="20% - 强调文字颜色 5 5 3 2" xfId="287"/>
    <cellStyle name="20% - 强调文字颜色 5 6" xfId="288"/>
    <cellStyle name="20% - 强调文字颜色 5 6 2" xfId="289"/>
    <cellStyle name="20% - 强调文字颜色 5 6 2 2" xfId="290"/>
    <cellStyle name="20% - 强调文字颜色 5 6 3" xfId="291"/>
    <cellStyle name="20% - 强调文字颜色 5 7" xfId="292"/>
    <cellStyle name="20% - 强调文字颜色 5 7 2" xfId="293"/>
    <cellStyle name="20% - 强调文字颜色 5 7 2 2" xfId="294"/>
    <cellStyle name="20% - 强调文字颜色 5 7 3" xfId="295"/>
    <cellStyle name="20% - 强调文字颜色 5 8" xfId="296"/>
    <cellStyle name="20% - 强调文字颜色 5 8 2" xfId="297"/>
    <cellStyle name="20% - 强调文字颜色 5 8 2 2" xfId="298"/>
    <cellStyle name="20% - 强调文字颜色 5 8 3" xfId="299"/>
    <cellStyle name="20% - 强调文字颜色 5 8 3 2" xfId="300"/>
    <cellStyle name="20% - 强调文字颜色 5 9" xfId="301"/>
    <cellStyle name="20% - 强调文字颜色 5 9 2" xfId="302"/>
    <cellStyle name="20% - 强调文字颜色 5 9 2 2" xfId="303"/>
    <cellStyle name="20% - 强调文字颜色 5 9 3" xfId="304"/>
    <cellStyle name="20% - 强调文字颜色 6 10" xfId="305"/>
    <cellStyle name="20% - 强调文字颜色 6 2" xfId="306"/>
    <cellStyle name="20% - 强调文字颜色 6 2 2" xfId="307"/>
    <cellStyle name="20% - 强调文字颜色 6 2 2 2" xfId="308"/>
    <cellStyle name="20% - 强调文字颜色 6 2 2 2 2" xfId="309"/>
    <cellStyle name="20% - 强调文字颜色 6 2 2 3" xfId="310"/>
    <cellStyle name="20% - 强调文字颜色 6 2 3" xfId="311"/>
    <cellStyle name="20% - 强调文字颜色 6 2 3 2" xfId="312"/>
    <cellStyle name="20% - 强调文字颜色 6 2 3 2 2" xfId="313"/>
    <cellStyle name="20% - 强调文字颜色 6 2 3 3" xfId="314"/>
    <cellStyle name="20% - 强调文字颜色 6 2 3 3 2" xfId="315"/>
    <cellStyle name="20% - 强调文字颜色 6 2 4" xfId="316"/>
    <cellStyle name="20% - 强调文字颜色 6 2 4 2" xfId="317"/>
    <cellStyle name="20% - 强调文字颜色 6 2 5" xfId="318"/>
    <cellStyle name="20% - 强调文字颜色 6 2 5 2" xfId="319"/>
    <cellStyle name="20% - 强调文字颜色 6 2 6" xfId="320"/>
    <cellStyle name="20% - 强调文字颜色 6 3" xfId="321"/>
    <cellStyle name="20% - 强调文字颜色 6 3 2" xfId="322"/>
    <cellStyle name="20% - 强调文字颜色 6 3 2 2" xfId="323"/>
    <cellStyle name="20% - 强调文字颜色 6 3 2 2 2" xfId="324"/>
    <cellStyle name="20% - 强调文字颜色 6 3 2 3" xfId="325"/>
    <cellStyle name="20% - 强调文字颜色 6 3 3" xfId="326"/>
    <cellStyle name="20% - 强调文字颜色 6 3 3 2" xfId="327"/>
    <cellStyle name="20% - 强调文字颜色 6 3 3 2 2" xfId="328"/>
    <cellStyle name="20% - 强调文字颜色 6 3 3 3" xfId="329"/>
    <cellStyle name="20% - 强调文字颜色 6 3 3 3 2" xfId="330"/>
    <cellStyle name="20% - 强调文字颜色 6 3 4" xfId="331"/>
    <cellStyle name="20% - 强调文字颜色 6 3 4 2" xfId="332"/>
    <cellStyle name="20% - 强调文字颜色 6 3 5" xfId="333"/>
    <cellStyle name="20% - 强调文字颜色 6 3 5 2" xfId="334"/>
    <cellStyle name="20% - 强调文字颜色 6 3 6" xfId="335"/>
    <cellStyle name="20% - 强调文字颜色 6 4" xfId="336"/>
    <cellStyle name="20% - 强调文字颜色 6 4 2" xfId="337"/>
    <cellStyle name="20% - 强调文字颜色 6 4 2 2" xfId="338"/>
    <cellStyle name="20% - 强调文字颜色 6 4 3" xfId="339"/>
    <cellStyle name="20% - 强调文字颜色 6 4 3 2" xfId="340"/>
    <cellStyle name="20% - 强调文字颜色 6 4 4" xfId="341"/>
    <cellStyle name="20% - 强调文字颜色 6 5" xfId="342"/>
    <cellStyle name="20% - 强调文字颜色 6 5 2" xfId="343"/>
    <cellStyle name="20% - 强调文字颜色 6 5 2 2" xfId="344"/>
    <cellStyle name="20% - 强调文字颜色 6 5 3" xfId="345"/>
    <cellStyle name="20% - 强调文字颜色 6 5 3 2" xfId="346"/>
    <cellStyle name="20% - 强调文字颜色 6 6" xfId="347"/>
    <cellStyle name="20% - 强调文字颜色 6 6 2" xfId="348"/>
    <cellStyle name="20% - 强调文字颜色 6 6 2 2" xfId="349"/>
    <cellStyle name="20% - 强调文字颜色 6 6 3" xfId="350"/>
    <cellStyle name="20% - 强调文字颜色 6 7" xfId="351"/>
    <cellStyle name="20% - 强调文字颜色 6 7 2" xfId="352"/>
    <cellStyle name="20% - 强调文字颜色 6 7 2 2" xfId="353"/>
    <cellStyle name="20% - 强调文字颜色 6 7 3" xfId="354"/>
    <cellStyle name="20% - 强调文字颜色 6 8" xfId="355"/>
    <cellStyle name="20% - 强调文字颜色 6 8 2" xfId="356"/>
    <cellStyle name="20% - 强调文字颜色 6 8 2 2" xfId="357"/>
    <cellStyle name="20% - 强调文字颜色 6 8 3" xfId="358"/>
    <cellStyle name="20% - 强调文字颜色 6 8 3 2" xfId="359"/>
    <cellStyle name="20% - 强调文字颜色 6 9" xfId="360"/>
    <cellStyle name="20% - 强调文字颜色 6 9 2" xfId="361"/>
    <cellStyle name="20% - 强调文字颜色 6 9 2 2" xfId="362"/>
    <cellStyle name="20% - 强调文字颜色 6 9 3" xfId="363"/>
    <cellStyle name="40% - 强调文字颜色 1 10" xfId="364"/>
    <cellStyle name="40% - 强调文字颜色 1 2" xfId="365"/>
    <cellStyle name="40% - 强调文字颜色 1 2 2" xfId="366"/>
    <cellStyle name="40% - 强调文字颜色 1 2 2 2" xfId="367"/>
    <cellStyle name="40% - 强调文字颜色 1 2 2 2 2" xfId="368"/>
    <cellStyle name="40% - 强调文字颜色 1 2 2 3" xfId="369"/>
    <cellStyle name="40% - 强调文字颜色 1 2 3" xfId="370"/>
    <cellStyle name="40% - 强调文字颜色 1 2 3 2" xfId="371"/>
    <cellStyle name="40% - 强调文字颜色 1 2 3 2 2" xfId="372"/>
    <cellStyle name="40% - 强调文字颜色 1 2 3 3" xfId="373"/>
    <cellStyle name="40% - 强调文字颜色 1 2 3 3 2" xfId="374"/>
    <cellStyle name="40% - 强调文字颜色 1 2 4" xfId="375"/>
    <cellStyle name="40% - 强调文字颜色 1 2 4 2" xfId="376"/>
    <cellStyle name="40% - 强调文字颜色 1 2 5" xfId="377"/>
    <cellStyle name="40% - 强调文字颜色 1 2 5 2" xfId="378"/>
    <cellStyle name="40% - 强调文字颜色 1 2 6" xfId="379"/>
    <cellStyle name="40% - 强调文字颜色 1 3" xfId="380"/>
    <cellStyle name="40% - 强调文字颜色 1 3 2" xfId="381"/>
    <cellStyle name="40% - 强调文字颜色 1 3 2 2" xfId="382"/>
    <cellStyle name="40% - 强调文字颜色 1 3 2 2 2" xfId="383"/>
    <cellStyle name="40% - 强调文字颜色 1 3 2 3" xfId="384"/>
    <cellStyle name="40% - 强调文字颜色 1 3 3" xfId="385"/>
    <cellStyle name="40% - 强调文字颜色 1 3 3 2" xfId="386"/>
    <cellStyle name="40% - 强调文字颜色 1 3 3 2 2" xfId="387"/>
    <cellStyle name="40% - 强调文字颜色 1 3 3 3" xfId="388"/>
    <cellStyle name="40% - 强调文字颜色 1 3 3 3 2" xfId="389"/>
    <cellStyle name="40% - 强调文字颜色 1 3 4" xfId="390"/>
    <cellStyle name="40% - 强调文字颜色 1 3 4 2" xfId="391"/>
    <cellStyle name="40% - 强调文字颜色 1 3 5" xfId="392"/>
    <cellStyle name="40% - 强调文字颜色 1 3 5 2" xfId="393"/>
    <cellStyle name="40% - 强调文字颜色 1 3 6" xfId="394"/>
    <cellStyle name="40% - 强调文字颜色 1 4" xfId="395"/>
    <cellStyle name="40% - 强调文字颜色 1 4 2" xfId="396"/>
    <cellStyle name="40% - 强调文字颜色 1 4 2 2" xfId="397"/>
    <cellStyle name="40% - 强调文字颜色 1 4 3" xfId="398"/>
    <cellStyle name="40% - 强调文字颜色 1 4 3 2" xfId="399"/>
    <cellStyle name="40% - 强调文字颜色 1 4 4" xfId="400"/>
    <cellStyle name="40% - 强调文字颜色 1 5" xfId="401"/>
    <cellStyle name="40% - 强调文字颜色 1 5 2" xfId="402"/>
    <cellStyle name="40% - 强调文字颜色 1 5 2 2" xfId="403"/>
    <cellStyle name="40% - 强调文字颜色 1 5 3" xfId="404"/>
    <cellStyle name="40% - 强调文字颜色 1 5 3 2" xfId="405"/>
    <cellStyle name="40% - 强调文字颜色 1 6" xfId="406"/>
    <cellStyle name="40% - 强调文字颜色 1 6 2" xfId="407"/>
    <cellStyle name="40% - 强调文字颜色 1 6 2 2" xfId="408"/>
    <cellStyle name="40% - 强调文字颜色 1 6 3" xfId="409"/>
    <cellStyle name="40% - 强调文字颜色 1 7" xfId="410"/>
    <cellStyle name="40% - 强调文字颜色 1 7 2" xfId="411"/>
    <cellStyle name="40% - 强调文字颜色 1 7 2 2" xfId="412"/>
    <cellStyle name="40% - 强调文字颜色 1 7 3" xfId="413"/>
    <cellStyle name="40% - 强调文字颜色 1 8" xfId="414"/>
    <cellStyle name="40% - 强调文字颜色 1 8 2" xfId="415"/>
    <cellStyle name="40% - 强调文字颜色 1 8 2 2" xfId="416"/>
    <cellStyle name="40% - 强调文字颜色 1 8 3" xfId="417"/>
    <cellStyle name="40% - 强调文字颜色 1 8 3 2" xfId="418"/>
    <cellStyle name="40% - 强调文字颜色 1 9" xfId="419"/>
    <cellStyle name="40% - 强调文字颜色 1 9 2" xfId="420"/>
    <cellStyle name="40% - 强调文字颜色 1 9 2 2" xfId="421"/>
    <cellStyle name="40% - 强调文字颜色 1 9 3" xfId="422"/>
    <cellStyle name="40% - 强调文字颜色 2 10" xfId="423"/>
    <cellStyle name="40% - 强调文字颜色 2 2" xfId="424"/>
    <cellStyle name="40% - 强调文字颜色 2 2 2" xfId="425"/>
    <cellStyle name="40% - 强调文字颜色 2 2 2 2" xfId="426"/>
    <cellStyle name="40% - 强调文字颜色 2 2 2 2 2" xfId="427"/>
    <cellStyle name="40% - 强调文字颜色 2 2 2 3" xfId="428"/>
    <cellStyle name="40% - 强调文字颜色 2 2 3" xfId="429"/>
    <cellStyle name="40% - 强调文字颜色 2 2 3 2" xfId="430"/>
    <cellStyle name="40% - 强调文字颜色 2 2 3 2 2" xfId="431"/>
    <cellStyle name="40% - 强调文字颜色 2 2 3 3" xfId="432"/>
    <cellStyle name="40% - 强调文字颜色 2 2 3 3 2" xfId="433"/>
    <cellStyle name="40% - 强调文字颜色 2 2 4" xfId="434"/>
    <cellStyle name="40% - 强调文字颜色 2 2 4 2" xfId="435"/>
    <cellStyle name="40% - 强调文字颜色 2 2 5" xfId="436"/>
    <cellStyle name="40% - 强调文字颜色 2 2 5 2" xfId="437"/>
    <cellStyle name="40% - 强调文字颜色 2 2 6" xfId="438"/>
    <cellStyle name="40% - 强调文字颜色 2 3" xfId="439"/>
    <cellStyle name="40% - 强调文字颜色 2 3 2" xfId="440"/>
    <cellStyle name="40% - 强调文字颜色 2 3 2 2" xfId="441"/>
    <cellStyle name="40% - 强调文字颜色 2 3 2 2 2" xfId="442"/>
    <cellStyle name="40% - 强调文字颜色 2 3 2 3" xfId="443"/>
    <cellStyle name="40% - 强调文字颜色 2 3 3" xfId="444"/>
    <cellStyle name="40% - 强调文字颜色 2 3 3 2" xfId="445"/>
    <cellStyle name="40% - 强调文字颜色 2 3 3 2 2" xfId="446"/>
    <cellStyle name="40% - 强调文字颜色 2 3 3 3" xfId="447"/>
    <cellStyle name="40% - 强调文字颜色 2 3 3 3 2" xfId="448"/>
    <cellStyle name="40% - 强调文字颜色 2 3 4" xfId="449"/>
    <cellStyle name="40% - 强调文字颜色 2 3 4 2" xfId="450"/>
    <cellStyle name="40% - 强调文字颜色 2 3 5" xfId="451"/>
    <cellStyle name="40% - 强调文字颜色 2 3 5 2" xfId="452"/>
    <cellStyle name="40% - 强调文字颜色 2 3 6" xfId="453"/>
    <cellStyle name="40% - 强调文字颜色 2 4" xfId="454"/>
    <cellStyle name="40% - 强调文字颜色 2 4 2" xfId="455"/>
    <cellStyle name="40% - 强调文字颜色 2 4 2 2" xfId="456"/>
    <cellStyle name="40% - 强调文字颜色 2 4 3" xfId="457"/>
    <cellStyle name="40% - 强调文字颜色 2 4 3 2" xfId="458"/>
    <cellStyle name="40% - 强调文字颜色 2 4 4" xfId="459"/>
    <cellStyle name="40% - 强调文字颜色 2 5" xfId="460"/>
    <cellStyle name="40% - 强调文字颜色 2 5 2" xfId="461"/>
    <cellStyle name="40% - 强调文字颜色 2 5 2 2" xfId="462"/>
    <cellStyle name="40% - 强调文字颜色 2 5 3" xfId="463"/>
    <cellStyle name="40% - 强调文字颜色 2 5 3 2" xfId="464"/>
    <cellStyle name="40% - 强调文字颜色 2 6" xfId="465"/>
    <cellStyle name="40% - 强调文字颜色 2 6 2" xfId="466"/>
    <cellStyle name="40% - 强调文字颜色 2 6 2 2" xfId="467"/>
    <cellStyle name="40% - 强调文字颜色 2 6 3" xfId="468"/>
    <cellStyle name="40% - 强调文字颜色 2 7" xfId="469"/>
    <cellStyle name="40% - 强调文字颜色 2 7 2" xfId="470"/>
    <cellStyle name="40% - 强调文字颜色 2 7 2 2" xfId="471"/>
    <cellStyle name="40% - 强调文字颜色 2 7 3" xfId="472"/>
    <cellStyle name="40% - 强调文字颜色 2 8" xfId="473"/>
    <cellStyle name="40% - 强调文字颜色 2 8 2" xfId="474"/>
    <cellStyle name="40% - 强调文字颜色 2 8 2 2" xfId="475"/>
    <cellStyle name="40% - 强调文字颜色 2 8 3" xfId="476"/>
    <cellStyle name="40% - 强调文字颜色 2 8 3 2" xfId="477"/>
    <cellStyle name="40% - 强调文字颜色 2 9" xfId="478"/>
    <cellStyle name="40% - 强调文字颜色 2 9 2" xfId="479"/>
    <cellStyle name="40% - 强调文字颜色 2 9 2 2" xfId="480"/>
    <cellStyle name="40% - 强调文字颜色 2 9 3" xfId="481"/>
    <cellStyle name="40% - 强调文字颜色 3 10" xfId="482"/>
    <cellStyle name="40% - 强调文字颜色 3 2" xfId="483"/>
    <cellStyle name="40% - 强调文字颜色 3 2 2" xfId="484"/>
    <cellStyle name="40% - 强调文字颜色 3 2 2 2" xfId="485"/>
    <cellStyle name="40% - 强调文字颜色 3 2 2 2 2" xfId="486"/>
    <cellStyle name="40% - 强调文字颜色 3 2 2 3" xfId="487"/>
    <cellStyle name="40% - 强调文字颜色 3 2 3" xfId="488"/>
    <cellStyle name="40% - 强调文字颜色 3 2 3 2" xfId="489"/>
    <cellStyle name="40% - 强调文字颜色 3 2 3 2 2" xfId="490"/>
    <cellStyle name="40% - 强调文字颜色 3 2 3 3" xfId="491"/>
    <cellStyle name="40% - 强调文字颜色 3 2 3 3 2" xfId="492"/>
    <cellStyle name="40% - 强调文字颜色 3 2 4" xfId="493"/>
    <cellStyle name="40% - 强调文字颜色 3 2 4 2" xfId="494"/>
    <cellStyle name="40% - 强调文字颜色 3 2 5" xfId="495"/>
    <cellStyle name="40% - 强调文字颜色 3 2 5 2" xfId="496"/>
    <cellStyle name="40% - 强调文字颜色 3 2 6" xfId="497"/>
    <cellStyle name="40% - 强调文字颜色 3 3" xfId="498"/>
    <cellStyle name="40% - 强调文字颜色 3 3 2" xfId="499"/>
    <cellStyle name="40% - 强调文字颜色 3 3 2 2" xfId="500"/>
    <cellStyle name="40% - 强调文字颜色 3 3 2 2 2" xfId="501"/>
    <cellStyle name="40% - 强调文字颜色 3 3 2 3" xfId="502"/>
    <cellStyle name="40% - 强调文字颜色 3 3 3" xfId="503"/>
    <cellStyle name="40% - 强调文字颜色 3 3 3 2" xfId="504"/>
    <cellStyle name="40% - 强调文字颜色 3 3 3 2 2" xfId="505"/>
    <cellStyle name="40% - 强调文字颜色 3 3 3 3" xfId="506"/>
    <cellStyle name="40% - 强调文字颜色 3 3 3 3 2" xfId="507"/>
    <cellStyle name="40% - 强调文字颜色 3 3 4" xfId="508"/>
    <cellStyle name="40% - 强调文字颜色 3 3 4 2" xfId="509"/>
    <cellStyle name="40% - 强调文字颜色 3 3 5" xfId="510"/>
    <cellStyle name="40% - 强调文字颜色 3 3 5 2" xfId="511"/>
    <cellStyle name="40% - 强调文字颜色 3 3 6" xfId="512"/>
    <cellStyle name="40% - 强调文字颜色 3 4" xfId="513"/>
    <cellStyle name="40% - 强调文字颜色 3 4 2" xfId="514"/>
    <cellStyle name="40% - 强调文字颜色 3 4 2 2" xfId="515"/>
    <cellStyle name="40% - 强调文字颜色 3 4 3" xfId="516"/>
    <cellStyle name="40% - 强调文字颜色 3 4 3 2" xfId="517"/>
    <cellStyle name="40% - 强调文字颜色 3 4 4" xfId="518"/>
    <cellStyle name="40% - 强调文字颜色 3 5" xfId="519"/>
    <cellStyle name="40% - 强调文字颜色 3 5 2" xfId="520"/>
    <cellStyle name="40% - 强调文字颜色 3 5 2 2" xfId="521"/>
    <cellStyle name="40% - 强调文字颜色 3 5 3" xfId="522"/>
    <cellStyle name="40% - 强调文字颜色 3 5 3 2" xfId="523"/>
    <cellStyle name="40% - 强调文字颜色 3 6" xfId="524"/>
    <cellStyle name="40% - 强调文字颜色 3 6 2" xfId="525"/>
    <cellStyle name="40% - 强调文字颜色 3 6 2 2" xfId="526"/>
    <cellStyle name="40% - 强调文字颜色 3 6 3" xfId="527"/>
    <cellStyle name="40% - 强调文字颜色 3 7" xfId="528"/>
    <cellStyle name="40% - 强调文字颜色 3 7 2" xfId="529"/>
    <cellStyle name="40% - 强调文字颜色 3 7 2 2" xfId="530"/>
    <cellStyle name="40% - 强调文字颜色 3 7 3" xfId="531"/>
    <cellStyle name="40% - 强调文字颜色 3 8" xfId="532"/>
    <cellStyle name="40% - 强调文字颜色 3 8 2" xfId="533"/>
    <cellStyle name="40% - 强调文字颜色 3 8 2 2" xfId="534"/>
    <cellStyle name="40% - 强调文字颜色 3 8 3" xfId="535"/>
    <cellStyle name="40% - 强调文字颜色 3 8 3 2" xfId="536"/>
    <cellStyle name="40% - 强调文字颜色 3 9" xfId="537"/>
    <cellStyle name="40% - 强调文字颜色 3 9 2" xfId="538"/>
    <cellStyle name="40% - 强调文字颜色 3 9 2 2" xfId="539"/>
    <cellStyle name="40% - 强调文字颜色 3 9 3" xfId="540"/>
    <cellStyle name="40% - 强调文字颜色 4 2" xfId="541"/>
    <cellStyle name="40% - 强调文字颜色 4 2 2" xfId="542"/>
    <cellStyle name="40% - 强调文字颜色 4 2 2 2" xfId="543"/>
    <cellStyle name="40% - 强调文字颜色 4 2 2 2 2" xfId="544"/>
    <cellStyle name="40% - 强调文字颜色 4 2 2 3" xfId="545"/>
    <cellStyle name="40% - 强调文字颜色 4 2 3" xfId="546"/>
    <cellStyle name="40% - 强调文字颜色 4 2 3 2" xfId="547"/>
    <cellStyle name="40% - 强调文字颜色 4 2 3 2 2" xfId="548"/>
    <cellStyle name="40% - 强调文字颜色 4 2 3 3" xfId="549"/>
    <cellStyle name="40% - 强调文字颜色 4 2 3 3 2" xfId="550"/>
    <cellStyle name="40% - 强调文字颜色 4 2 4" xfId="551"/>
    <cellStyle name="40% - 强调文字颜色 4 2 4 2" xfId="552"/>
    <cellStyle name="40% - 强调文字颜色 4 2 5" xfId="553"/>
    <cellStyle name="40% - 强调文字颜色 4 2 5 2" xfId="554"/>
    <cellStyle name="40% - 强调文字颜色 4 2 6" xfId="555"/>
    <cellStyle name="40% - 强调文字颜色 4 3" xfId="556"/>
    <cellStyle name="40% - 强调文字颜色 4 3 2" xfId="557"/>
    <cellStyle name="40% - 强调文字颜色 4 3 2 2" xfId="558"/>
    <cellStyle name="40% - 强调文字颜色 4 3 2 2 2" xfId="559"/>
    <cellStyle name="40% - 强调文字颜色 4 3 2 3" xfId="560"/>
    <cellStyle name="40% - 强调文字颜色 4 3 3" xfId="561"/>
    <cellStyle name="40% - 强调文字颜色 4 3 3 2" xfId="562"/>
    <cellStyle name="40% - 强调文字颜色 4 3 3 2 2" xfId="563"/>
    <cellStyle name="40% - 强调文字颜色 4 3 3 3" xfId="564"/>
    <cellStyle name="40% - 强调文字颜色 4 3 3 3 2" xfId="565"/>
    <cellStyle name="40% - 强调文字颜色 4 3 4" xfId="566"/>
    <cellStyle name="40% - 强调文字颜色 4 3 4 2" xfId="567"/>
    <cellStyle name="40% - 强调文字颜色 4 3 5" xfId="568"/>
    <cellStyle name="40% - 强调文字颜色 4 3 5 2" xfId="569"/>
    <cellStyle name="40% - 强调文字颜色 4 3 6" xfId="570"/>
    <cellStyle name="40% - 强调文字颜色 4 4" xfId="571"/>
    <cellStyle name="40% - 强调文字颜色 4 4 2" xfId="572"/>
    <cellStyle name="40% - 强调文字颜色 4 4 2 2" xfId="573"/>
    <cellStyle name="40% - 强调文字颜色 4 4 3" xfId="574"/>
    <cellStyle name="40% - 强调文字颜色 4 4 3 2" xfId="575"/>
    <cellStyle name="40% - 强调文字颜色 4 4 4" xfId="576"/>
    <cellStyle name="40% - 强调文字颜色 4 5" xfId="577"/>
    <cellStyle name="40% - 强调文字颜色 4 5 2" xfId="578"/>
    <cellStyle name="40% - 强调文字颜色 4 5 2 2" xfId="579"/>
    <cellStyle name="40% - 强调文字颜色 4 5 3" xfId="580"/>
    <cellStyle name="40% - 强调文字颜色 4 6" xfId="581"/>
    <cellStyle name="40% - 强调文字颜色 4 6 2" xfId="582"/>
    <cellStyle name="40% - 强调文字颜色 4 6 2 2" xfId="583"/>
    <cellStyle name="40% - 强调文字颜色 4 6 3" xfId="584"/>
    <cellStyle name="40% - 强调文字颜色 4 7" xfId="585"/>
    <cellStyle name="40% - 强调文字颜色 4 7 2" xfId="586"/>
    <cellStyle name="40% - 强调文字颜色 4 7 2 2" xfId="587"/>
    <cellStyle name="40% - 强调文字颜色 4 7 3" xfId="588"/>
    <cellStyle name="40% - 强调文字颜色 4 7 3 2" xfId="589"/>
    <cellStyle name="40% - 强调文字颜色 4 8" xfId="590"/>
    <cellStyle name="40% - 强调文字颜色 4 8 2" xfId="591"/>
    <cellStyle name="40% - 强调文字颜色 4 8 2 2" xfId="592"/>
    <cellStyle name="40% - 强调文字颜色 4 8 3" xfId="593"/>
    <cellStyle name="40% - 强调文字颜色 4 9" xfId="594"/>
    <cellStyle name="40% - 强调文字颜色 5 2" xfId="595"/>
    <cellStyle name="40% - 强调文字颜色 5 2 2" xfId="596"/>
    <cellStyle name="40% - 强调文字颜色 5 2 2 2" xfId="597"/>
    <cellStyle name="40% - 强调文字颜色 5 2 2 2 2" xfId="598"/>
    <cellStyle name="40% - 强调文字颜色 5 2 2 3" xfId="599"/>
    <cellStyle name="40% - 强调文字颜色 5 2 3" xfId="600"/>
    <cellStyle name="40% - 强调文字颜色 5 2 3 2" xfId="601"/>
    <cellStyle name="40% - 强调文字颜色 5 2 3 2 2" xfId="602"/>
    <cellStyle name="40% - 强调文字颜色 5 2 3 3" xfId="603"/>
    <cellStyle name="40% - 强调文字颜色 5 2 3 3 2" xfId="604"/>
    <cellStyle name="40% - 强调文字颜色 5 2 4" xfId="605"/>
    <cellStyle name="40% - 强调文字颜色 5 2 4 2" xfId="606"/>
    <cellStyle name="40% - 强调文字颜色 5 2 5" xfId="607"/>
    <cellStyle name="40% - 强调文字颜色 5 2 5 2" xfId="608"/>
    <cellStyle name="40% - 强调文字颜色 5 2 6" xfId="609"/>
    <cellStyle name="40% - 强调文字颜色 5 3" xfId="610"/>
    <cellStyle name="40% - 强调文字颜色 5 3 2" xfId="611"/>
    <cellStyle name="40% - 强调文字颜色 5 3 2 2" xfId="612"/>
    <cellStyle name="40% - 强调文字颜色 5 3 2 2 2" xfId="613"/>
    <cellStyle name="40% - 强调文字颜色 5 3 2 3" xfId="614"/>
    <cellStyle name="40% - 强调文字颜色 5 3 3" xfId="615"/>
    <cellStyle name="40% - 强调文字颜色 5 3 3 2" xfId="616"/>
    <cellStyle name="40% - 强调文字颜色 5 3 3 2 2" xfId="617"/>
    <cellStyle name="40% - 强调文字颜色 5 3 3 3" xfId="618"/>
    <cellStyle name="40% - 强调文字颜色 5 3 3 3 2" xfId="619"/>
    <cellStyle name="40% - 强调文字颜色 5 3 4" xfId="620"/>
    <cellStyle name="40% - 强调文字颜色 5 3 4 2" xfId="621"/>
    <cellStyle name="40% - 强调文字颜色 5 3 5" xfId="622"/>
    <cellStyle name="40% - 强调文字颜色 5 3 5 2" xfId="623"/>
    <cellStyle name="40% - 强调文字颜色 5 3 6" xfId="624"/>
    <cellStyle name="40% - 强调文字颜色 5 4" xfId="625"/>
    <cellStyle name="40% - 强调文字颜色 5 4 2" xfId="626"/>
    <cellStyle name="40% - 强调文字颜色 5 4 2 2" xfId="627"/>
    <cellStyle name="40% - 强调文字颜色 5 4 3" xfId="628"/>
    <cellStyle name="40% - 强调文字颜色 5 4 3 2" xfId="629"/>
    <cellStyle name="40% - 强调文字颜色 5 4 4" xfId="630"/>
    <cellStyle name="40% - 强调文字颜色 5 5" xfId="631"/>
    <cellStyle name="40% - 强调文字颜色 5 5 2" xfId="632"/>
    <cellStyle name="40% - 强调文字颜色 5 5 2 2" xfId="633"/>
    <cellStyle name="40% - 强调文字颜色 5 5 3" xfId="634"/>
    <cellStyle name="40% - 强调文字颜色 5 6" xfId="635"/>
    <cellStyle name="40% - 强调文字颜色 5 6 2" xfId="636"/>
    <cellStyle name="40% - 强调文字颜色 5 6 2 2" xfId="637"/>
    <cellStyle name="40% - 强调文字颜色 5 6 3" xfId="638"/>
    <cellStyle name="40% - 强调文字颜色 5 7" xfId="639"/>
    <cellStyle name="40% - 强调文字颜色 5 7 2" xfId="640"/>
    <cellStyle name="40% - 强调文字颜色 5 7 2 2" xfId="641"/>
    <cellStyle name="40% - 强调文字颜色 5 7 3" xfId="642"/>
    <cellStyle name="40% - 强调文字颜色 5 7 3 2" xfId="643"/>
    <cellStyle name="40% - 强调文字颜色 5 8" xfId="644"/>
    <cellStyle name="40% - 强调文字颜色 5 8 2" xfId="645"/>
    <cellStyle name="40% - 强调文字颜色 5 8 2 2" xfId="646"/>
    <cellStyle name="40% - 强调文字颜色 5 8 3" xfId="647"/>
    <cellStyle name="40% - 强调文字颜色 5 9" xfId="648"/>
    <cellStyle name="40% - 强调文字颜色 6 10" xfId="649"/>
    <cellStyle name="40% - 强调文字颜色 6 2" xfId="650"/>
    <cellStyle name="40% - 强调文字颜色 6 2 2" xfId="651"/>
    <cellStyle name="40% - 强调文字颜色 6 2 2 2" xfId="652"/>
    <cellStyle name="40% - 强调文字颜色 6 2 2 2 2" xfId="653"/>
    <cellStyle name="40% - 强调文字颜色 6 2 2 3" xfId="654"/>
    <cellStyle name="40% - 强调文字颜色 6 2 3" xfId="655"/>
    <cellStyle name="40% - 强调文字颜色 6 2 3 2" xfId="656"/>
    <cellStyle name="40% - 强调文字颜色 6 2 3 2 2" xfId="657"/>
    <cellStyle name="40% - 强调文字颜色 6 2 3 3" xfId="658"/>
    <cellStyle name="40% - 强调文字颜色 6 2 3 3 2" xfId="659"/>
    <cellStyle name="40% - 强调文字颜色 6 2 4" xfId="660"/>
    <cellStyle name="40% - 强调文字颜色 6 2 4 2" xfId="661"/>
    <cellStyle name="40% - 强调文字颜色 6 2 5" xfId="662"/>
    <cellStyle name="40% - 强调文字颜色 6 2 5 2" xfId="663"/>
    <cellStyle name="40% - 强调文字颜色 6 2 6" xfId="664"/>
    <cellStyle name="40% - 强调文字颜色 6 3" xfId="665"/>
    <cellStyle name="40% - 强调文字颜色 6 3 2" xfId="666"/>
    <cellStyle name="40% - 强调文字颜色 6 3 2 2" xfId="667"/>
    <cellStyle name="40% - 强调文字颜色 6 3 2 2 2" xfId="668"/>
    <cellStyle name="40% - 强调文字颜色 6 3 2 3" xfId="669"/>
    <cellStyle name="40% - 强调文字颜色 6 3 3" xfId="670"/>
    <cellStyle name="40% - 强调文字颜色 6 3 3 2" xfId="671"/>
    <cellStyle name="40% - 强调文字颜色 6 3 3 2 2" xfId="672"/>
    <cellStyle name="40% - 强调文字颜色 6 3 3 3" xfId="673"/>
    <cellStyle name="40% - 强调文字颜色 6 3 3 3 2" xfId="674"/>
    <cellStyle name="40% - 强调文字颜色 6 3 4" xfId="675"/>
    <cellStyle name="40% - 强调文字颜色 6 3 4 2" xfId="676"/>
    <cellStyle name="40% - 强调文字颜色 6 3 5" xfId="677"/>
    <cellStyle name="40% - 强调文字颜色 6 3 5 2" xfId="678"/>
    <cellStyle name="40% - 强调文字颜色 6 3 6" xfId="679"/>
    <cellStyle name="40% - 强调文字颜色 6 4" xfId="680"/>
    <cellStyle name="40% - 强调文字颜色 6 4 2" xfId="681"/>
    <cellStyle name="40% - 强调文字颜色 6 4 2 2" xfId="682"/>
    <cellStyle name="40% - 强调文字颜色 6 4 3" xfId="683"/>
    <cellStyle name="40% - 强调文字颜色 6 4 3 2" xfId="684"/>
    <cellStyle name="40% - 强调文字颜色 6 4 4" xfId="685"/>
    <cellStyle name="40% - 强调文字颜色 6 5" xfId="686"/>
    <cellStyle name="40% - 强调文字颜色 6 5 2" xfId="687"/>
    <cellStyle name="40% - 强调文字颜色 6 5 2 2" xfId="688"/>
    <cellStyle name="40% - 强调文字颜色 6 5 3" xfId="689"/>
    <cellStyle name="40% - 强调文字颜色 6 5 3 2" xfId="690"/>
    <cellStyle name="40% - 强调文字颜色 6 6" xfId="691"/>
    <cellStyle name="40% - 强调文字颜色 6 6 2" xfId="692"/>
    <cellStyle name="40% - 强调文字颜色 6 6 2 2" xfId="693"/>
    <cellStyle name="40% - 强调文字颜色 6 6 3" xfId="694"/>
    <cellStyle name="40% - 强调文字颜色 6 7" xfId="695"/>
    <cellStyle name="40% - 强调文字颜色 6 7 2" xfId="696"/>
    <cellStyle name="40% - 强调文字颜色 6 7 2 2" xfId="697"/>
    <cellStyle name="40% - 强调文字颜色 6 7 3" xfId="698"/>
    <cellStyle name="40% - 强调文字颜色 6 8" xfId="699"/>
    <cellStyle name="40% - 强调文字颜色 6 8 2" xfId="700"/>
    <cellStyle name="40% - 强调文字颜色 6 8 2 2" xfId="701"/>
    <cellStyle name="40% - 强调文字颜色 6 8 3" xfId="702"/>
    <cellStyle name="40% - 强调文字颜色 6 8 3 2" xfId="703"/>
    <cellStyle name="40% - 强调文字颜色 6 9" xfId="704"/>
    <cellStyle name="40% - 强调文字颜色 6 9 2" xfId="705"/>
    <cellStyle name="40% - 强调文字颜色 6 9 2 2" xfId="706"/>
    <cellStyle name="40% - 强调文字颜色 6 9 3" xfId="707"/>
    <cellStyle name="60% - 强调文字颜色 1 10" xfId="708"/>
    <cellStyle name="60% - 强调文字颜色 1 2" xfId="709"/>
    <cellStyle name="60% - 强调文字颜色 1 2 2" xfId="710"/>
    <cellStyle name="60% - 强调文字颜色 1 2 2 2" xfId="711"/>
    <cellStyle name="60% - 强调文字颜色 1 2 2 2 2" xfId="712"/>
    <cellStyle name="60% - 强调文字颜色 1 2 2 3" xfId="713"/>
    <cellStyle name="60% - 强调文字颜色 1 2 3" xfId="714"/>
    <cellStyle name="60% - 强调文字颜色 1 2 3 2" xfId="715"/>
    <cellStyle name="60% - 强调文字颜色 1 2 3 2 2" xfId="716"/>
    <cellStyle name="60% - 强调文字颜色 1 2 3 3" xfId="717"/>
    <cellStyle name="60% - 强调文字颜色 1 2 3 3 2" xfId="718"/>
    <cellStyle name="60% - 强调文字颜色 1 2 4" xfId="719"/>
    <cellStyle name="60% - 强调文字颜色 1 2 4 2" xfId="720"/>
    <cellStyle name="60% - 强调文字颜色 1 2 5" xfId="721"/>
    <cellStyle name="60% - 强调文字颜色 1 2 5 2" xfId="722"/>
    <cellStyle name="60% - 强调文字颜色 1 2 6" xfId="723"/>
    <cellStyle name="60% - 强调文字颜色 1 3" xfId="724"/>
    <cellStyle name="60% - 强调文字颜色 1 3 2" xfId="725"/>
    <cellStyle name="60% - 强调文字颜色 1 3 2 2" xfId="726"/>
    <cellStyle name="60% - 强调文字颜色 1 3 2 2 2" xfId="727"/>
    <cellStyle name="60% - 强调文字颜色 1 3 2 3" xfId="728"/>
    <cellStyle name="60% - 强调文字颜色 1 3 3" xfId="729"/>
    <cellStyle name="60% - 强调文字颜色 1 3 3 2" xfId="730"/>
    <cellStyle name="60% - 强调文字颜色 1 3 3 2 2" xfId="731"/>
    <cellStyle name="60% - 强调文字颜色 1 3 3 3" xfId="732"/>
    <cellStyle name="60% - 强调文字颜色 1 3 3 3 2" xfId="733"/>
    <cellStyle name="60% - 强调文字颜色 1 3 4" xfId="734"/>
    <cellStyle name="60% - 强调文字颜色 1 3 4 2" xfId="735"/>
    <cellStyle name="60% - 强调文字颜色 1 3 5" xfId="736"/>
    <cellStyle name="60% - 强调文字颜色 1 3 5 2" xfId="737"/>
    <cellStyle name="60% - 强调文字颜色 1 3 6" xfId="738"/>
    <cellStyle name="60% - 强调文字颜色 1 4" xfId="739"/>
    <cellStyle name="60% - 强调文字颜色 1 4 2" xfId="740"/>
    <cellStyle name="60% - 强调文字颜色 1 4 2 2" xfId="741"/>
    <cellStyle name="60% - 强调文字颜色 1 4 3" xfId="742"/>
    <cellStyle name="60% - 强调文字颜色 1 4 3 2" xfId="743"/>
    <cellStyle name="60% - 强调文字颜色 1 4 4" xfId="744"/>
    <cellStyle name="60% - 强调文字颜色 1 5" xfId="745"/>
    <cellStyle name="60% - 强调文字颜色 1 5 2" xfId="746"/>
    <cellStyle name="60% - 强调文字颜色 1 5 2 2" xfId="747"/>
    <cellStyle name="60% - 强调文字颜色 1 5 3" xfId="748"/>
    <cellStyle name="60% - 强调文字颜色 1 5 3 2" xfId="749"/>
    <cellStyle name="60% - 强调文字颜色 1 6" xfId="750"/>
    <cellStyle name="60% - 强调文字颜色 1 6 2" xfId="751"/>
    <cellStyle name="60% - 强调文字颜色 1 6 2 2" xfId="752"/>
    <cellStyle name="60% - 强调文字颜色 1 6 3" xfId="753"/>
    <cellStyle name="60% - 强调文字颜色 1 7" xfId="754"/>
    <cellStyle name="60% - 强调文字颜色 1 7 2" xfId="755"/>
    <cellStyle name="60% - 强调文字颜色 1 7 2 2" xfId="756"/>
    <cellStyle name="60% - 强调文字颜色 1 7 3" xfId="757"/>
    <cellStyle name="60% - 强调文字颜色 1 8" xfId="758"/>
    <cellStyle name="60% - 强调文字颜色 1 8 2" xfId="759"/>
    <cellStyle name="60% - 强调文字颜色 1 8 2 2" xfId="760"/>
    <cellStyle name="60% - 强调文字颜色 1 8 3" xfId="761"/>
    <cellStyle name="60% - 强调文字颜色 1 8 3 2" xfId="762"/>
    <cellStyle name="60% - 强调文字颜色 1 9" xfId="763"/>
    <cellStyle name="60% - 强调文字颜色 1 9 2" xfId="764"/>
    <cellStyle name="60% - 强调文字颜色 1 9 2 2" xfId="765"/>
    <cellStyle name="60% - 强调文字颜色 1 9 3" xfId="766"/>
    <cellStyle name="60% - 强调文字颜色 2 10" xfId="767"/>
    <cellStyle name="60% - 强调文字颜色 2 2" xfId="768"/>
    <cellStyle name="60% - 强调文字颜色 2 2 2" xfId="769"/>
    <cellStyle name="60% - 强调文字颜色 2 2 2 2" xfId="770"/>
    <cellStyle name="60% - 强调文字颜色 2 2 2 2 2" xfId="771"/>
    <cellStyle name="60% - 强调文字颜色 2 2 2 3" xfId="772"/>
    <cellStyle name="60% - 强调文字颜色 2 2 3" xfId="773"/>
    <cellStyle name="60% - 强调文字颜色 2 2 3 2" xfId="774"/>
    <cellStyle name="60% - 强调文字颜色 2 2 3 2 2" xfId="775"/>
    <cellStyle name="60% - 强调文字颜色 2 2 3 3" xfId="776"/>
    <cellStyle name="60% - 强调文字颜色 2 2 3 3 2" xfId="777"/>
    <cellStyle name="60% - 强调文字颜色 2 2 4" xfId="778"/>
    <cellStyle name="60% - 强调文字颜色 2 2 4 2" xfId="779"/>
    <cellStyle name="60% - 强调文字颜色 2 2 5" xfId="780"/>
    <cellStyle name="60% - 强调文字颜色 2 2 5 2" xfId="781"/>
    <cellStyle name="60% - 强调文字颜色 2 2 6" xfId="782"/>
    <cellStyle name="60% - 强调文字颜色 2 3" xfId="783"/>
    <cellStyle name="60% - 强调文字颜色 2 3 2" xfId="784"/>
    <cellStyle name="60% - 强调文字颜色 2 3 2 2" xfId="785"/>
    <cellStyle name="60% - 强调文字颜色 2 3 2 2 2" xfId="786"/>
    <cellStyle name="60% - 强调文字颜色 2 3 2 3" xfId="787"/>
    <cellStyle name="60% - 强调文字颜色 2 3 3" xfId="788"/>
    <cellStyle name="60% - 强调文字颜色 2 3 3 2" xfId="789"/>
    <cellStyle name="60% - 强调文字颜色 2 3 3 2 2" xfId="790"/>
    <cellStyle name="60% - 强调文字颜色 2 3 3 3" xfId="791"/>
    <cellStyle name="60% - 强调文字颜色 2 3 3 3 2" xfId="792"/>
    <cellStyle name="60% - 强调文字颜色 2 3 4" xfId="793"/>
    <cellStyle name="60% - 强调文字颜色 2 3 4 2" xfId="794"/>
    <cellStyle name="60% - 强调文字颜色 2 3 5" xfId="795"/>
    <cellStyle name="60% - 强调文字颜色 2 3 5 2" xfId="796"/>
    <cellStyle name="60% - 强调文字颜色 2 3 6" xfId="797"/>
    <cellStyle name="60% - 强调文字颜色 2 4" xfId="798"/>
    <cellStyle name="60% - 强调文字颜色 2 4 2" xfId="799"/>
    <cellStyle name="60% - 强调文字颜色 2 4 2 2" xfId="800"/>
    <cellStyle name="60% - 强调文字颜色 2 4 3" xfId="801"/>
    <cellStyle name="60% - 强调文字颜色 2 4 3 2" xfId="802"/>
    <cellStyle name="60% - 强调文字颜色 2 4 4" xfId="803"/>
    <cellStyle name="60% - 强调文字颜色 2 5" xfId="804"/>
    <cellStyle name="60% - 强调文字颜色 2 5 2" xfId="805"/>
    <cellStyle name="60% - 强调文字颜色 2 5 2 2" xfId="806"/>
    <cellStyle name="60% - 强调文字颜色 2 5 3" xfId="807"/>
    <cellStyle name="60% - 强调文字颜色 2 5 3 2" xfId="808"/>
    <cellStyle name="60% - 强调文字颜色 2 6" xfId="809"/>
    <cellStyle name="60% - 强调文字颜色 2 6 2" xfId="810"/>
    <cellStyle name="60% - 强调文字颜色 2 6 2 2" xfId="811"/>
    <cellStyle name="60% - 强调文字颜色 2 6 3" xfId="812"/>
    <cellStyle name="60% - 强调文字颜色 2 7" xfId="813"/>
    <cellStyle name="60% - 强调文字颜色 2 7 2" xfId="814"/>
    <cellStyle name="60% - 强调文字颜色 2 7 2 2" xfId="815"/>
    <cellStyle name="60% - 强调文字颜色 2 7 3" xfId="816"/>
    <cellStyle name="60% - 强调文字颜色 2 8" xfId="817"/>
    <cellStyle name="60% - 强调文字颜色 2 8 2" xfId="818"/>
    <cellStyle name="60% - 强调文字颜色 2 8 2 2" xfId="819"/>
    <cellStyle name="60% - 强调文字颜色 2 8 3" xfId="820"/>
    <cellStyle name="60% - 强调文字颜色 2 8 3 2" xfId="821"/>
    <cellStyle name="60% - 强调文字颜色 2 9" xfId="822"/>
    <cellStyle name="60% - 强调文字颜色 2 9 2" xfId="823"/>
    <cellStyle name="60% - 强调文字颜色 2 9 2 2" xfId="824"/>
    <cellStyle name="60% - 强调文字颜色 2 9 3" xfId="825"/>
    <cellStyle name="60% - 强调文字颜色 3 10" xfId="826"/>
    <cellStyle name="60% - 强调文字颜色 3 2" xfId="827"/>
    <cellStyle name="60% - 强调文字颜色 3 2 2" xfId="828"/>
    <cellStyle name="60% - 强调文字颜色 3 2 2 2" xfId="829"/>
    <cellStyle name="60% - 强调文字颜色 3 2 2 2 2" xfId="830"/>
    <cellStyle name="60% - 强调文字颜色 3 2 2 3" xfId="831"/>
    <cellStyle name="60% - 强调文字颜色 3 2 3" xfId="832"/>
    <cellStyle name="60% - 强调文字颜色 3 2 3 2" xfId="833"/>
    <cellStyle name="60% - 强调文字颜色 3 2 3 2 2" xfId="834"/>
    <cellStyle name="60% - 强调文字颜色 3 2 3 3" xfId="835"/>
    <cellStyle name="60% - 强调文字颜色 3 2 3 3 2" xfId="836"/>
    <cellStyle name="60% - 强调文字颜色 3 2 4" xfId="837"/>
    <cellStyle name="60% - 强调文字颜色 3 2 4 2" xfId="838"/>
    <cellStyle name="60% - 强调文字颜色 3 2 5" xfId="839"/>
    <cellStyle name="60% - 强调文字颜色 3 2 5 2" xfId="840"/>
    <cellStyle name="60% - 强调文字颜色 3 2 6" xfId="841"/>
    <cellStyle name="60% - 强调文字颜色 3 3" xfId="842"/>
    <cellStyle name="60% - 强调文字颜色 3 3 2" xfId="843"/>
    <cellStyle name="60% - 强调文字颜色 3 3 2 2" xfId="844"/>
    <cellStyle name="60% - 强调文字颜色 3 3 2 2 2" xfId="845"/>
    <cellStyle name="60% - 强调文字颜色 3 3 2 3" xfId="846"/>
    <cellStyle name="60% - 强调文字颜色 3 3 3" xfId="847"/>
    <cellStyle name="60% - 强调文字颜色 3 3 3 2" xfId="848"/>
    <cellStyle name="60% - 强调文字颜色 3 3 3 2 2" xfId="849"/>
    <cellStyle name="60% - 强调文字颜色 3 3 3 3" xfId="850"/>
    <cellStyle name="60% - 强调文字颜色 3 3 3 3 2" xfId="851"/>
    <cellStyle name="60% - 强调文字颜色 3 3 4" xfId="852"/>
    <cellStyle name="60% - 强调文字颜色 3 3 4 2" xfId="853"/>
    <cellStyle name="60% - 强调文字颜色 3 3 5" xfId="854"/>
    <cellStyle name="60% - 强调文字颜色 3 3 5 2" xfId="855"/>
    <cellStyle name="60% - 强调文字颜色 3 3 6" xfId="856"/>
    <cellStyle name="60% - 强调文字颜色 3 4" xfId="857"/>
    <cellStyle name="60% - 强调文字颜色 3 4 2" xfId="858"/>
    <cellStyle name="60% - 强调文字颜色 3 4 2 2" xfId="859"/>
    <cellStyle name="60% - 强调文字颜色 3 4 3" xfId="860"/>
    <cellStyle name="60% - 强调文字颜色 3 4 3 2" xfId="861"/>
    <cellStyle name="60% - 强调文字颜色 3 4 4" xfId="862"/>
    <cellStyle name="60% - 强调文字颜色 3 5" xfId="863"/>
    <cellStyle name="60% - 强调文字颜色 3 5 2" xfId="864"/>
    <cellStyle name="60% - 强调文字颜色 3 5 2 2" xfId="865"/>
    <cellStyle name="60% - 强调文字颜色 3 5 3" xfId="866"/>
    <cellStyle name="60% - 强调文字颜色 3 5 3 2" xfId="867"/>
    <cellStyle name="60% - 强调文字颜色 3 6" xfId="868"/>
    <cellStyle name="60% - 强调文字颜色 3 6 2" xfId="869"/>
    <cellStyle name="60% - 强调文字颜色 3 6 2 2" xfId="870"/>
    <cellStyle name="60% - 强调文字颜色 3 6 3" xfId="871"/>
    <cellStyle name="60% - 强调文字颜色 3 7" xfId="872"/>
    <cellStyle name="60% - 强调文字颜色 3 7 2" xfId="873"/>
    <cellStyle name="60% - 强调文字颜色 3 7 2 2" xfId="874"/>
    <cellStyle name="60% - 强调文字颜色 3 7 3" xfId="875"/>
    <cellStyle name="60% - 强调文字颜色 3 8" xfId="876"/>
    <cellStyle name="60% - 强调文字颜色 3 8 2" xfId="877"/>
    <cellStyle name="60% - 强调文字颜色 3 8 2 2" xfId="878"/>
    <cellStyle name="60% - 强调文字颜色 3 8 3" xfId="879"/>
    <cellStyle name="60% - 强调文字颜色 3 8 3 2" xfId="880"/>
    <cellStyle name="60% - 强调文字颜色 3 9" xfId="881"/>
    <cellStyle name="60% - 强调文字颜色 3 9 2" xfId="882"/>
    <cellStyle name="60% - 强调文字颜色 3 9 2 2" xfId="883"/>
    <cellStyle name="60% - 强调文字颜色 3 9 3" xfId="884"/>
    <cellStyle name="60% - 强调文字颜色 4 10" xfId="885"/>
    <cellStyle name="60% - 强调文字颜色 4 2" xfId="886"/>
    <cellStyle name="60% - 强调文字颜色 4 2 2" xfId="887"/>
    <cellStyle name="60% - 强调文字颜色 4 2 2 2" xfId="888"/>
    <cellStyle name="60% - 强调文字颜色 4 2 2 2 2" xfId="889"/>
    <cellStyle name="60% - 强调文字颜色 4 2 2 3" xfId="890"/>
    <cellStyle name="60% - 强调文字颜色 4 2 3" xfId="891"/>
    <cellStyle name="60% - 强调文字颜色 4 2 3 2" xfId="892"/>
    <cellStyle name="60% - 强调文字颜色 4 2 3 2 2" xfId="893"/>
    <cellStyle name="60% - 强调文字颜色 4 2 3 3" xfId="894"/>
    <cellStyle name="60% - 强调文字颜色 4 2 3 3 2" xfId="895"/>
    <cellStyle name="60% - 强调文字颜色 4 2 4" xfId="896"/>
    <cellStyle name="60% - 强调文字颜色 4 2 4 2" xfId="897"/>
    <cellStyle name="60% - 强调文字颜色 4 2 5" xfId="898"/>
    <cellStyle name="60% - 强调文字颜色 4 2 5 2" xfId="899"/>
    <cellStyle name="60% - 强调文字颜色 4 2 6" xfId="900"/>
    <cellStyle name="60% - 强调文字颜色 4 3" xfId="901"/>
    <cellStyle name="60% - 强调文字颜色 4 3 2" xfId="902"/>
    <cellStyle name="60% - 强调文字颜色 4 3 2 2" xfId="903"/>
    <cellStyle name="60% - 强调文字颜色 4 3 2 2 2" xfId="904"/>
    <cellStyle name="60% - 强调文字颜色 4 3 2 3" xfId="905"/>
    <cellStyle name="60% - 强调文字颜色 4 3 3" xfId="906"/>
    <cellStyle name="60% - 强调文字颜色 4 3 3 2" xfId="907"/>
    <cellStyle name="60% - 强调文字颜色 4 3 3 2 2" xfId="908"/>
    <cellStyle name="60% - 强调文字颜色 4 3 3 3" xfId="909"/>
    <cellStyle name="60% - 强调文字颜色 4 3 3 3 2" xfId="910"/>
    <cellStyle name="60% - 强调文字颜色 4 3 4" xfId="911"/>
    <cellStyle name="60% - 强调文字颜色 4 3 4 2" xfId="912"/>
    <cellStyle name="60% - 强调文字颜色 4 3 5" xfId="913"/>
    <cellStyle name="60% - 强调文字颜色 4 3 5 2" xfId="914"/>
    <cellStyle name="60% - 强调文字颜色 4 3 6" xfId="915"/>
    <cellStyle name="60% - 强调文字颜色 4 4" xfId="916"/>
    <cellStyle name="60% - 强调文字颜色 4 4 2" xfId="917"/>
    <cellStyle name="60% - 强调文字颜色 4 4 2 2" xfId="918"/>
    <cellStyle name="60% - 强调文字颜色 4 4 3" xfId="919"/>
    <cellStyle name="60% - 强调文字颜色 4 4 3 2" xfId="920"/>
    <cellStyle name="60% - 强调文字颜色 4 4 4" xfId="921"/>
    <cellStyle name="60% - 强调文字颜色 4 5" xfId="922"/>
    <cellStyle name="60% - 强调文字颜色 4 5 2" xfId="923"/>
    <cellStyle name="60% - 强调文字颜色 4 5 2 2" xfId="924"/>
    <cellStyle name="60% - 强调文字颜色 4 5 3" xfId="925"/>
    <cellStyle name="60% - 强调文字颜色 4 5 3 2" xfId="926"/>
    <cellStyle name="60% - 强调文字颜色 4 6" xfId="927"/>
    <cellStyle name="60% - 强调文字颜色 4 6 2" xfId="928"/>
    <cellStyle name="60% - 强调文字颜色 4 6 2 2" xfId="929"/>
    <cellStyle name="60% - 强调文字颜色 4 6 3" xfId="930"/>
    <cellStyle name="60% - 强调文字颜色 4 7" xfId="931"/>
    <cellStyle name="60% - 强调文字颜色 4 7 2" xfId="932"/>
    <cellStyle name="60% - 强调文字颜色 4 7 2 2" xfId="933"/>
    <cellStyle name="60% - 强调文字颜色 4 7 3" xfId="934"/>
    <cellStyle name="60% - 强调文字颜色 4 8" xfId="935"/>
    <cellStyle name="60% - 强调文字颜色 4 8 2" xfId="936"/>
    <cellStyle name="60% - 强调文字颜色 4 8 2 2" xfId="937"/>
    <cellStyle name="60% - 强调文字颜色 4 8 3" xfId="938"/>
    <cellStyle name="60% - 强调文字颜色 4 8 3 2" xfId="939"/>
    <cellStyle name="60% - 强调文字颜色 4 9" xfId="940"/>
    <cellStyle name="60% - 强调文字颜色 4 9 2" xfId="941"/>
    <cellStyle name="60% - 强调文字颜色 4 9 2 2" xfId="942"/>
    <cellStyle name="60% - 强调文字颜色 4 9 3" xfId="943"/>
    <cellStyle name="60% - 强调文字颜色 5 10" xfId="944"/>
    <cellStyle name="60% - 强调文字颜色 5 2" xfId="945"/>
    <cellStyle name="60% - 强调文字颜色 5 2 2" xfId="946"/>
    <cellStyle name="60% - 强调文字颜色 5 2 2 2" xfId="947"/>
    <cellStyle name="60% - 强调文字颜色 5 2 2 2 2" xfId="948"/>
    <cellStyle name="60% - 强调文字颜色 5 2 2 3" xfId="949"/>
    <cellStyle name="60% - 强调文字颜色 5 2 3" xfId="950"/>
    <cellStyle name="60% - 强调文字颜色 5 2 3 2" xfId="951"/>
    <cellStyle name="60% - 强调文字颜色 5 2 3 2 2" xfId="952"/>
    <cellStyle name="60% - 强调文字颜色 5 2 3 3" xfId="953"/>
    <cellStyle name="60% - 强调文字颜色 5 2 3 3 2" xfId="954"/>
    <cellStyle name="60% - 强调文字颜色 5 2 4" xfId="955"/>
    <cellStyle name="60% - 强调文字颜色 5 2 4 2" xfId="956"/>
    <cellStyle name="60% - 强调文字颜色 5 2 5" xfId="957"/>
    <cellStyle name="60% - 强调文字颜色 5 2 5 2" xfId="958"/>
    <cellStyle name="60% - 强调文字颜色 5 2 6" xfId="959"/>
    <cellStyle name="60% - 强调文字颜色 5 3" xfId="960"/>
    <cellStyle name="60% - 强调文字颜色 5 3 2" xfId="961"/>
    <cellStyle name="60% - 强调文字颜色 5 3 2 2" xfId="962"/>
    <cellStyle name="60% - 强调文字颜色 5 3 2 2 2" xfId="963"/>
    <cellStyle name="60% - 强调文字颜色 5 3 2 3" xfId="964"/>
    <cellStyle name="60% - 强调文字颜色 5 3 3" xfId="965"/>
    <cellStyle name="60% - 强调文字颜色 5 3 3 2" xfId="966"/>
    <cellStyle name="60% - 强调文字颜色 5 3 3 2 2" xfId="967"/>
    <cellStyle name="60% - 强调文字颜色 5 3 3 3" xfId="968"/>
    <cellStyle name="60% - 强调文字颜色 5 3 3 3 2" xfId="969"/>
    <cellStyle name="60% - 强调文字颜色 5 3 4" xfId="970"/>
    <cellStyle name="60% - 强调文字颜色 5 3 4 2" xfId="971"/>
    <cellStyle name="60% - 强调文字颜色 5 3 5" xfId="972"/>
    <cellStyle name="60% - 强调文字颜色 5 3 5 2" xfId="973"/>
    <cellStyle name="60% - 强调文字颜色 5 3 6" xfId="974"/>
    <cellStyle name="60% - 强调文字颜色 5 4" xfId="975"/>
    <cellStyle name="60% - 强调文字颜色 5 4 2" xfId="976"/>
    <cellStyle name="60% - 强调文字颜色 5 4 2 2" xfId="977"/>
    <cellStyle name="60% - 强调文字颜色 5 4 3" xfId="978"/>
    <cellStyle name="60% - 强调文字颜色 5 4 3 2" xfId="979"/>
    <cellStyle name="60% - 强调文字颜色 5 4 4" xfId="980"/>
    <cellStyle name="60% - 强调文字颜色 5 5" xfId="981"/>
    <cellStyle name="60% - 强调文字颜色 5 5 2" xfId="982"/>
    <cellStyle name="60% - 强调文字颜色 5 5 2 2" xfId="983"/>
    <cellStyle name="60% - 强调文字颜色 5 5 3" xfId="984"/>
    <cellStyle name="60% - 强调文字颜色 5 5 3 2" xfId="985"/>
    <cellStyle name="60% - 强调文字颜色 5 6" xfId="986"/>
    <cellStyle name="60% - 强调文字颜色 5 6 2" xfId="987"/>
    <cellStyle name="60% - 强调文字颜色 5 6 2 2" xfId="988"/>
    <cellStyle name="60% - 强调文字颜色 5 6 3" xfId="989"/>
    <cellStyle name="60% - 强调文字颜色 5 7" xfId="990"/>
    <cellStyle name="60% - 强调文字颜色 5 7 2" xfId="991"/>
    <cellStyle name="60% - 强调文字颜色 5 7 2 2" xfId="992"/>
    <cellStyle name="60% - 强调文字颜色 5 7 3" xfId="993"/>
    <cellStyle name="60% - 强调文字颜色 5 8" xfId="994"/>
    <cellStyle name="60% - 强调文字颜色 5 8 2" xfId="995"/>
    <cellStyle name="60% - 强调文字颜色 5 8 2 2" xfId="996"/>
    <cellStyle name="60% - 强调文字颜色 5 8 3" xfId="997"/>
    <cellStyle name="60% - 强调文字颜色 5 8 3 2" xfId="998"/>
    <cellStyle name="60% - 强调文字颜色 5 9" xfId="999"/>
    <cellStyle name="60% - 强调文字颜色 5 9 2" xfId="1000"/>
    <cellStyle name="60% - 强调文字颜色 5 9 2 2" xfId="1001"/>
    <cellStyle name="60% - 强调文字颜色 5 9 3" xfId="1002"/>
    <cellStyle name="60% - 强调文字颜色 6 10" xfId="1003"/>
    <cellStyle name="60% - 强调文字颜色 6 2" xfId="1004"/>
    <cellStyle name="60% - 强调文字颜色 6 2 2" xfId="1005"/>
    <cellStyle name="60% - 强调文字颜色 6 2 2 2" xfId="1006"/>
    <cellStyle name="60% - 强调文字颜色 6 2 2 2 2" xfId="1007"/>
    <cellStyle name="60% - 强调文字颜色 6 2 2 3" xfId="1008"/>
    <cellStyle name="60% - 强调文字颜色 6 2 3" xfId="1009"/>
    <cellStyle name="60% - 强调文字颜色 6 2 3 2" xfId="1010"/>
    <cellStyle name="60% - 强调文字颜色 6 2 3 2 2" xfId="1011"/>
    <cellStyle name="60% - 强调文字颜色 6 2 3 3" xfId="1012"/>
    <cellStyle name="60% - 强调文字颜色 6 2 3 3 2" xfId="1013"/>
    <cellStyle name="60% - 强调文字颜色 6 2 4" xfId="1014"/>
    <cellStyle name="60% - 强调文字颜色 6 2 4 2" xfId="1015"/>
    <cellStyle name="60% - 强调文字颜色 6 2 5" xfId="1016"/>
    <cellStyle name="60% - 强调文字颜色 6 2 5 2" xfId="1017"/>
    <cellStyle name="60% - 强调文字颜色 6 2 6" xfId="1018"/>
    <cellStyle name="60% - 强调文字颜色 6 3" xfId="1019"/>
    <cellStyle name="60% - 强调文字颜色 6 3 2" xfId="1020"/>
    <cellStyle name="60% - 强调文字颜色 6 3 2 2" xfId="1021"/>
    <cellStyle name="60% - 强调文字颜色 6 3 2 2 2" xfId="1022"/>
    <cellStyle name="60% - 强调文字颜色 6 3 2 3" xfId="1023"/>
    <cellStyle name="60% - 强调文字颜色 6 3 3" xfId="1024"/>
    <cellStyle name="60% - 强调文字颜色 6 3 3 2" xfId="1025"/>
    <cellStyle name="60% - 强调文字颜色 6 3 3 2 2" xfId="1026"/>
    <cellStyle name="60% - 强调文字颜色 6 3 3 3" xfId="1027"/>
    <cellStyle name="60% - 强调文字颜色 6 3 3 3 2" xfId="1028"/>
    <cellStyle name="60% - 强调文字颜色 6 3 4" xfId="1029"/>
    <cellStyle name="60% - 强调文字颜色 6 3 4 2" xfId="1030"/>
    <cellStyle name="60% - 强调文字颜色 6 3 5" xfId="1031"/>
    <cellStyle name="60% - 强调文字颜色 6 3 5 2" xfId="1032"/>
    <cellStyle name="60% - 强调文字颜色 6 3 6" xfId="1033"/>
    <cellStyle name="60% - 强调文字颜色 6 4" xfId="1034"/>
    <cellStyle name="60% - 强调文字颜色 6 4 2" xfId="1035"/>
    <cellStyle name="60% - 强调文字颜色 6 4 2 2" xfId="1036"/>
    <cellStyle name="60% - 强调文字颜色 6 4 3" xfId="1037"/>
    <cellStyle name="60% - 强调文字颜色 6 4 3 2" xfId="1038"/>
    <cellStyle name="60% - 强调文字颜色 6 4 4" xfId="1039"/>
    <cellStyle name="60% - 强调文字颜色 6 5" xfId="1040"/>
    <cellStyle name="60% - 强调文字颜色 6 5 2" xfId="1041"/>
    <cellStyle name="60% - 强调文字颜色 6 5 2 2" xfId="1042"/>
    <cellStyle name="60% - 强调文字颜色 6 5 3" xfId="1043"/>
    <cellStyle name="60% - 强调文字颜色 6 5 3 2" xfId="1044"/>
    <cellStyle name="60% - 强调文字颜色 6 6" xfId="1045"/>
    <cellStyle name="60% - 强调文字颜色 6 6 2" xfId="1046"/>
    <cellStyle name="60% - 强调文字颜色 6 6 2 2" xfId="1047"/>
    <cellStyle name="60% - 强调文字颜色 6 6 3" xfId="1048"/>
    <cellStyle name="60% - 强调文字颜色 6 7" xfId="1049"/>
    <cellStyle name="60% - 强调文字颜色 6 7 2" xfId="1050"/>
    <cellStyle name="60% - 强调文字颜色 6 7 2 2" xfId="1051"/>
    <cellStyle name="60% - 强调文字颜色 6 7 3" xfId="1052"/>
    <cellStyle name="60% - 强调文字颜色 6 8" xfId="1053"/>
    <cellStyle name="60% - 强调文字颜色 6 8 2" xfId="1054"/>
    <cellStyle name="60% - 强调文字颜色 6 8 2 2" xfId="1055"/>
    <cellStyle name="60% - 强调文字颜色 6 8 3" xfId="1056"/>
    <cellStyle name="60% - 强调文字颜色 6 8 3 2" xfId="1057"/>
    <cellStyle name="60% - 强调文字颜色 6 9" xfId="1058"/>
    <cellStyle name="60% - 强调文字颜色 6 9 2" xfId="1059"/>
    <cellStyle name="60% - 强调文字颜色 6 9 2 2" xfId="1060"/>
    <cellStyle name="60% - 强调文字颜色 6 9 3" xfId="1061"/>
    <cellStyle name="千位分隔 2" xfId="1062"/>
    <cellStyle name="千位分隔 2 2" xfId="1063"/>
    <cellStyle name="千位分隔 2 2 2" xfId="1064"/>
    <cellStyle name="千位分隔 2 2 2 2" xfId="1065"/>
    <cellStyle name="千位分隔 2 2 3" xfId="1066"/>
    <cellStyle name="千位分隔 2 3" xfId="1067"/>
    <cellStyle name="千位分隔 2 3 2" xfId="1068"/>
    <cellStyle name="千位分隔 2 4" xfId="1069"/>
    <cellStyle name="千位分隔 3" xfId="1070"/>
    <cellStyle name="千位分隔 3 2" xfId="1071"/>
    <cellStyle name="千位分隔 3 2 2" xfId="1072"/>
    <cellStyle name="千位分隔 3 2 2 2" xfId="1073"/>
    <cellStyle name="千位分隔 3 2 3" xfId="1074"/>
    <cellStyle name="千位分隔 3 3" xfId="1075"/>
    <cellStyle name="千位分隔 3 3 2" xfId="1076"/>
    <cellStyle name="千位分隔 3 3 2 2" xfId="1077"/>
    <cellStyle name="千位分隔 3 3 3" xfId="1078"/>
    <cellStyle name="千位分隔 3 4" xfId="1079"/>
    <cellStyle name="千位分隔 3 4 2" xfId="1080"/>
    <cellStyle name="千位分隔 3 5" xfId="1081"/>
    <cellStyle name="千位分隔[0] 2" xfId="1082"/>
    <cellStyle name="千位分隔[0] 2 2" xfId="1083"/>
    <cellStyle name="千位分隔[0] 2 2 2" xfId="1084"/>
    <cellStyle name="千位分隔[0] 2 2 2 2" xfId="1085"/>
    <cellStyle name="千位分隔[0] 2 2 3" xfId="1086"/>
    <cellStyle name="千位分隔[0] 2 3" xfId="1087"/>
    <cellStyle name="千位分隔[0] 2 3 2" xfId="1088"/>
    <cellStyle name="千位分隔[0] 2 4" xfId="1089"/>
    <cellStyle name="千位分隔[0] 3" xfId="1090"/>
    <cellStyle name="千位分隔[0] 3 2" xfId="1091"/>
    <cellStyle name="千位分隔[0] 3 2 2" xfId="1092"/>
    <cellStyle name="千位分隔[0] 3 2 2 2" xfId="1093"/>
    <cellStyle name="千位分隔[0] 3 2 3" xfId="1094"/>
    <cellStyle name="千位分隔[0] 3 3" xfId="1095"/>
    <cellStyle name="千位分隔[0] 3 3 2" xfId="1096"/>
    <cellStyle name="千位分隔[0] 3 3 2 2" xfId="1097"/>
    <cellStyle name="千位分隔[0] 3 3 3" xfId="1098"/>
    <cellStyle name="千位分隔[0] 3 4" xfId="1099"/>
    <cellStyle name="千位分隔[0] 3 4 2" xfId="1100"/>
    <cellStyle name="千位分隔[0] 3 5" xfId="1101"/>
    <cellStyle name="好 2" xfId="1102"/>
    <cellStyle name="好 2 2" xfId="1103"/>
    <cellStyle name="好 2 2 2" xfId="1104"/>
    <cellStyle name="好 2 2 2 2" xfId="1105"/>
    <cellStyle name="好 2 2 3" xfId="1106"/>
    <cellStyle name="好 2 3" xfId="1107"/>
    <cellStyle name="好 2 3 2" xfId="1108"/>
    <cellStyle name="好 2 3 2 2" xfId="1109"/>
    <cellStyle name="好 2 3 3" xfId="1110"/>
    <cellStyle name="好 2 3 3 2" xfId="1111"/>
    <cellStyle name="好 2 4" xfId="1112"/>
    <cellStyle name="好 2 4 2" xfId="1113"/>
    <cellStyle name="好 2 5" xfId="1114"/>
    <cellStyle name="好 2 5 2" xfId="1115"/>
    <cellStyle name="好 2 6" xfId="1116"/>
    <cellStyle name="好 3" xfId="1117"/>
    <cellStyle name="好 3 2" xfId="1118"/>
    <cellStyle name="好 3 2 2" xfId="1119"/>
    <cellStyle name="好 3 2 2 2" xfId="1120"/>
    <cellStyle name="好 3 2 3" xfId="1121"/>
    <cellStyle name="好 3 3" xfId="1122"/>
    <cellStyle name="好 3 3 2" xfId="1123"/>
    <cellStyle name="好 3 3 2 2" xfId="1124"/>
    <cellStyle name="好 3 3 3" xfId="1125"/>
    <cellStyle name="好 3 3 3 2" xfId="1126"/>
    <cellStyle name="好 3 4" xfId="1127"/>
    <cellStyle name="好 3 4 2" xfId="1128"/>
    <cellStyle name="好 3 5" xfId="1129"/>
    <cellStyle name="好 3 5 2" xfId="1130"/>
    <cellStyle name="好 3 6" xfId="1131"/>
    <cellStyle name="好 4" xfId="1132"/>
    <cellStyle name="好 4 2" xfId="1133"/>
    <cellStyle name="好 4 2 2" xfId="1134"/>
    <cellStyle name="好 4 3" xfId="1135"/>
    <cellStyle name="好 4 3 2" xfId="1136"/>
    <cellStyle name="好 4 4" xfId="1137"/>
    <cellStyle name="好 5" xfId="1138"/>
    <cellStyle name="好 5 2" xfId="1139"/>
    <cellStyle name="好 5 2 2" xfId="1140"/>
    <cellStyle name="好 5 3" xfId="1141"/>
    <cellStyle name="好 6" xfId="1142"/>
    <cellStyle name="好 6 2" xfId="1143"/>
    <cellStyle name="好 6 2 2" xfId="1144"/>
    <cellStyle name="好 6 3" xfId="1145"/>
    <cellStyle name="好 7" xfId="1146"/>
    <cellStyle name="好 7 2" xfId="1147"/>
    <cellStyle name="好 7 2 2" xfId="1148"/>
    <cellStyle name="好 7 3" xfId="1149"/>
    <cellStyle name="好 7 3 2" xfId="1150"/>
    <cellStyle name="好 8" xfId="1151"/>
    <cellStyle name="好 8 2" xfId="1152"/>
    <cellStyle name="好 8 2 2" xfId="1153"/>
    <cellStyle name="好 8 3" xfId="1154"/>
    <cellStyle name="好 9" xfId="1155"/>
    <cellStyle name="好_音乐1成绩还原" xfId="1156"/>
    <cellStyle name="好_音乐2成绩还原" xfId="1157"/>
    <cellStyle name="好_音乐3成绩还原" xfId="1158"/>
    <cellStyle name="好_音乐4成绩还原" xfId="1159"/>
    <cellStyle name="好_音乐5成绩还原" xfId="1160"/>
    <cellStyle name="差 2" xfId="1161"/>
    <cellStyle name="差 2 2" xfId="1162"/>
    <cellStyle name="差 2 2 2" xfId="1163"/>
    <cellStyle name="差 2 2 2 2" xfId="1164"/>
    <cellStyle name="差 2 2 3" xfId="1165"/>
    <cellStyle name="差 2 3" xfId="1166"/>
    <cellStyle name="差 2 3 2" xfId="1167"/>
    <cellStyle name="差 2 3 2 2" xfId="1168"/>
    <cellStyle name="差 2 3 3" xfId="1169"/>
    <cellStyle name="差 2 3 3 2" xfId="1170"/>
    <cellStyle name="差 2 4" xfId="1171"/>
    <cellStyle name="差 2 4 2" xfId="1172"/>
    <cellStyle name="差 2 5" xfId="1173"/>
    <cellStyle name="差 2 5 2" xfId="1174"/>
    <cellStyle name="差 2 6" xfId="1175"/>
    <cellStyle name="差 3" xfId="1176"/>
    <cellStyle name="差 3 2" xfId="1177"/>
    <cellStyle name="差 3 2 2" xfId="1178"/>
    <cellStyle name="差 3 2 2 2" xfId="1179"/>
    <cellStyle name="差 3 2 3" xfId="1180"/>
    <cellStyle name="差 3 3" xfId="1181"/>
    <cellStyle name="差 3 3 2" xfId="1182"/>
    <cellStyle name="差 3 3 2 2" xfId="1183"/>
    <cellStyle name="差 3 3 3" xfId="1184"/>
    <cellStyle name="差 3 3 3 2" xfId="1185"/>
    <cellStyle name="差 3 4" xfId="1186"/>
    <cellStyle name="差 3 4 2" xfId="1187"/>
    <cellStyle name="差 3 5" xfId="1188"/>
    <cellStyle name="差 3 5 2" xfId="1189"/>
    <cellStyle name="差 3 6" xfId="1190"/>
    <cellStyle name="差 4" xfId="1191"/>
    <cellStyle name="差 4 2" xfId="1192"/>
    <cellStyle name="差 4 2 2" xfId="1193"/>
    <cellStyle name="差 4 3" xfId="1194"/>
    <cellStyle name="差 4 3 2" xfId="1195"/>
    <cellStyle name="差 4 4" xfId="1196"/>
    <cellStyle name="差 5" xfId="1197"/>
    <cellStyle name="差 5 2" xfId="1198"/>
    <cellStyle name="差 5 2 2" xfId="1199"/>
    <cellStyle name="差 5 3" xfId="1200"/>
    <cellStyle name="差 6" xfId="1201"/>
    <cellStyle name="差 6 2" xfId="1202"/>
    <cellStyle name="差 6 2 2" xfId="1203"/>
    <cellStyle name="差 6 3" xfId="1204"/>
    <cellStyle name="差 7" xfId="1205"/>
    <cellStyle name="差 7 2" xfId="1206"/>
    <cellStyle name="差 7 2 2" xfId="1207"/>
    <cellStyle name="差 7 3" xfId="1208"/>
    <cellStyle name="差 7 3 2" xfId="1209"/>
    <cellStyle name="差 8" xfId="1210"/>
    <cellStyle name="差 8 2" xfId="1211"/>
    <cellStyle name="差 8 2 2" xfId="1212"/>
    <cellStyle name="差 8 3" xfId="1213"/>
    <cellStyle name="差 9" xfId="1214"/>
    <cellStyle name="差_音乐1成绩还原" xfId="1215"/>
    <cellStyle name="差_音乐2成绩还原" xfId="1216"/>
    <cellStyle name="差_音乐3成绩还原" xfId="1217"/>
    <cellStyle name="差_音乐4成绩还原" xfId="1218"/>
    <cellStyle name="差_音乐5成绩还原" xfId="1219"/>
    <cellStyle name="常规 10" xfId="1220"/>
    <cellStyle name="常规 10 2" xfId="1221"/>
    <cellStyle name="常规 10 2 2" xfId="1222"/>
    <cellStyle name="常规 10 2 2 2" xfId="1223"/>
    <cellStyle name="常规 10 2 3" xfId="1224"/>
    <cellStyle name="常规 10 3" xfId="1225"/>
    <cellStyle name="常规 10 3 2" xfId="1226"/>
    <cellStyle name="常规 10 4" xfId="1227"/>
    <cellStyle name="常规 11" xfId="1228"/>
    <cellStyle name="常规 11 2" xfId="1229"/>
    <cellStyle name="常规 11 2 2" xfId="1230"/>
    <cellStyle name="常规 11 2 2 2" xfId="1231"/>
    <cellStyle name="常规 11 2 3" xfId="1232"/>
    <cellStyle name="常规 11 3" xfId="1233"/>
    <cellStyle name="常规 11 3 2" xfId="1234"/>
    <cellStyle name="常规 11 4" xfId="1235"/>
    <cellStyle name="常规 12" xfId="1236"/>
    <cellStyle name="常规 12 2" xfId="1237"/>
    <cellStyle name="常规 12 2 2" xfId="1238"/>
    <cellStyle name="常规 12 2 2 2" xfId="1239"/>
    <cellStyle name="常规 12 2 3" xfId="1240"/>
    <cellStyle name="常规 12 3" xfId="1241"/>
    <cellStyle name="常规 12 3 2" xfId="1242"/>
    <cellStyle name="常规 12 3 2 2" xfId="1243"/>
    <cellStyle name="常规 12 3 3" xfId="1244"/>
    <cellStyle name="常规 12 4" xfId="1245"/>
    <cellStyle name="常规 12 4 2" xfId="1246"/>
    <cellStyle name="常规 12 5" xfId="1247"/>
    <cellStyle name="常规 13" xfId="1248"/>
    <cellStyle name="常规 13 2" xfId="1249"/>
    <cellStyle name="常规 13 2 2" xfId="1250"/>
    <cellStyle name="常规 13 2 2 2" xfId="1251"/>
    <cellStyle name="常规 13 2 3" xfId="1252"/>
    <cellStyle name="常规 13 3" xfId="1253"/>
    <cellStyle name="常规 13 3 2" xfId="1254"/>
    <cellStyle name="常规 13 3 2 2" xfId="1255"/>
    <cellStyle name="常规 13 3 3" xfId="1256"/>
    <cellStyle name="常规 13 4" xfId="1257"/>
    <cellStyle name="常规 13 4 2" xfId="1258"/>
    <cellStyle name="常规 13 5" xfId="1259"/>
    <cellStyle name="常规 14" xfId="1260"/>
    <cellStyle name="常规 14 2" xfId="1261"/>
    <cellStyle name="常规 14 2 2" xfId="1262"/>
    <cellStyle name="常规 14 2 2 2" xfId="1263"/>
    <cellStyle name="常规 14 2 3" xfId="1264"/>
    <cellStyle name="常规 14 3" xfId="1265"/>
    <cellStyle name="常规 14 3 2" xfId="1266"/>
    <cellStyle name="常规 14 4" xfId="1267"/>
    <cellStyle name="常规 15" xfId="1268"/>
    <cellStyle name="常规 15 2" xfId="1269"/>
    <cellStyle name="常规 15 2 2" xfId="1270"/>
    <cellStyle name="常规 15 3" xfId="1271"/>
    <cellStyle name="常规 16" xfId="1272"/>
    <cellStyle name="常规 16 2" xfId="1273"/>
    <cellStyle name="常规 16 2 2" xfId="1274"/>
    <cellStyle name="常规 16 3" xfId="1275"/>
    <cellStyle name="常规 17" xfId="1276"/>
    <cellStyle name="常规 17 2" xfId="1277"/>
    <cellStyle name="常规 17 2 2" xfId="1278"/>
    <cellStyle name="常规 17 3" xfId="1279"/>
    <cellStyle name="常规 18" xfId="1280"/>
    <cellStyle name="常规 18 2" xfId="1281"/>
    <cellStyle name="常规 19" xfId="1282"/>
    <cellStyle name="常规 19 2" xfId="1283"/>
    <cellStyle name="常规 2" xfId="1284"/>
    <cellStyle name="常规 2 10" xfId="1285"/>
    <cellStyle name="常规 2 11" xfId="1286"/>
    <cellStyle name="常规 2 12" xfId="1287"/>
    <cellStyle name="常规 2 2" xfId="1288"/>
    <cellStyle name="常规 2 2 2" xfId="1289"/>
    <cellStyle name="常规 2 2 2 2" xfId="1290"/>
    <cellStyle name="常规 2 2 2 2 2" xfId="1291"/>
    <cellStyle name="常规 2 2 2 3" xfId="1292"/>
    <cellStyle name="常规 2 2 3" xfId="1293"/>
    <cellStyle name="常规 2 2 3 2" xfId="1294"/>
    <cellStyle name="常规 2 2 4" xfId="1295"/>
    <cellStyle name="常规 2 2 5" xfId="1296"/>
    <cellStyle name="常规 2 2 6" xfId="1297"/>
    <cellStyle name="常规 2 2 6 2" xfId="1298"/>
    <cellStyle name="常规 2 2 7" xfId="1299"/>
    <cellStyle name="常规 2 3" xfId="1300"/>
    <cellStyle name="常规 2 3 2" xfId="1301"/>
    <cellStyle name="常规 2 3 2 2" xfId="1302"/>
    <cellStyle name="常规 2 3 3" xfId="1303"/>
    <cellStyle name="常规 2 3 4" xfId="1304"/>
    <cellStyle name="常规 2 3 5" xfId="1305"/>
    <cellStyle name="常规 2 3 5 2" xfId="1306"/>
    <cellStyle name="常规 2 3 6" xfId="1307"/>
    <cellStyle name="常规 2 4" xfId="1308"/>
    <cellStyle name="常规 2 4 2" xfId="1309"/>
    <cellStyle name="常规 2 4 2 2" xfId="1310"/>
    <cellStyle name="常规 2 4 3" xfId="1311"/>
    <cellStyle name="常规 2 4 3 2" xfId="1312"/>
    <cellStyle name="常规 2 4 4" xfId="1313"/>
    <cellStyle name="常规 2 5" xfId="1314"/>
    <cellStyle name="常规 2 5 2" xfId="1315"/>
    <cellStyle name="常规 2 6" xfId="1316"/>
    <cellStyle name="常规 2 6 2" xfId="1317"/>
    <cellStyle name="常规 2 7" xfId="1318"/>
    <cellStyle name="常规 2 8" xfId="1319"/>
    <cellStyle name="常规 2 9" xfId="1320"/>
    <cellStyle name="常规 2 9 2" xfId="1321"/>
    <cellStyle name="常规 20" xfId="1322"/>
    <cellStyle name="常规 21" xfId="1323"/>
    <cellStyle name="常规 22" xfId="1324"/>
    <cellStyle name="常规 22 2" xfId="1325"/>
    <cellStyle name="常规 23" xfId="1326"/>
    <cellStyle name="常规 24" xfId="1327"/>
    <cellStyle name="常规 3" xfId="1328"/>
    <cellStyle name="常规 3 2" xfId="1329"/>
    <cellStyle name="常规 3 2 2" xfId="1330"/>
    <cellStyle name="常规 3 2 2 2" xfId="1331"/>
    <cellStyle name="常规 3 2 2 2 2" xfId="1332"/>
    <cellStyle name="常规 3 2 2 3" xfId="1333"/>
    <cellStyle name="常规 3 2 3" xfId="1334"/>
    <cellStyle name="常规 3 2 3 2" xfId="1335"/>
    <cellStyle name="常规 3 2 4" xfId="1336"/>
    <cellStyle name="常规 3 2 4 2" xfId="1337"/>
    <cellStyle name="常规 3 2 5" xfId="1338"/>
    <cellStyle name="常规 3 3" xfId="1339"/>
    <cellStyle name="常规 3 3 2" xfId="1340"/>
    <cellStyle name="常规 3 3 2 2" xfId="1341"/>
    <cellStyle name="常规 3 3 3" xfId="1342"/>
    <cellStyle name="常规 3 3 3 2" xfId="1343"/>
    <cellStyle name="常规 3 3 4" xfId="1344"/>
    <cellStyle name="常规 3 4" xfId="1345"/>
    <cellStyle name="常规 3 4 2" xfId="1346"/>
    <cellStyle name="常规 3 4 2 2" xfId="1347"/>
    <cellStyle name="常规 3 4 3" xfId="1348"/>
    <cellStyle name="常规 3 5" xfId="1349"/>
    <cellStyle name="常规 3 5 2" xfId="1350"/>
    <cellStyle name="常规 3 6" xfId="1351"/>
    <cellStyle name="常规 3 7" xfId="1352"/>
    <cellStyle name="常规 3 8" xfId="1353"/>
    <cellStyle name="常规 3 8 2" xfId="1354"/>
    <cellStyle name="常规 3 9" xfId="1355"/>
    <cellStyle name="常规 4" xfId="1356"/>
    <cellStyle name="常规 4 2" xfId="1357"/>
    <cellStyle name="常规 4 2 2" xfId="1358"/>
    <cellStyle name="常规 4 2 2 2" xfId="1359"/>
    <cellStyle name="常规 4 2 3" xfId="1360"/>
    <cellStyle name="常规 4 3" xfId="1361"/>
    <cellStyle name="常规 4 3 2" xfId="1362"/>
    <cellStyle name="常规 4 3 2 2" xfId="1363"/>
    <cellStyle name="常规 4 3 3" xfId="1364"/>
    <cellStyle name="常规 4 4" xfId="1365"/>
    <cellStyle name="常规 4 4 2" xfId="1366"/>
    <cellStyle name="常规 4 5" xfId="1367"/>
    <cellStyle name="常规 4 6" xfId="1368"/>
    <cellStyle name="常规 4 7" xfId="1369"/>
    <cellStyle name="常规 4 7 2" xfId="1370"/>
    <cellStyle name="常规 4 8" xfId="1371"/>
    <cellStyle name="常规 5" xfId="1372"/>
    <cellStyle name="常规 5 2" xfId="1373"/>
    <cellStyle name="常规 5 2 2" xfId="1374"/>
    <cellStyle name="常规 5 2 2 2" xfId="1375"/>
    <cellStyle name="常规 5 2 3" xfId="1376"/>
    <cellStyle name="常规 5 3" xfId="1377"/>
    <cellStyle name="常规 5 3 2" xfId="1378"/>
    <cellStyle name="常规 5 3 2 2" xfId="1379"/>
    <cellStyle name="常规 5 3 3" xfId="1380"/>
    <cellStyle name="常规 5 4" xfId="1381"/>
    <cellStyle name="常规 5 4 2" xfId="1382"/>
    <cellStyle name="常规 5 5" xfId="1383"/>
    <cellStyle name="常规 5 5 2" xfId="1384"/>
    <cellStyle name="常规 5 6" xfId="1385"/>
    <cellStyle name="常规 6" xfId="1386"/>
    <cellStyle name="常规 6 2" xfId="1387"/>
    <cellStyle name="常规 6 2 2" xfId="1388"/>
    <cellStyle name="常规 6 2 2 2" xfId="1389"/>
    <cellStyle name="常规 6 2 3" xfId="1390"/>
    <cellStyle name="常规 6 3" xfId="1391"/>
    <cellStyle name="常规 6 3 2" xfId="1392"/>
    <cellStyle name="常规 6 3 2 2" xfId="1393"/>
    <cellStyle name="常规 6 3 3" xfId="1394"/>
    <cellStyle name="常规 6 4" xfId="1395"/>
    <cellStyle name="常规 6 4 2" xfId="1396"/>
    <cellStyle name="常规 6 5" xfId="1397"/>
    <cellStyle name="常规 6 5 2" xfId="1398"/>
    <cellStyle name="常规 6 6" xfId="1399"/>
    <cellStyle name="常规 7" xfId="1400"/>
    <cellStyle name="常规 7 2" xfId="1401"/>
    <cellStyle name="常规 7 2 2" xfId="1402"/>
    <cellStyle name="常规 7 2 2 2" xfId="1403"/>
    <cellStyle name="常规 7 2 3" xfId="1404"/>
    <cellStyle name="常规 7 3" xfId="1405"/>
    <cellStyle name="常规 7 3 2" xfId="1406"/>
    <cellStyle name="常规 7 3 2 2" xfId="1407"/>
    <cellStyle name="常规 7 3 3" xfId="1408"/>
    <cellStyle name="常规 7 4" xfId="1409"/>
    <cellStyle name="常规 7 4 2" xfId="1410"/>
    <cellStyle name="常规 7 5" xfId="1411"/>
    <cellStyle name="常规 8" xfId="1412"/>
    <cellStyle name="常规 8 2" xfId="1413"/>
    <cellStyle name="常规 8 2 2" xfId="1414"/>
    <cellStyle name="常规 8 2 2 2" xfId="1415"/>
    <cellStyle name="常规 8 2 3" xfId="1416"/>
    <cellStyle name="常规 8 3" xfId="1417"/>
    <cellStyle name="常规 8 3 2" xfId="1418"/>
    <cellStyle name="常规 8 3 2 2" xfId="1419"/>
    <cellStyle name="常规 8 3 3" xfId="1420"/>
    <cellStyle name="常规 8 4" xfId="1421"/>
    <cellStyle name="常规 8 4 2" xfId="1422"/>
    <cellStyle name="常规 8 5" xfId="1423"/>
    <cellStyle name="常规 9" xfId="1424"/>
    <cellStyle name="常规 9 2" xfId="1425"/>
    <cellStyle name="常规 9 2 2" xfId="1426"/>
    <cellStyle name="常规 9 2 2 2" xfId="1427"/>
    <cellStyle name="常规 9 2 3" xfId="1428"/>
    <cellStyle name="常规 9 3" xfId="1429"/>
    <cellStyle name="常规 9 3 2" xfId="1430"/>
    <cellStyle name="常规 9 3 2 2" xfId="1431"/>
    <cellStyle name="常规 9 3 3" xfId="1432"/>
    <cellStyle name="常规 9 4" xfId="1433"/>
    <cellStyle name="常规 9 4 2" xfId="1434"/>
    <cellStyle name="常规 9 5" xfId="1435"/>
    <cellStyle name="强调文字颜色 1 10" xfId="1436"/>
    <cellStyle name="强调文字颜色 1 2" xfId="1437"/>
    <cellStyle name="强调文字颜色 1 2 2" xfId="1438"/>
    <cellStyle name="强调文字颜色 1 2 2 2" xfId="1439"/>
    <cellStyle name="强调文字颜色 1 2 2 2 2" xfId="1440"/>
    <cellStyle name="强调文字颜色 1 2 2 3" xfId="1441"/>
    <cellStyle name="强调文字颜色 1 2 3" xfId="1442"/>
    <cellStyle name="强调文字颜色 1 2 3 2" xfId="1443"/>
    <cellStyle name="强调文字颜色 1 2 3 2 2" xfId="1444"/>
    <cellStyle name="强调文字颜色 1 2 3 3" xfId="1445"/>
    <cellStyle name="强调文字颜色 1 2 3 3 2" xfId="1446"/>
    <cellStyle name="强调文字颜色 1 2 4" xfId="1447"/>
    <cellStyle name="强调文字颜色 1 2 4 2" xfId="1448"/>
    <cellStyle name="强调文字颜色 1 2 5" xfId="1449"/>
    <cellStyle name="强调文字颜色 1 2 5 2" xfId="1450"/>
    <cellStyle name="强调文字颜色 1 2 6" xfId="1451"/>
    <cellStyle name="强调文字颜色 1 3" xfId="1452"/>
    <cellStyle name="强调文字颜色 1 3 2" xfId="1453"/>
    <cellStyle name="强调文字颜色 1 3 2 2" xfId="1454"/>
    <cellStyle name="强调文字颜色 1 3 2 2 2" xfId="1455"/>
    <cellStyle name="强调文字颜色 1 3 2 3" xfId="1456"/>
    <cellStyle name="强调文字颜色 1 3 3" xfId="1457"/>
    <cellStyle name="强调文字颜色 1 3 3 2" xfId="1458"/>
    <cellStyle name="强调文字颜色 1 3 3 2 2" xfId="1459"/>
    <cellStyle name="强调文字颜色 1 3 3 3" xfId="1460"/>
    <cellStyle name="强调文字颜色 1 3 3 3 2" xfId="1461"/>
    <cellStyle name="强调文字颜色 1 3 4" xfId="1462"/>
    <cellStyle name="强调文字颜色 1 3 4 2" xfId="1463"/>
    <cellStyle name="强调文字颜色 1 3 5" xfId="1464"/>
    <cellStyle name="强调文字颜色 1 3 5 2" xfId="1465"/>
    <cellStyle name="强调文字颜色 1 3 6" xfId="1466"/>
    <cellStyle name="强调文字颜色 1 4" xfId="1467"/>
    <cellStyle name="强调文字颜色 1 4 2" xfId="1468"/>
    <cellStyle name="强调文字颜色 1 4 2 2" xfId="1469"/>
    <cellStyle name="强调文字颜色 1 4 3" xfId="1470"/>
    <cellStyle name="强调文字颜色 1 4 3 2" xfId="1471"/>
    <cellStyle name="强调文字颜色 1 4 4" xfId="1472"/>
    <cellStyle name="强调文字颜色 1 5" xfId="1473"/>
    <cellStyle name="强调文字颜色 1 5 2" xfId="1474"/>
    <cellStyle name="强调文字颜色 1 5 2 2" xfId="1475"/>
    <cellStyle name="强调文字颜色 1 5 3" xfId="1476"/>
    <cellStyle name="强调文字颜色 1 5 3 2" xfId="1477"/>
    <cellStyle name="强调文字颜色 1 6" xfId="1478"/>
    <cellStyle name="强调文字颜色 1 6 2" xfId="1479"/>
    <cellStyle name="强调文字颜色 1 6 2 2" xfId="1480"/>
    <cellStyle name="强调文字颜色 1 6 3" xfId="1481"/>
    <cellStyle name="强调文字颜色 1 7" xfId="1482"/>
    <cellStyle name="强调文字颜色 1 7 2" xfId="1483"/>
    <cellStyle name="强调文字颜色 1 7 2 2" xfId="1484"/>
    <cellStyle name="强调文字颜色 1 7 3" xfId="1485"/>
    <cellStyle name="强调文字颜色 1 8" xfId="1486"/>
    <cellStyle name="强调文字颜色 1 8 2" xfId="1487"/>
    <cellStyle name="强调文字颜色 1 8 2 2" xfId="1488"/>
    <cellStyle name="强调文字颜色 1 8 3" xfId="1489"/>
    <cellStyle name="强调文字颜色 1 8 3 2" xfId="1490"/>
    <cellStyle name="强调文字颜色 1 9" xfId="1491"/>
    <cellStyle name="强调文字颜色 1 9 2" xfId="1492"/>
    <cellStyle name="强调文字颜色 1 9 2 2" xfId="1493"/>
    <cellStyle name="强调文字颜色 1 9 3" xfId="1494"/>
    <cellStyle name="强调文字颜色 2 10" xfId="1495"/>
    <cellStyle name="强调文字颜色 2 2" xfId="1496"/>
    <cellStyle name="强调文字颜色 2 2 2" xfId="1497"/>
    <cellStyle name="强调文字颜色 2 2 2 2" xfId="1498"/>
    <cellStyle name="强调文字颜色 2 2 2 2 2" xfId="1499"/>
    <cellStyle name="强调文字颜色 2 2 2 3" xfId="1500"/>
    <cellStyle name="强调文字颜色 2 2 3" xfId="1501"/>
    <cellStyle name="强调文字颜色 2 2 3 2" xfId="1502"/>
    <cellStyle name="强调文字颜色 2 2 3 2 2" xfId="1503"/>
    <cellStyle name="强调文字颜色 2 2 3 3" xfId="1504"/>
    <cellStyle name="强调文字颜色 2 2 3 3 2" xfId="1505"/>
    <cellStyle name="强调文字颜色 2 2 4" xfId="1506"/>
    <cellStyle name="强调文字颜色 2 2 4 2" xfId="1507"/>
    <cellStyle name="强调文字颜色 2 2 5" xfId="1508"/>
    <cellStyle name="强调文字颜色 2 2 5 2" xfId="1509"/>
    <cellStyle name="强调文字颜色 2 2 6" xfId="1510"/>
    <cellStyle name="强调文字颜色 2 3" xfId="1511"/>
    <cellStyle name="强调文字颜色 2 3 2" xfId="1512"/>
    <cellStyle name="强调文字颜色 2 3 2 2" xfId="1513"/>
    <cellStyle name="强调文字颜色 2 3 2 2 2" xfId="1514"/>
    <cellStyle name="强调文字颜色 2 3 2 3" xfId="1515"/>
    <cellStyle name="强调文字颜色 2 3 3" xfId="1516"/>
    <cellStyle name="强调文字颜色 2 3 3 2" xfId="1517"/>
    <cellStyle name="强调文字颜色 2 3 3 2 2" xfId="1518"/>
    <cellStyle name="强调文字颜色 2 3 3 3" xfId="1519"/>
    <cellStyle name="强调文字颜色 2 3 3 3 2" xfId="1520"/>
    <cellStyle name="强调文字颜色 2 3 4" xfId="1521"/>
    <cellStyle name="强调文字颜色 2 3 4 2" xfId="1522"/>
    <cellStyle name="强调文字颜色 2 3 5" xfId="1523"/>
    <cellStyle name="强调文字颜色 2 3 5 2" xfId="1524"/>
    <cellStyle name="强调文字颜色 2 3 6" xfId="1525"/>
    <cellStyle name="强调文字颜色 2 4" xfId="1526"/>
    <cellStyle name="强调文字颜色 2 4 2" xfId="1527"/>
    <cellStyle name="强调文字颜色 2 4 2 2" xfId="1528"/>
    <cellStyle name="强调文字颜色 2 4 3" xfId="1529"/>
    <cellStyle name="强调文字颜色 2 4 3 2" xfId="1530"/>
    <cellStyle name="强调文字颜色 2 4 4" xfId="1531"/>
    <cellStyle name="强调文字颜色 2 5" xfId="1532"/>
    <cellStyle name="强调文字颜色 2 5 2" xfId="1533"/>
    <cellStyle name="强调文字颜色 2 5 2 2" xfId="1534"/>
    <cellStyle name="强调文字颜色 2 5 3" xfId="1535"/>
    <cellStyle name="强调文字颜色 2 5 3 2" xfId="1536"/>
    <cellStyle name="强调文字颜色 2 6" xfId="1537"/>
    <cellStyle name="强调文字颜色 2 6 2" xfId="1538"/>
    <cellStyle name="强调文字颜色 2 6 2 2" xfId="1539"/>
    <cellStyle name="强调文字颜色 2 6 3" xfId="1540"/>
    <cellStyle name="强调文字颜色 2 7" xfId="1541"/>
    <cellStyle name="强调文字颜色 2 7 2" xfId="1542"/>
    <cellStyle name="强调文字颜色 2 7 2 2" xfId="1543"/>
    <cellStyle name="强调文字颜色 2 7 3" xfId="1544"/>
    <cellStyle name="强调文字颜色 2 8" xfId="1545"/>
    <cellStyle name="强调文字颜色 2 8 2" xfId="1546"/>
    <cellStyle name="强调文字颜色 2 8 2 2" xfId="1547"/>
    <cellStyle name="强调文字颜色 2 8 3" xfId="1548"/>
    <cellStyle name="强调文字颜色 2 8 3 2" xfId="1549"/>
    <cellStyle name="强调文字颜色 2 9" xfId="1550"/>
    <cellStyle name="强调文字颜色 2 9 2" xfId="1551"/>
    <cellStyle name="强调文字颜色 2 9 2 2" xfId="1552"/>
    <cellStyle name="强调文字颜色 2 9 3" xfId="1553"/>
    <cellStyle name="强调文字颜色 3 10" xfId="1554"/>
    <cellStyle name="强调文字颜色 3 2" xfId="1555"/>
    <cellStyle name="强调文字颜色 3 2 2" xfId="0"/>
    <cellStyle name="强调文字颜色 3 2 2 2" xfId="0"/>
    <cellStyle name="强调文字颜色 3 2 2 2 2" xfId="0"/>
    <cellStyle name="强调文字颜色 3 2 2 3" xfId="0"/>
    <cellStyle name="强调文字颜色 3 2 3" xfId="0"/>
    <cellStyle name="强调文字颜色 3 2 3 2" xfId="0"/>
    <cellStyle name="强调文字颜色 3 2 3 2 2" xfId="0"/>
    <cellStyle name="强调文字颜色 3 2 3 3" xfId="0"/>
    <cellStyle name="强调文字颜色 3 2 3 3 2" xfId="0"/>
    <cellStyle name="强调文字颜色 3 2 4" xfId="0"/>
    <cellStyle name="强调文字颜色 3 2 4 2" xfId="0"/>
    <cellStyle name="强调文字颜色 3 2 5" xfId="0"/>
    <cellStyle name="强调文字颜色 3 2 5 2" xfId="0"/>
    <cellStyle name="强调文字颜色 3 2 6" xfId="0"/>
    <cellStyle name="强调文字颜色 3 3" xfId="0"/>
    <cellStyle name="强调文字颜色 3 3 2" xfId="0"/>
    <cellStyle name="强调文字颜色 3 3 2 2" xfId="0"/>
    <cellStyle name="强调文字颜色 3 3 2 2 2" xfId="0"/>
    <cellStyle name="强调文字颜色 3 3 2 3" xfId="0"/>
    <cellStyle name="强调文字颜色 3 3 3" xfId="0"/>
    <cellStyle name="强调文字颜色 3 3 3 2" xfId="0"/>
    <cellStyle name="强调文字颜色 3 3 3 2 2" xfId="0"/>
    <cellStyle name="强调文字颜色 3 3 3 3" xfId="0"/>
    <cellStyle name="强调文字颜色 3 3 3 3 2" xfId="0"/>
    <cellStyle name="强调文字颜色 3 3 4" xfId="0"/>
    <cellStyle name="强调文字颜色 3 3 4 2" xfId="0"/>
    <cellStyle name="强调文字颜色 3 3 5" xfId="0"/>
    <cellStyle name="强调文字颜色 3 3 5 2" xfId="0"/>
    <cellStyle name="强调文字颜色 3 3 6" xfId="0"/>
    <cellStyle name="强调文字颜色 3 4" xfId="0"/>
    <cellStyle name="强调文字颜色 3 4 2" xfId="0"/>
    <cellStyle name="强调文字颜色 3 4 2 2" xfId="0"/>
    <cellStyle name="强调文字颜色 3 4 3" xfId="0"/>
    <cellStyle name="强调文字颜色 3 4 3 2" xfId="0"/>
    <cellStyle name="强调文字颜色 3 4 4" xfId="0"/>
    <cellStyle name="强调文字颜色 3 5" xfId="0"/>
    <cellStyle name="强调文字颜色 3 5 2" xfId="0"/>
    <cellStyle name="强调文字颜色 3 5 2 2" xfId="0"/>
    <cellStyle name="强调文字颜色 3 5 3" xfId="0"/>
    <cellStyle name="强调文字颜色 3 5 3 2" xfId="0"/>
    <cellStyle name="强调文字颜色 3 6" xfId="0"/>
    <cellStyle name="强调文字颜色 3 6 2" xfId="0"/>
    <cellStyle name="强调文字颜色 3 6 2 2" xfId="0"/>
    <cellStyle name="强调文字颜色 3 6 3" xfId="0"/>
    <cellStyle name="强调文字颜色 3 7" xfId="0"/>
    <cellStyle name="强调文字颜色 3 7 2" xfId="0"/>
    <cellStyle name="强调文字颜色 3 7 2 2" xfId="0"/>
    <cellStyle name="强调文字颜色 3 7 3" xfId="0"/>
    <cellStyle name="强调文字颜色 3 8" xfId="0"/>
    <cellStyle name="强调文字颜色 3 8 2" xfId="0"/>
    <cellStyle name="强调文字颜色 3 8 2 2" xfId="0"/>
    <cellStyle name="强调文字颜色 3 8 3" xfId="0"/>
    <cellStyle name="强调文字颜色 3 8 3 2" xfId="0"/>
    <cellStyle name="强调文字颜色 3 9" xfId="0"/>
    <cellStyle name="强调文字颜色 3 9 2" xfId="0"/>
    <cellStyle name="强调文字颜色 3 9 2 2" xfId="0"/>
    <cellStyle name="强调文字颜色 3 9 3" xfId="0"/>
    <cellStyle name="强调文字颜色 4 10" xfId="0"/>
    <cellStyle name="强调文字颜色 4 2" xfId="0"/>
    <cellStyle name="强调文字颜色 4 2 2" xfId="0"/>
    <cellStyle name="强调文字颜色 4 2 2 2" xfId="0"/>
    <cellStyle name="强调文字颜色 4 2 2 2 2" xfId="0"/>
    <cellStyle name="强调文字颜色 4 2 2 3" xfId="0"/>
    <cellStyle name="强调文字颜色 4 2 3" xfId="0"/>
    <cellStyle name="强调文字颜色 4 2 3 2" xfId="0"/>
    <cellStyle name="强调文字颜色 4 2 3 2 2" xfId="0"/>
    <cellStyle name="强调文字颜色 4 2 3 3" xfId="0"/>
    <cellStyle name="强调文字颜色 4 2 3 3 2" xfId="0"/>
    <cellStyle name="强调文字颜色 4 2 4" xfId="0"/>
    <cellStyle name="强调文字颜色 4 2 4 2" xfId="0"/>
    <cellStyle name="强调文字颜色 4 2 5" xfId="0"/>
    <cellStyle name="强调文字颜色 4 2 5 2" xfId="0"/>
    <cellStyle name="强调文字颜色 4 2 6" xfId="0"/>
    <cellStyle name="强调文字颜色 4 3" xfId="0"/>
    <cellStyle name="强调文字颜色 4 3 2" xfId="0"/>
    <cellStyle name="强调文字颜色 4 3 2 2" xfId="0"/>
    <cellStyle name="强调文字颜色 4 3 2 2 2" xfId="0"/>
    <cellStyle name="强调文字颜色 4 3 2 3" xfId="0"/>
    <cellStyle name="强调文字颜色 4 3 3" xfId="0"/>
    <cellStyle name="强调文字颜色 4 3 3 2" xfId="0"/>
    <cellStyle name="强调文字颜色 4 3 3 2 2" xfId="0"/>
    <cellStyle name="强调文字颜色 4 3 3 3" xfId="0"/>
    <cellStyle name="强调文字颜色 4 3 3 3 2" xfId="0"/>
    <cellStyle name="强调文字颜色 4 3 4" xfId="0"/>
    <cellStyle name="强调文字颜色 4 3 4 2" xfId="0"/>
    <cellStyle name="强调文字颜色 4 3 5" xfId="0"/>
    <cellStyle name="强调文字颜色 4 3 5 2" xfId="0"/>
    <cellStyle name="强调文字颜色 4 3 6" xfId="0"/>
    <cellStyle name="强调文字颜色 4 4" xfId="0"/>
    <cellStyle name="强调文字颜色 4 4 2" xfId="0"/>
    <cellStyle name="强调文字颜色 4 4 2 2" xfId="0"/>
    <cellStyle name="强调文字颜色 4 4 3" xfId="0"/>
    <cellStyle name="强调文字颜色 4 4 3 2" xfId="0"/>
    <cellStyle name="强调文字颜色 4 4 4" xfId="0"/>
    <cellStyle name="强调文字颜色 4 5" xfId="0"/>
    <cellStyle name="强调文字颜色 4 5 2" xfId="0"/>
    <cellStyle name="强调文字颜色 4 5 2 2" xfId="0"/>
    <cellStyle name="强调文字颜色 4 5 3" xfId="0"/>
    <cellStyle name="强调文字颜色 4 5 3 2" xfId="0"/>
    <cellStyle name="强调文字颜色 4 6" xfId="0"/>
    <cellStyle name="强调文字颜色 4 6 2" xfId="0"/>
    <cellStyle name="强调文字颜色 4 6 2 2" xfId="0"/>
    <cellStyle name="强调文字颜色 4 6 3" xfId="0"/>
    <cellStyle name="强调文字颜色 4 7" xfId="0"/>
    <cellStyle name="强调文字颜色 4 7 2" xfId="0"/>
    <cellStyle name="强调文字颜色 4 7 2 2" xfId="0"/>
    <cellStyle name="强调文字颜色 4 7 3" xfId="0"/>
    <cellStyle name="强调文字颜色 4 8" xfId="0"/>
    <cellStyle name="强调文字颜色 4 8 2" xfId="0"/>
    <cellStyle name="强调文字颜色 4 8 2 2" xfId="0"/>
    <cellStyle name="强调文字颜色 4 8 3" xfId="0"/>
    <cellStyle name="强调文字颜色 4 8 3 2" xfId="0"/>
    <cellStyle name="强调文字颜色 4 9" xfId="0"/>
    <cellStyle name="强调文字颜色 4 9 2" xfId="0"/>
    <cellStyle name="强调文字颜色 4 9 2 2" xfId="0"/>
    <cellStyle name="强调文字颜色 4 9 3" xfId="0"/>
    <cellStyle name="强调文字颜色 5 10" xfId="0"/>
    <cellStyle name="强调文字颜色 5 2" xfId="0"/>
    <cellStyle name="强调文字颜色 5 2 2" xfId="0"/>
    <cellStyle name="强调文字颜色 5 2 2 2" xfId="0"/>
    <cellStyle name="强调文字颜色 5 2 2 2 2" xfId="0"/>
    <cellStyle name="强调文字颜色 5 2 2 3" xfId="0"/>
    <cellStyle name="强调文字颜色 5 2 3" xfId="0"/>
    <cellStyle name="强调文字颜色 5 2 3 2" xfId="0"/>
    <cellStyle name="强调文字颜色 5 2 3 2 2" xfId="0"/>
    <cellStyle name="强调文字颜色 5 2 3 3" xfId="0"/>
    <cellStyle name="强调文字颜色 5 2 3 3 2" xfId="0"/>
    <cellStyle name="强调文字颜色 5 2 4" xfId="0"/>
    <cellStyle name="强调文字颜色 5 2 4 2" xfId="0"/>
    <cellStyle name="强调文字颜色 5 2 5" xfId="0"/>
    <cellStyle name="强调文字颜色 5 2 5 2" xfId="0"/>
    <cellStyle name="强调文字颜色 5 2 6" xfId="0"/>
    <cellStyle name="强调文字颜色 5 3" xfId="0"/>
    <cellStyle name="强调文字颜色 5 3 2" xfId="0"/>
    <cellStyle name="强调文字颜色 5 3 2 2" xfId="0"/>
    <cellStyle name="强调文字颜色 5 3 2 2 2" xfId="0"/>
    <cellStyle name="强调文字颜色 5 3 2 3" xfId="0"/>
    <cellStyle name="强调文字颜色 5 3 3" xfId="0"/>
    <cellStyle name="强调文字颜色 5 3 3 2" xfId="0"/>
    <cellStyle name="强调文字颜色 5 3 3 2 2" xfId="0"/>
    <cellStyle name="强调文字颜色 5 3 3 3" xfId="0"/>
    <cellStyle name="强调文字颜色 5 3 3 3 2" xfId="0"/>
    <cellStyle name="强调文字颜色 5 3 4" xfId="0"/>
    <cellStyle name="强调文字颜色 5 3 4 2" xfId="0"/>
    <cellStyle name="强调文字颜色 5 3 5" xfId="0"/>
    <cellStyle name="强调文字颜色 5 3 5 2" xfId="0"/>
    <cellStyle name="强调文字颜色 5 3 6" xfId="0"/>
    <cellStyle name="强调文字颜色 5 4" xfId="0"/>
    <cellStyle name="强调文字颜色 5 4 2" xfId="0"/>
    <cellStyle name="强调文字颜色 5 4 2 2" xfId="0"/>
    <cellStyle name="强调文字颜色 5 4 3" xfId="0"/>
    <cellStyle name="强调文字颜色 5 4 3 2" xfId="0"/>
    <cellStyle name="强调文字颜色 5 4 4" xfId="0"/>
    <cellStyle name="强调文字颜色 5 5" xfId="0"/>
    <cellStyle name="强调文字颜色 5 5 2" xfId="0"/>
    <cellStyle name="强调文字颜色 5 5 2 2" xfId="0"/>
    <cellStyle name="强调文字颜色 5 5 3" xfId="0"/>
    <cellStyle name="强调文字颜色 5 5 3 2" xfId="0"/>
    <cellStyle name="强调文字颜色 5 6" xfId="0"/>
    <cellStyle name="强调文字颜色 5 6 2" xfId="0"/>
    <cellStyle name="强调文字颜色 5 6 2 2" xfId="0"/>
    <cellStyle name="强调文字颜色 5 6 3" xfId="0"/>
    <cellStyle name="强调文字颜色 5 7" xfId="0"/>
    <cellStyle name="强调文字颜色 5 7 2" xfId="0"/>
    <cellStyle name="强调文字颜色 5 7 2 2" xfId="0"/>
    <cellStyle name="强调文字颜色 5 7 3" xfId="0"/>
    <cellStyle name="强调文字颜色 5 8" xfId="0"/>
    <cellStyle name="强调文字颜色 5 8 2" xfId="0"/>
    <cellStyle name="强调文字颜色 5 8 2 2" xfId="0"/>
    <cellStyle name="强调文字颜色 5 8 3" xfId="0"/>
    <cellStyle name="强调文字颜色 5 8 3 2" xfId="0"/>
    <cellStyle name="强调文字颜色 5 9" xfId="0"/>
    <cellStyle name="强调文字颜色 5 9 2" xfId="0"/>
    <cellStyle name="强调文字颜色 5 9 2 2" xfId="0"/>
    <cellStyle name="强调文字颜色 5 9 3" xfId="0"/>
    <cellStyle name="强调文字颜色 6 10" xfId="0"/>
    <cellStyle name="强调文字颜色 6 2" xfId="0"/>
    <cellStyle name="强调文字颜色 6 2 2" xfId="0"/>
    <cellStyle name="强调文字颜色 6 2 2 2" xfId="0"/>
    <cellStyle name="强调文字颜色 6 2 2 2 2" xfId="0"/>
    <cellStyle name="强调文字颜色 6 2 2 3" xfId="0"/>
    <cellStyle name="强调文字颜色 6 2 3" xfId="0"/>
    <cellStyle name="强调文字颜色 6 2 3 2" xfId="0"/>
    <cellStyle name="强调文字颜色 6 2 3 2 2" xfId="0"/>
    <cellStyle name="强调文字颜色 6 2 3 3" xfId="0"/>
    <cellStyle name="强调文字颜色 6 2 3 3 2" xfId="0"/>
    <cellStyle name="强调文字颜色 6 2 4" xfId="0"/>
    <cellStyle name="强调文字颜色 6 2 4 2" xfId="0"/>
    <cellStyle name="强调文字颜色 6 2 5" xfId="0"/>
    <cellStyle name="强调文字颜色 6 2 5 2" xfId="0"/>
    <cellStyle name="强调文字颜色 6 2 6" xfId="0"/>
    <cellStyle name="强调文字颜色 6 3" xfId="0"/>
    <cellStyle name="强调文字颜色 6 3 2" xfId="0"/>
    <cellStyle name="强调文字颜色 6 3 2 2" xfId="0"/>
    <cellStyle name="强调文字颜色 6 3 2 2 2" xfId="0"/>
    <cellStyle name="强调文字颜色 6 3 2 3" xfId="0"/>
    <cellStyle name="强调文字颜色 6 3 3" xfId="0"/>
    <cellStyle name="强调文字颜色 6 3 3 2" xfId="0"/>
    <cellStyle name="强调文字颜色 6 3 3 2 2" xfId="0"/>
    <cellStyle name="强调文字颜色 6 3 3 3" xfId="0"/>
    <cellStyle name="强调文字颜色 6 3 3 3 2" xfId="0"/>
    <cellStyle name="强调文字颜色 6 3 4" xfId="0"/>
    <cellStyle name="强调文字颜色 6 3 4 2" xfId="0"/>
    <cellStyle name="强调文字颜色 6 3 5" xfId="0"/>
    <cellStyle name="强调文字颜色 6 3 5 2" xfId="0"/>
    <cellStyle name="强调文字颜色 6 3 6" xfId="0"/>
    <cellStyle name="强调文字颜色 6 4" xfId="0"/>
    <cellStyle name="强调文字颜色 6 4 2" xfId="0"/>
    <cellStyle name="强调文字颜色 6 4 2 2" xfId="0"/>
    <cellStyle name="强调文字颜色 6 4 3" xfId="0"/>
    <cellStyle name="强调文字颜色 6 4 3 2" xfId="0"/>
    <cellStyle name="强调文字颜色 6 4 4" xfId="0"/>
    <cellStyle name="强调文字颜色 6 5" xfId="0"/>
    <cellStyle name="强调文字颜色 6 5 2" xfId="0"/>
    <cellStyle name="强调文字颜色 6 5 2 2" xfId="0"/>
    <cellStyle name="强调文字颜色 6 5 3" xfId="0"/>
    <cellStyle name="强调文字颜色 6 5 3 2" xfId="0"/>
    <cellStyle name="强调文字颜色 6 6" xfId="0"/>
    <cellStyle name="强调文字颜色 6 6 2" xfId="0"/>
    <cellStyle name="强调文字颜色 6 6 2 2" xfId="0"/>
    <cellStyle name="强调文字颜色 6 6 3" xfId="0"/>
    <cellStyle name="强调文字颜色 6 7" xfId="0"/>
    <cellStyle name="强调文字颜色 6 7 2" xfId="0"/>
    <cellStyle name="强调文字颜色 6 7 2 2" xfId="0"/>
    <cellStyle name="强调文字颜色 6 7 3" xfId="0"/>
    <cellStyle name="强调文字颜色 6 8" xfId="0"/>
    <cellStyle name="强调文字颜色 6 8 2" xfId="0"/>
    <cellStyle name="强调文字颜色 6 8 2 2" xfId="0"/>
    <cellStyle name="强调文字颜色 6 8 3" xfId="0"/>
    <cellStyle name="强调文字颜色 6 8 3 2" xfId="0"/>
    <cellStyle name="强调文字颜色 6 9" xfId="0"/>
    <cellStyle name="强调文字颜色 6 9 2" xfId="0"/>
    <cellStyle name="强调文字颜色 6 9 2 2" xfId="0"/>
    <cellStyle name="强调文字颜色 6 9 3" xfId="0"/>
    <cellStyle name="标题 1 2" xfId="0"/>
    <cellStyle name="标题 1 2 2" xfId="0"/>
    <cellStyle name="标题 1 2 2 2" xfId="0"/>
    <cellStyle name="标题 1 2 2 2 2" xfId="0"/>
    <cellStyle name="标题 1 2 2 3" xfId="0"/>
    <cellStyle name="标题 1 2 3" xfId="0"/>
    <cellStyle name="标题 1 2 3 2" xfId="0"/>
    <cellStyle name="标题 1 2 3 2 2" xfId="0"/>
    <cellStyle name="标题 1 2 3 3" xfId="0"/>
    <cellStyle name="标题 1 2 3 3 2" xfId="0"/>
    <cellStyle name="标题 1 2 3 4" xfId="0"/>
    <cellStyle name="标题 1 2 4" xfId="0"/>
    <cellStyle name="标题 1 2 4 2" xfId="0"/>
    <cellStyle name="标题 1 2 5" xfId="0"/>
    <cellStyle name="标题 1 2 5 2" xfId="0"/>
    <cellStyle name="标题 1 2 6" xfId="0"/>
    <cellStyle name="标题 1 3" xfId="0"/>
    <cellStyle name="标题 1 3 2" xfId="0"/>
    <cellStyle name="标题 1 3 2 2" xfId="0"/>
    <cellStyle name="标题 1 3 2 2 2" xfId="0"/>
    <cellStyle name="标题 1 3 2 3" xfId="0"/>
    <cellStyle name="标题 1 3 3" xfId="0"/>
    <cellStyle name="标题 1 3 3 2" xfId="0"/>
    <cellStyle name="标题 1 3 3 2 2" xfId="0"/>
    <cellStyle name="标题 1 3 3 3" xfId="0"/>
    <cellStyle name="标题 1 3 3 3 2" xfId="0"/>
    <cellStyle name="标题 1 3 3 4" xfId="0"/>
    <cellStyle name="标题 1 3 4" xfId="0"/>
    <cellStyle name="标题 1 3 4 2" xfId="0"/>
    <cellStyle name="标题 1 3 5" xfId="0"/>
    <cellStyle name="标题 1 3 5 2" xfId="0"/>
    <cellStyle name="标题 1 3 6" xfId="0"/>
    <cellStyle name="标题 1 4" xfId="0"/>
    <cellStyle name="标题 1 4 2" xfId="0"/>
    <cellStyle name="标题 1 4 2 2" xfId="0"/>
    <cellStyle name="标题 1 4 3" xfId="0"/>
    <cellStyle name="标题 1 4 3 2" xfId="0"/>
    <cellStyle name="标题 1 4 4" xfId="0"/>
    <cellStyle name="标题 1 5" xfId="0"/>
    <cellStyle name="标题 1 5 2" xfId="0"/>
    <cellStyle name="标题 1 5 2 2" xfId="0"/>
    <cellStyle name="标题 1 5 3" xfId="0"/>
    <cellStyle name="标题 1 5 3 2" xfId="0"/>
    <cellStyle name="标题 1 5 4" xfId="0"/>
    <cellStyle name="标题 1 6" xfId="0"/>
    <cellStyle name="标题 1 6 2" xfId="0"/>
    <cellStyle name="标题 1 6 2 2" xfId="0"/>
    <cellStyle name="标题 1 6 3" xfId="0"/>
    <cellStyle name="标题 1 7" xfId="0"/>
    <cellStyle name="标题 1 7 2" xfId="0"/>
    <cellStyle name="标题 1 7 2 2" xfId="0"/>
    <cellStyle name="标题 1 7 3" xfId="0"/>
    <cellStyle name="标题 1 8" xfId="0"/>
    <cellStyle name="标题 1 8 2" xfId="0"/>
    <cellStyle name="标题 1 8 2 2" xfId="0"/>
    <cellStyle name="标题 1 8 3" xfId="0"/>
    <cellStyle name="标题 1 9" xfId="0"/>
    <cellStyle name="标题 10" xfId="0"/>
    <cellStyle name="标题 10 2" xfId="0"/>
    <cellStyle name="标题 10 2 2" xfId="0"/>
    <cellStyle name="标题 10 3" xfId="0"/>
    <cellStyle name="标题 11" xfId="0"/>
    <cellStyle name="标题 11 2" xfId="0"/>
    <cellStyle name="标题 11 2 2" xfId="0"/>
    <cellStyle name="标题 11 3" xfId="0"/>
    <cellStyle name="标题 12" xfId="0"/>
    <cellStyle name="标题 2 2" xfId="0"/>
    <cellStyle name="标题 2 2 2" xfId="0"/>
    <cellStyle name="标题 2 2 2 2" xfId="0"/>
    <cellStyle name="标题 2 2 2 2 2" xfId="0"/>
    <cellStyle name="标题 2 2 2 3" xfId="0"/>
    <cellStyle name="标题 2 2 3" xfId="0"/>
    <cellStyle name="标题 2 2 3 2" xfId="0"/>
    <cellStyle name="标题 2 2 3 2 2" xfId="0"/>
    <cellStyle name="标题 2 2 3 3" xfId="0"/>
    <cellStyle name="标题 2 2 3 3 2" xfId="0"/>
    <cellStyle name="标题 2 2 3 4" xfId="0"/>
    <cellStyle name="标题 2 2 4" xfId="0"/>
    <cellStyle name="标题 2 2 4 2" xfId="0"/>
    <cellStyle name="标题 2 2 5" xfId="0"/>
    <cellStyle name="标题 2 2 5 2" xfId="0"/>
    <cellStyle name="标题 2 2 6" xfId="0"/>
    <cellStyle name="标题 2 3" xfId="0"/>
    <cellStyle name="标题 2 3 2" xfId="0"/>
    <cellStyle name="标题 2 3 2 2" xfId="0"/>
    <cellStyle name="标题 2 3 2 2 2" xfId="0"/>
    <cellStyle name="标题 2 3 2 3" xfId="0"/>
    <cellStyle name="标题 2 3 3" xfId="0"/>
    <cellStyle name="标题 2 3 3 2" xfId="0"/>
    <cellStyle name="标题 2 3 3 2 2" xfId="0"/>
    <cellStyle name="标题 2 3 3 3" xfId="0"/>
    <cellStyle name="标题 2 3 3 3 2" xfId="0"/>
    <cellStyle name="标题 2 3 3 4" xfId="0"/>
    <cellStyle name="标题 2 3 4" xfId="0"/>
    <cellStyle name="标题 2 3 4 2" xfId="0"/>
    <cellStyle name="标题 2 3 5" xfId="0"/>
    <cellStyle name="标题 2 3 5 2" xfId="0"/>
    <cellStyle name="标题 2 3 6" xfId="0"/>
    <cellStyle name="标题 2 4" xfId="0"/>
    <cellStyle name="标题 2 4 2" xfId="0"/>
    <cellStyle name="标题 2 4 2 2" xfId="0"/>
    <cellStyle name="标题 2 4 3" xfId="0"/>
    <cellStyle name="标题 2 4 3 2" xfId="0"/>
    <cellStyle name="标题 2 4 4" xfId="0"/>
    <cellStyle name="标题 2 5" xfId="0"/>
    <cellStyle name="标题 2 5 2" xfId="0"/>
    <cellStyle name="标题 2 5 2 2" xfId="0"/>
    <cellStyle name="标题 2 5 3" xfId="0"/>
    <cellStyle name="标题 2 5 3 2" xfId="0"/>
    <cellStyle name="标题 2 5 4" xfId="0"/>
    <cellStyle name="标题 2 6" xfId="0"/>
    <cellStyle name="标题 2 6 2" xfId="0"/>
    <cellStyle name="标题 2 6 2 2" xfId="0"/>
    <cellStyle name="标题 2 6 3" xfId="0"/>
    <cellStyle name="标题 2 7" xfId="0"/>
    <cellStyle name="标题 2 7 2" xfId="0"/>
    <cellStyle name="标题 2 7 2 2" xfId="0"/>
    <cellStyle name="标题 2 7 3" xfId="0"/>
    <cellStyle name="标题 2 8" xfId="0"/>
    <cellStyle name="标题 2 8 2" xfId="0"/>
    <cellStyle name="标题 2 8 2 2" xfId="0"/>
    <cellStyle name="标题 2 8 3" xfId="0"/>
    <cellStyle name="标题 2 9" xfId="0"/>
    <cellStyle name="标题 3 2" xfId="0"/>
    <cellStyle name="标题 3 2 2" xfId="0"/>
    <cellStyle name="标题 3 2 2 2" xfId="0"/>
    <cellStyle name="标题 3 2 2 2 2" xfId="0"/>
    <cellStyle name="标题 3 2 2 3" xfId="0"/>
    <cellStyle name="标题 3 2 3" xfId="0"/>
    <cellStyle name="标题 3 2 3 2" xfId="0"/>
    <cellStyle name="标题 3 2 3 2 2" xfId="0"/>
    <cellStyle name="标题 3 2 3 3" xfId="0"/>
    <cellStyle name="标题 3 2 3 3 2" xfId="0"/>
    <cellStyle name="标题 3 2 3 4" xfId="0"/>
    <cellStyle name="标题 3 2 4" xfId="0"/>
    <cellStyle name="标题 3 2 4 2" xfId="0"/>
    <cellStyle name="标题 3 2 5" xfId="0"/>
    <cellStyle name="标题 3 2 5 2" xfId="0"/>
    <cellStyle name="标题 3 2 6" xfId="0"/>
    <cellStyle name="标题 3 3" xfId="0"/>
    <cellStyle name="标题 3 3 2" xfId="0"/>
    <cellStyle name="标题 3 3 2 2" xfId="0"/>
    <cellStyle name="标题 3 3 2 2 2" xfId="0"/>
    <cellStyle name="标题 3 3 2 3" xfId="0"/>
    <cellStyle name="标题 3 3 3" xfId="0"/>
    <cellStyle name="标题 3 3 3 2" xfId="0"/>
    <cellStyle name="标题 3 3 3 2 2" xfId="0"/>
    <cellStyle name="标题 3 3 3 3" xfId="0"/>
    <cellStyle name="标题 3 3 3 3 2" xfId="0"/>
    <cellStyle name="标题 3 3 3 4" xfId="0"/>
    <cellStyle name="标题 3 3 4" xfId="0"/>
    <cellStyle name="标题 3 3 4 2" xfId="0"/>
    <cellStyle name="标题 3 3 5" xfId="0"/>
    <cellStyle name="标题 3 3 5 2" xfId="0"/>
    <cellStyle name="标题 3 3 6" xfId="0"/>
    <cellStyle name="标题 3 4" xfId="0"/>
    <cellStyle name="标题 3 4 2" xfId="0"/>
    <cellStyle name="标题 3 4 2 2" xfId="0"/>
    <cellStyle name="标题 3 4 3" xfId="0"/>
    <cellStyle name="标题 3 4 3 2" xfId="0"/>
    <cellStyle name="标题 3 4 4" xfId="0"/>
    <cellStyle name="标题 3 5" xfId="0"/>
    <cellStyle name="标题 3 5 2" xfId="0"/>
    <cellStyle name="标题 3 5 2 2" xfId="0"/>
    <cellStyle name="标题 3 5 3" xfId="0"/>
    <cellStyle name="标题 3 5 3 2" xfId="0"/>
    <cellStyle name="标题 3 5 4" xfId="0"/>
    <cellStyle name="标题 3 6" xfId="0"/>
    <cellStyle name="标题 3 6 2" xfId="0"/>
    <cellStyle name="标题 3 6 2 2" xfId="0"/>
    <cellStyle name="标题 3 6 3" xfId="0"/>
    <cellStyle name="标题 3 7" xfId="0"/>
    <cellStyle name="标题 3 7 2" xfId="0"/>
    <cellStyle name="标题 3 7 2 2" xfId="0"/>
    <cellStyle name="标题 3 7 3" xfId="0"/>
    <cellStyle name="标题 3 8" xfId="0"/>
    <cellStyle name="标题 3 8 2" xfId="0"/>
    <cellStyle name="标题 3 8 2 2" xfId="0"/>
    <cellStyle name="标题 3 8 3" xfId="0"/>
    <cellStyle name="标题 3 9" xfId="0"/>
    <cellStyle name="标题 4 2" xfId="0"/>
    <cellStyle name="标题 4 2 2" xfId="0"/>
    <cellStyle name="标题 4 2 2 2" xfId="0"/>
    <cellStyle name="标题 4 2 2 2 2" xfId="0"/>
    <cellStyle name="标题 4 2 2 3" xfId="0"/>
    <cellStyle name="标题 4 2 3" xfId="0"/>
    <cellStyle name="标题 4 2 3 2" xfId="0"/>
    <cellStyle name="标题 4 2 3 2 2" xfId="0"/>
    <cellStyle name="标题 4 2 3 3" xfId="0"/>
    <cellStyle name="标题 4 2 3 3 2" xfId="0"/>
    <cellStyle name="标题 4 2 3 4" xfId="0"/>
    <cellStyle name="标题 4 2 4" xfId="0"/>
    <cellStyle name="标题 4 2 4 2" xfId="0"/>
    <cellStyle name="标题 4 2 5" xfId="0"/>
    <cellStyle name="标题 4 2 5 2" xfId="0"/>
    <cellStyle name="标题 4 2 6" xfId="0"/>
    <cellStyle name="标题 4 3" xfId="0"/>
    <cellStyle name="标题 4 3 2" xfId="0"/>
    <cellStyle name="标题 4 3 2 2" xfId="0"/>
    <cellStyle name="标题 4 3 2 2 2" xfId="0"/>
    <cellStyle name="标题 4 3 2 3" xfId="0"/>
    <cellStyle name="标题 4 3 3" xfId="0"/>
    <cellStyle name="标题 4 3 3 2" xfId="0"/>
    <cellStyle name="标题 4 3 3 2 2" xfId="0"/>
    <cellStyle name="标题 4 3 3 3" xfId="0"/>
    <cellStyle name="标题 4 3 3 3 2" xfId="0"/>
    <cellStyle name="标题 4 3 3 4" xfId="0"/>
    <cellStyle name="标题 4 3 4" xfId="0"/>
    <cellStyle name="标题 4 3 4 2" xfId="0"/>
    <cellStyle name="标题 4 3 5" xfId="0"/>
    <cellStyle name="标题 4 3 5 2" xfId="0"/>
    <cellStyle name="标题 4 3 6" xfId="0"/>
    <cellStyle name="标题 4 4" xfId="0"/>
    <cellStyle name="标题 4 4 2" xfId="0"/>
    <cellStyle name="标题 4 4 2 2" xfId="0"/>
    <cellStyle name="标题 4 4 3" xfId="0"/>
    <cellStyle name="标题 4 4 3 2" xfId="0"/>
    <cellStyle name="标题 4 4 4" xfId="0"/>
    <cellStyle name="标题 4 5" xfId="0"/>
    <cellStyle name="标题 4 5 2" xfId="0"/>
    <cellStyle name="标题 4 5 2 2" xfId="0"/>
    <cellStyle name="标题 4 5 3" xfId="0"/>
    <cellStyle name="标题 4 5 3 2" xfId="0"/>
    <cellStyle name="标题 4 5 4" xfId="0"/>
    <cellStyle name="标题 4 6" xfId="0"/>
    <cellStyle name="标题 4 6 2" xfId="0"/>
    <cellStyle name="标题 4 6 2 2" xfId="0"/>
    <cellStyle name="标题 4 6 3" xfId="0"/>
    <cellStyle name="标题 4 7" xfId="0"/>
    <cellStyle name="标题 4 7 2" xfId="0"/>
    <cellStyle name="标题 4 7 2 2" xfId="0"/>
    <cellStyle name="标题 4 7 3" xfId="0"/>
    <cellStyle name="标题 4 8" xfId="0"/>
    <cellStyle name="标题 4 8 2" xfId="0"/>
    <cellStyle name="标题 4 8 2 2" xfId="0"/>
    <cellStyle name="标题 4 8 3" xfId="0"/>
    <cellStyle name="标题 4 9" xfId="0"/>
    <cellStyle name="标题 5" xfId="0"/>
    <cellStyle name="标题 5 2" xfId="0"/>
    <cellStyle name="标题 5 2 2" xfId="0"/>
    <cellStyle name="标题 5 2 2 2" xfId="0"/>
    <cellStyle name="标题 5 2 3" xfId="0"/>
    <cellStyle name="标题 5 3" xfId="0"/>
    <cellStyle name="标题 5 3 2" xfId="0"/>
    <cellStyle name="标题 5 3 2 2" xfId="0"/>
    <cellStyle name="标题 5 3 3" xfId="0"/>
    <cellStyle name="标题 5 3 3 2" xfId="0"/>
    <cellStyle name="标题 5 3 4" xfId="0"/>
    <cellStyle name="标题 5 4" xfId="0"/>
    <cellStyle name="标题 5 4 2" xfId="0"/>
    <cellStyle name="标题 5 5" xfId="0"/>
    <cellStyle name="标题 5 5 2" xfId="0"/>
    <cellStyle name="标题 5 6" xfId="0"/>
    <cellStyle name="标题 6" xfId="0"/>
    <cellStyle name="标题 6 2" xfId="0"/>
    <cellStyle name="标题 6 2 2" xfId="0"/>
    <cellStyle name="标题 6 2 2 2" xfId="0"/>
    <cellStyle name="标题 6 2 3" xfId="0"/>
    <cellStyle name="标题 6 3" xfId="0"/>
    <cellStyle name="标题 6 3 2" xfId="0"/>
    <cellStyle name="标题 6 3 2 2" xfId="0"/>
    <cellStyle name="标题 6 3 3" xfId="0"/>
    <cellStyle name="标题 6 3 3 2" xfId="0"/>
    <cellStyle name="标题 6 3 4" xfId="0"/>
    <cellStyle name="标题 6 4" xfId="0"/>
    <cellStyle name="标题 6 4 2" xfId="0"/>
    <cellStyle name="标题 6 5" xfId="0"/>
    <cellStyle name="标题 6 5 2" xfId="0"/>
    <cellStyle name="标题 6 6" xfId="0"/>
    <cellStyle name="标题 7" xfId="0"/>
    <cellStyle name="标题 7 2" xfId="0"/>
    <cellStyle name="标题 7 2 2" xfId="0"/>
    <cellStyle name="标题 7 3" xfId="0"/>
    <cellStyle name="标题 7 3 2" xfId="0"/>
    <cellStyle name="标题 7 4" xfId="0"/>
    <cellStyle name="标题 8" xfId="0"/>
    <cellStyle name="标题 8 2" xfId="0"/>
    <cellStyle name="标题 8 2 2" xfId="0"/>
    <cellStyle name="标题 8 3" xfId="0"/>
    <cellStyle name="标题 8 3 2" xfId="0"/>
    <cellStyle name="标题 8 4" xfId="0"/>
    <cellStyle name="标题 9" xfId="0"/>
    <cellStyle name="标题 9 2" xfId="0"/>
    <cellStyle name="标题 9 2 2" xfId="0"/>
    <cellStyle name="标题 9 3" xfId="0"/>
    <cellStyle name="检查单元格 2" xfId="0"/>
    <cellStyle name="检查单元格 2 2" xfId="0"/>
    <cellStyle name="检查单元格 2 2 2" xfId="0"/>
    <cellStyle name="检查单元格 2 2 2 2" xfId="0"/>
    <cellStyle name="检查单元格 2 2 3" xfId="0"/>
    <cellStyle name="检查单元格 2 3" xfId="0"/>
    <cellStyle name="检查单元格 2 3 2" xfId="0"/>
    <cellStyle name="检查单元格 2 3 2 2" xfId="0"/>
    <cellStyle name="检查单元格 2 3 3" xfId="0"/>
    <cellStyle name="检查单元格 2 3 3 2" xfId="0"/>
    <cellStyle name="检查单元格 2 4" xfId="0"/>
    <cellStyle name="检查单元格 2 4 2" xfId="0"/>
    <cellStyle name="检查单元格 2 5" xfId="0"/>
    <cellStyle name="检查单元格 2 5 2" xfId="0"/>
    <cellStyle name="检查单元格 2 6" xfId="0"/>
    <cellStyle name="检查单元格 3" xfId="0"/>
    <cellStyle name="检查单元格 3 2" xfId="0"/>
    <cellStyle name="检查单元格 3 2 2" xfId="0"/>
    <cellStyle name="检查单元格 3 2 2 2" xfId="0"/>
    <cellStyle name="检查单元格 3 2 3" xfId="0"/>
    <cellStyle name="检查单元格 3 3" xfId="0"/>
    <cellStyle name="检查单元格 3 3 2" xfId="0"/>
    <cellStyle name="检查单元格 3 3 2 2" xfId="0"/>
    <cellStyle name="检查单元格 3 3 3" xfId="0"/>
    <cellStyle name="检查单元格 3 3 3 2" xfId="0"/>
    <cellStyle name="检查单元格 3 4" xfId="0"/>
    <cellStyle name="检查单元格 3 4 2" xfId="0"/>
    <cellStyle name="检查单元格 3 5" xfId="0"/>
    <cellStyle name="检查单元格 3 5 2" xfId="0"/>
    <cellStyle name="检查单元格 3 6" xfId="0"/>
    <cellStyle name="检查单元格 4" xfId="0"/>
    <cellStyle name="检查单元格 4 2" xfId="0"/>
    <cellStyle name="检查单元格 4 2 2" xfId="0"/>
    <cellStyle name="检查单元格 4 3" xfId="0"/>
    <cellStyle name="检查单元格 4 3 2" xfId="0"/>
    <cellStyle name="检查单元格 4 4" xfId="0"/>
    <cellStyle name="检查单元格 5" xfId="0"/>
    <cellStyle name="检查单元格 5 2" xfId="0"/>
    <cellStyle name="检查单元格 5 2 2" xfId="0"/>
    <cellStyle name="检查单元格 5 3" xfId="0"/>
    <cellStyle name="检查单元格 6" xfId="0"/>
    <cellStyle name="检查单元格 6 2" xfId="0"/>
    <cellStyle name="检查单元格 6 2 2" xfId="0"/>
    <cellStyle name="检查单元格 6 3" xfId="0"/>
    <cellStyle name="检查单元格 7" xfId="0"/>
    <cellStyle name="检查单元格 7 2" xfId="0"/>
    <cellStyle name="检查单元格 7 2 2" xfId="0"/>
    <cellStyle name="检查单元格 7 3" xfId="0"/>
    <cellStyle name="检查单元格 7 3 2" xfId="0"/>
    <cellStyle name="检查单元格 8" xfId="0"/>
    <cellStyle name="检查单元格 8 2" xfId="0"/>
    <cellStyle name="检查单元格 8 2 2" xfId="0"/>
    <cellStyle name="检查单元格 8 3" xfId="0"/>
    <cellStyle name="检查单元格 9" xfId="0"/>
    <cellStyle name="汇总 2" xfId="0"/>
    <cellStyle name="汇总 2 2" xfId="0"/>
    <cellStyle name="汇总 2 2 2" xfId="0"/>
    <cellStyle name="汇总 2 2 2 2" xfId="0"/>
    <cellStyle name="汇总 2 2 3" xfId="0"/>
    <cellStyle name="汇总 2 3" xfId="0"/>
    <cellStyle name="汇总 2 3 2" xfId="0"/>
    <cellStyle name="汇总 2 3 2 2" xfId="0"/>
    <cellStyle name="汇总 2 3 3" xfId="0"/>
    <cellStyle name="汇总 2 3 3 2" xfId="0"/>
    <cellStyle name="汇总 2 4" xfId="0"/>
    <cellStyle name="汇总 2 4 2" xfId="0"/>
    <cellStyle name="汇总 2 5" xfId="0"/>
    <cellStyle name="汇总 2 5 2" xfId="0"/>
    <cellStyle name="汇总 2 6" xfId="0"/>
    <cellStyle name="汇总 3" xfId="0"/>
    <cellStyle name="汇总 3 2" xfId="0"/>
    <cellStyle name="汇总 3 2 2" xfId="0"/>
    <cellStyle name="汇总 3 2 2 2" xfId="0"/>
    <cellStyle name="汇总 3 2 3" xfId="0"/>
    <cellStyle name="汇总 3 3" xfId="0"/>
    <cellStyle name="汇总 3 3 2" xfId="0"/>
    <cellStyle name="汇总 3 3 2 2" xfId="0"/>
    <cellStyle name="汇总 3 3 3" xfId="0"/>
    <cellStyle name="汇总 3 3 3 2" xfId="0"/>
    <cellStyle name="汇总 3 4" xfId="0"/>
    <cellStyle name="汇总 3 4 2" xfId="0"/>
    <cellStyle name="汇总 3 5" xfId="0"/>
    <cellStyle name="汇总 3 5 2" xfId="0"/>
    <cellStyle name="汇总 3 6" xfId="0"/>
    <cellStyle name="汇总 4" xfId="0"/>
    <cellStyle name="汇总 4 2" xfId="0"/>
    <cellStyle name="汇总 4 2 2" xfId="0"/>
    <cellStyle name="汇总 4 3" xfId="0"/>
    <cellStyle name="汇总 4 3 2" xfId="0"/>
    <cellStyle name="汇总 4 4" xfId="0"/>
    <cellStyle name="汇总 5" xfId="0"/>
    <cellStyle name="汇总 5 2" xfId="0"/>
    <cellStyle name="汇总 5 2 2" xfId="0"/>
    <cellStyle name="汇总 5 3" xfId="0"/>
    <cellStyle name="汇总 5 3 2" xfId="0"/>
    <cellStyle name="汇总 6" xfId="0"/>
    <cellStyle name="汇总 6 2" xfId="0"/>
    <cellStyle name="汇总 6 2 2" xfId="0"/>
    <cellStyle name="汇总 6 3" xfId="0"/>
    <cellStyle name="汇总 7" xfId="0"/>
    <cellStyle name="汇总 7 2" xfId="0"/>
    <cellStyle name="汇总 7 2 2" xfId="0"/>
    <cellStyle name="汇总 7 3" xfId="0"/>
    <cellStyle name="汇总 8" xfId="0"/>
    <cellStyle name="汇总 8 2" xfId="0"/>
    <cellStyle name="汇总 8 2 2" xfId="0"/>
    <cellStyle name="汇总 8 3" xfId="0"/>
    <cellStyle name="汇总 9" xfId="0"/>
    <cellStyle name="注释 10" xfId="0"/>
    <cellStyle name="注释 10 2" xfId="0"/>
    <cellStyle name="注释 11" xfId="0"/>
    <cellStyle name="注释 11 2" xfId="0"/>
    <cellStyle name="注释 2" xfId="0"/>
    <cellStyle name="注释 2 2" xfId="0"/>
    <cellStyle name="注释 2 2 2" xfId="0"/>
    <cellStyle name="注释 2 2 2 2" xfId="0"/>
    <cellStyle name="注释 2 2 3" xfId="0"/>
    <cellStyle name="注释 2 3" xfId="0"/>
    <cellStyle name="注释 2 3 2" xfId="0"/>
    <cellStyle name="注释 2 3 2 2" xfId="0"/>
    <cellStyle name="注释 2 3 3" xfId="0"/>
    <cellStyle name="注释 2 3 3 2" xfId="0"/>
    <cellStyle name="注释 2 4" xfId="0"/>
    <cellStyle name="注释 2 4 2" xfId="0"/>
    <cellStyle name="注释 2 5" xfId="0"/>
    <cellStyle name="注释 2 5 2" xfId="0"/>
    <cellStyle name="注释 2 6" xfId="0"/>
    <cellStyle name="注释 2 6 2" xfId="0"/>
    <cellStyle name="注释 3" xfId="0"/>
    <cellStyle name="注释 3 2" xfId="0"/>
    <cellStyle name="注释 3 2 2" xfId="0"/>
    <cellStyle name="注释 3 2 2 2" xfId="0"/>
    <cellStyle name="注释 3 2 3" xfId="0"/>
    <cellStyle name="注释 3 3" xfId="0"/>
    <cellStyle name="注释 3 3 2" xfId="0"/>
    <cellStyle name="注释 3 3 2 2" xfId="0"/>
    <cellStyle name="注释 3 3 3" xfId="0"/>
    <cellStyle name="注释 3 3 3 2" xfId="0"/>
    <cellStyle name="注释 3 4" xfId="0"/>
    <cellStyle name="注释 3 4 2" xfId="0"/>
    <cellStyle name="注释 3 5" xfId="0"/>
    <cellStyle name="注释 3 5 2" xfId="0"/>
    <cellStyle name="注释 3 6" xfId="0"/>
    <cellStyle name="注释 3 6 2" xfId="0"/>
    <cellStyle name="注释 3 7" xfId="0"/>
    <cellStyle name="注释 4" xfId="0"/>
    <cellStyle name="注释 4 2" xfId="0"/>
    <cellStyle name="注释 4 2 2" xfId="0"/>
    <cellStyle name="注释 4 3" xfId="0"/>
    <cellStyle name="注释 4 3 2" xfId="0"/>
    <cellStyle name="注释 4 4" xfId="0"/>
    <cellStyle name="注释 5" xfId="0"/>
    <cellStyle name="注释 5 2" xfId="0"/>
    <cellStyle name="注释 5 2 2" xfId="0"/>
    <cellStyle name="注释 5 3" xfId="0"/>
    <cellStyle name="注释 5 3 2" xfId="0"/>
    <cellStyle name="注释 6" xfId="0"/>
    <cellStyle name="注释 6 2" xfId="0"/>
    <cellStyle name="注释 6 2 2" xfId="0"/>
    <cellStyle name="注释 6 3" xfId="0"/>
    <cellStyle name="注释 7" xfId="0"/>
    <cellStyle name="注释 7 2" xfId="0"/>
    <cellStyle name="注释 7 2 2" xfId="0"/>
    <cellStyle name="注释 7 3" xfId="0"/>
    <cellStyle name="注释 8" xfId="0"/>
    <cellStyle name="注释 8 2" xfId="0"/>
    <cellStyle name="注释 8 2 2" xfId="0"/>
    <cellStyle name="注释 8 3" xfId="0"/>
    <cellStyle name="注释 8 3 2" xfId="0"/>
    <cellStyle name="注释 9" xfId="0"/>
    <cellStyle name="注释 9 2" xfId="0"/>
    <cellStyle name="注释 9 2 2" xfId="0"/>
    <cellStyle name="注释 9 2 2 2" xfId="0"/>
    <cellStyle name="注释 9 2 3" xfId="0"/>
    <cellStyle name="注释 9 3" xfId="0"/>
    <cellStyle name="注释 9 3 2" xfId="0"/>
    <cellStyle name="注释 9 4" xfId="0"/>
    <cellStyle name="百分比 2" xfId="0"/>
    <cellStyle name="百分比 2 2" xfId="0"/>
    <cellStyle name="百分比 2 2 2" xfId="0"/>
    <cellStyle name="百分比 2 2 2 2" xfId="0"/>
    <cellStyle name="百分比 2 2 3" xfId="0"/>
    <cellStyle name="百分比 2 3" xfId="0"/>
    <cellStyle name="百分比 2 3 2" xfId="0"/>
    <cellStyle name="百分比 2 4" xfId="0"/>
    <cellStyle name="百分比 3" xfId="0"/>
    <cellStyle name="百分比 3 2" xfId="0"/>
    <cellStyle name="百分比 3 2 2" xfId="0"/>
    <cellStyle name="百分比 3 2 2 2" xfId="0"/>
    <cellStyle name="百分比 3 2 3" xfId="0"/>
    <cellStyle name="百分比 3 3" xfId="0"/>
    <cellStyle name="百分比 3 3 2" xfId="0"/>
    <cellStyle name="百分比 3 3 2 2" xfId="0"/>
    <cellStyle name="百分比 3 3 3" xfId="0"/>
    <cellStyle name="百分比 3 4" xfId="0"/>
    <cellStyle name="百分比 3 4 2" xfId="0"/>
    <cellStyle name="百分比 3 5" xfId="0"/>
    <cellStyle name="解释性文本 2" xfId="0"/>
    <cellStyle name="解释性文本 2 2" xfId="0"/>
    <cellStyle name="解释性文本 2 2 2" xfId="0"/>
    <cellStyle name="解释性文本 2 2 2 2" xfId="0"/>
    <cellStyle name="解释性文本 2 2 3" xfId="0"/>
    <cellStyle name="解释性文本 2 3" xfId="0"/>
    <cellStyle name="解释性文本 2 3 2" xfId="0"/>
    <cellStyle name="解释性文本 2 3 2 2" xfId="0"/>
    <cellStyle name="解释性文本 2 3 3" xfId="0"/>
    <cellStyle name="解释性文本 2 3 3 2" xfId="0"/>
    <cellStyle name="解释性文本 2 4" xfId="0"/>
    <cellStyle name="解释性文本 2 4 2" xfId="0"/>
    <cellStyle name="解释性文本 2 5" xfId="0"/>
    <cellStyle name="解释性文本 2 5 2" xfId="0"/>
    <cellStyle name="解释性文本 2 6" xfId="0"/>
    <cellStyle name="解释性文本 3" xfId="0"/>
    <cellStyle name="解释性文本 3 2" xfId="0"/>
    <cellStyle name="解释性文本 3 2 2" xfId="0"/>
    <cellStyle name="解释性文本 3 2 2 2" xfId="0"/>
    <cellStyle name="解释性文本 3 2 3" xfId="0"/>
    <cellStyle name="解释性文本 3 3" xfId="0"/>
    <cellStyle name="解释性文本 3 3 2" xfId="0"/>
    <cellStyle name="解释性文本 3 3 2 2" xfId="0"/>
    <cellStyle name="解释性文本 3 3 3" xfId="0"/>
    <cellStyle name="解释性文本 3 3 3 2" xfId="0"/>
    <cellStyle name="解释性文本 3 4" xfId="0"/>
    <cellStyle name="解释性文本 3 4 2" xfId="0"/>
    <cellStyle name="解释性文本 3 5" xfId="0"/>
    <cellStyle name="解释性文本 3 5 2" xfId="0"/>
    <cellStyle name="解释性文本 3 6" xfId="0"/>
    <cellStyle name="解释性文本 4" xfId="0"/>
    <cellStyle name="解释性文本 4 2" xfId="0"/>
    <cellStyle name="解释性文本 4 2 2" xfId="0"/>
    <cellStyle name="解释性文本 4 3" xfId="0"/>
    <cellStyle name="解释性文本 4 3 2" xfId="0"/>
    <cellStyle name="解释性文本 4 4" xfId="0"/>
    <cellStyle name="解释性文本 5" xfId="0"/>
    <cellStyle name="解释性文本 5 2" xfId="0"/>
    <cellStyle name="解释性文本 5 2 2" xfId="0"/>
    <cellStyle name="解释性文本 5 3" xfId="0"/>
    <cellStyle name="解释性文本 6" xfId="0"/>
    <cellStyle name="解释性文本 6 2" xfId="0"/>
    <cellStyle name="解释性文本 6 2 2" xfId="0"/>
    <cellStyle name="解释性文本 6 3" xfId="0"/>
    <cellStyle name="解释性文本 7" xfId="0"/>
    <cellStyle name="解释性文本 7 2" xfId="0"/>
    <cellStyle name="解释性文本 7 2 2" xfId="0"/>
    <cellStyle name="解释性文本 7 3" xfId="0"/>
    <cellStyle name="解释性文本 8" xfId="0"/>
    <cellStyle name="警告文本 2" xfId="0"/>
    <cellStyle name="警告文本 2 2" xfId="0"/>
    <cellStyle name="警告文本 2 2 2" xfId="0"/>
    <cellStyle name="警告文本 2 2 2 2" xfId="0"/>
    <cellStyle name="警告文本 2 2 3" xfId="0"/>
    <cellStyle name="警告文本 2 3" xfId="0"/>
    <cellStyle name="警告文本 2 3 2" xfId="0"/>
    <cellStyle name="警告文本 2 3 2 2" xfId="0"/>
    <cellStyle name="警告文本 2 3 3" xfId="0"/>
    <cellStyle name="警告文本 2 3 3 2" xfId="0"/>
    <cellStyle name="警告文本 2 4" xfId="0"/>
    <cellStyle name="警告文本 2 4 2" xfId="0"/>
    <cellStyle name="警告文本 2 5" xfId="0"/>
    <cellStyle name="警告文本 2 5 2" xfId="0"/>
    <cellStyle name="警告文本 2 6" xfId="0"/>
    <cellStyle name="警告文本 3" xfId="0"/>
    <cellStyle name="警告文本 3 2" xfId="0"/>
    <cellStyle name="警告文本 3 2 2" xfId="0"/>
    <cellStyle name="警告文本 3 2 2 2" xfId="0"/>
    <cellStyle name="警告文本 3 2 3" xfId="0"/>
    <cellStyle name="警告文本 3 3" xfId="0"/>
    <cellStyle name="警告文本 3 3 2" xfId="0"/>
    <cellStyle name="警告文本 3 3 2 2" xfId="0"/>
    <cellStyle name="警告文本 3 3 3" xfId="0"/>
    <cellStyle name="警告文本 3 3 3 2" xfId="0"/>
    <cellStyle name="警告文本 3 4" xfId="0"/>
    <cellStyle name="警告文本 3 4 2" xfId="0"/>
    <cellStyle name="警告文本 3 5" xfId="0"/>
    <cellStyle name="警告文本 3 5 2" xfId="0"/>
    <cellStyle name="警告文本 3 6" xfId="0"/>
    <cellStyle name="警告文本 4" xfId="0"/>
    <cellStyle name="警告文本 4 2" xfId="0"/>
    <cellStyle name="警告文本 4 2 2" xfId="0"/>
    <cellStyle name="警告文本 4 3" xfId="0"/>
    <cellStyle name="警告文本 4 3 2" xfId="0"/>
    <cellStyle name="警告文本 4 4" xfId="0"/>
    <cellStyle name="警告文本 5" xfId="0"/>
    <cellStyle name="警告文本 5 2" xfId="0"/>
    <cellStyle name="警告文本 5 2 2" xfId="0"/>
    <cellStyle name="警告文本 5 3" xfId="0"/>
    <cellStyle name="警告文本 6" xfId="0"/>
    <cellStyle name="警告文本 6 2" xfId="0"/>
    <cellStyle name="警告文本 6 2 2" xfId="0"/>
    <cellStyle name="警告文本 6 3" xfId="0"/>
    <cellStyle name="警告文本 7" xfId="0"/>
    <cellStyle name="警告文本 7 2" xfId="0"/>
    <cellStyle name="警告文本 7 2 2" xfId="0"/>
    <cellStyle name="警告文本 7 3" xfId="0"/>
    <cellStyle name="警告文本 8" xfId="0"/>
    <cellStyle name="计算 2" xfId="0"/>
    <cellStyle name="计算 2 2" xfId="0"/>
    <cellStyle name="计算 2 2 2" xfId="0"/>
    <cellStyle name="计算 2 2 2 2" xfId="0"/>
    <cellStyle name="计算 2 2 3" xfId="0"/>
    <cellStyle name="计算 2 3" xfId="0"/>
    <cellStyle name="计算 2 3 2" xfId="0"/>
    <cellStyle name="计算 2 3 2 2" xfId="0"/>
    <cellStyle name="计算 2 3 3" xfId="0"/>
    <cellStyle name="计算 2 3 3 2" xfId="0"/>
    <cellStyle name="计算 2 4" xfId="0"/>
    <cellStyle name="计算 2 4 2" xfId="0"/>
    <cellStyle name="计算 2 5" xfId="0"/>
    <cellStyle name="计算 2 5 2" xfId="0"/>
    <cellStyle name="计算 2 6" xfId="0"/>
    <cellStyle name="计算 3" xfId="0"/>
    <cellStyle name="计算 3 2" xfId="0"/>
    <cellStyle name="计算 3 2 2" xfId="0"/>
    <cellStyle name="计算 3 2 2 2" xfId="0"/>
    <cellStyle name="计算 3 2 3" xfId="0"/>
    <cellStyle name="计算 3 3" xfId="0"/>
    <cellStyle name="计算 3 3 2" xfId="0"/>
    <cellStyle name="计算 3 3 2 2" xfId="0"/>
    <cellStyle name="计算 3 3 3" xfId="0"/>
    <cellStyle name="计算 3 3 3 2" xfId="0"/>
    <cellStyle name="计算 3 4" xfId="0"/>
    <cellStyle name="计算 3 4 2" xfId="0"/>
    <cellStyle name="计算 3 5" xfId="0"/>
    <cellStyle name="计算 3 5 2" xfId="0"/>
    <cellStyle name="计算 3 6" xfId="0"/>
    <cellStyle name="计算 4" xfId="0"/>
    <cellStyle name="计算 4 2" xfId="0"/>
    <cellStyle name="计算 4 2 2" xfId="0"/>
    <cellStyle name="计算 4 3" xfId="0"/>
    <cellStyle name="计算 4 3 2" xfId="0"/>
    <cellStyle name="计算 4 4" xfId="0"/>
    <cellStyle name="计算 5" xfId="0"/>
    <cellStyle name="计算 5 2" xfId="0"/>
    <cellStyle name="计算 5 2 2" xfId="0"/>
    <cellStyle name="计算 5 3" xfId="0"/>
    <cellStyle name="计算 6" xfId="0"/>
    <cellStyle name="计算 6 2" xfId="0"/>
    <cellStyle name="计算 6 2 2" xfId="0"/>
    <cellStyle name="计算 6 3" xfId="0"/>
    <cellStyle name="计算 7" xfId="0"/>
    <cellStyle name="计算 7 2" xfId="0"/>
    <cellStyle name="计算 7 2 2" xfId="0"/>
    <cellStyle name="计算 7 3" xfId="0"/>
    <cellStyle name="计算 7 3 2" xfId="0"/>
    <cellStyle name="计算 8" xfId="0"/>
    <cellStyle name="计算 8 2" xfId="0"/>
    <cellStyle name="计算 8 2 2" xfId="0"/>
    <cellStyle name="计算 8 3" xfId="0"/>
    <cellStyle name="计算 9" xfId="0"/>
    <cellStyle name="货币 2" xfId="0"/>
    <cellStyle name="货币 2 2" xfId="0"/>
    <cellStyle name="货币 2 2 2" xfId="0"/>
    <cellStyle name="货币 2 2 2 2" xfId="0"/>
    <cellStyle name="货币 2 2 3" xfId="0"/>
    <cellStyle name="货币 2 3" xfId="0"/>
    <cellStyle name="货币 2 3 2" xfId="0"/>
    <cellStyle name="货币 2 4" xfId="0"/>
    <cellStyle name="货币 3" xfId="0"/>
    <cellStyle name="货币 3 2" xfId="0"/>
    <cellStyle name="货币 3 2 2" xfId="0"/>
    <cellStyle name="货币 3 2 2 2" xfId="0"/>
    <cellStyle name="货币 3 2 3" xfId="0"/>
    <cellStyle name="货币 3 3" xfId="0"/>
    <cellStyle name="货币 3 3 2" xfId="0"/>
    <cellStyle name="货币 3 3 2 2" xfId="0"/>
    <cellStyle name="货币 3 3 3" xfId="0"/>
    <cellStyle name="货币 3 4" xfId="0"/>
    <cellStyle name="货币 3 4 2" xfId="0"/>
    <cellStyle name="货币 3 5" xfId="0"/>
    <cellStyle name="货币[0] 2" xfId="0"/>
    <cellStyle name="货币[0] 2 2" xfId="0"/>
    <cellStyle name="货币[0] 2 2 2" xfId="0"/>
    <cellStyle name="货币[0] 2 2 2 2" xfId="0"/>
    <cellStyle name="货币[0] 2 2 3" xfId="0"/>
    <cellStyle name="货币[0] 2 3" xfId="0"/>
    <cellStyle name="货币[0] 2 3 2" xfId="0"/>
    <cellStyle name="货币[0] 2 4" xfId="0"/>
    <cellStyle name="货币[0] 3" xfId="0"/>
    <cellStyle name="货币[0] 3 2" xfId="0"/>
    <cellStyle name="货币[0] 3 2 2" xfId="0"/>
    <cellStyle name="货币[0] 3 2 2 2" xfId="0"/>
    <cellStyle name="货币[0] 3 2 3" xfId="0"/>
    <cellStyle name="货币[0] 3 3" xfId="0"/>
    <cellStyle name="货币[0] 3 3 2" xfId="0"/>
    <cellStyle name="货币[0] 3 3 2 2" xfId="0"/>
    <cellStyle name="货币[0] 3 3 3" xfId="0"/>
    <cellStyle name="货币[0] 3 4" xfId="0"/>
    <cellStyle name="货币[0] 3 4 2" xfId="0"/>
    <cellStyle name="货币[0] 3 5" xfId="0"/>
    <cellStyle name="输入 2" xfId="0"/>
    <cellStyle name="输入 2 2" xfId="0"/>
    <cellStyle name="输入 2 2 2" xfId="0"/>
    <cellStyle name="输入 2 2 2 2" xfId="0"/>
    <cellStyle name="输入 2 2 3" xfId="0"/>
    <cellStyle name="输入 2 3" xfId="0"/>
    <cellStyle name="输入 2 3 2" xfId="0"/>
    <cellStyle name="输入 2 3 2 2" xfId="0"/>
    <cellStyle name="输入 2 3 3" xfId="0"/>
    <cellStyle name="输入 2 3 3 2" xfId="0"/>
    <cellStyle name="输入 2 4" xfId="0"/>
    <cellStyle name="输入 2 4 2" xfId="0"/>
    <cellStyle name="输入 2 5" xfId="0"/>
    <cellStyle name="输入 2 5 2" xfId="0"/>
    <cellStyle name="输入 2 6" xfId="0"/>
    <cellStyle name="输入 3" xfId="0"/>
    <cellStyle name="输入 3 2" xfId="0"/>
    <cellStyle name="输入 3 2 2" xfId="0"/>
    <cellStyle name="输入 3 2 2 2" xfId="0"/>
    <cellStyle name="输入 3 2 3" xfId="0"/>
    <cellStyle name="输入 3 3" xfId="0"/>
    <cellStyle name="输入 3 3 2" xfId="0"/>
    <cellStyle name="输入 3 3 2 2" xfId="0"/>
    <cellStyle name="输入 3 3 3" xfId="0"/>
    <cellStyle name="输入 3 3 3 2" xfId="0"/>
    <cellStyle name="输入 3 4" xfId="0"/>
    <cellStyle name="输入 3 4 2" xfId="0"/>
    <cellStyle name="输入 3 5" xfId="0"/>
    <cellStyle name="输入 3 5 2" xfId="0"/>
    <cellStyle name="输入 3 6" xfId="0"/>
    <cellStyle name="输入 4" xfId="0"/>
    <cellStyle name="输入 4 2" xfId="0"/>
    <cellStyle name="输入 4 2 2" xfId="0"/>
    <cellStyle name="输入 4 3" xfId="0"/>
    <cellStyle name="输入 4 3 2" xfId="0"/>
    <cellStyle name="输入 4 4" xfId="0"/>
    <cellStyle name="输入 5" xfId="0"/>
    <cellStyle name="输入 5 2" xfId="0"/>
    <cellStyle name="输入 5 2 2" xfId="0"/>
    <cellStyle name="输入 5 3" xfId="0"/>
    <cellStyle name="输入 6" xfId="0"/>
    <cellStyle name="输入 6 2" xfId="0"/>
    <cellStyle name="输入 6 2 2" xfId="0"/>
    <cellStyle name="输入 6 3" xfId="0"/>
    <cellStyle name="输入 7" xfId="0"/>
    <cellStyle name="输入 7 2" xfId="0"/>
    <cellStyle name="输入 7 2 2" xfId="0"/>
    <cellStyle name="输入 7 3" xfId="0"/>
    <cellStyle name="输入 7 3 2" xfId="0"/>
    <cellStyle name="输入 8" xfId="0"/>
    <cellStyle name="输入 8 2" xfId="0"/>
    <cellStyle name="输入 8 2 2" xfId="0"/>
    <cellStyle name="输入 8 3" xfId="0"/>
    <cellStyle name="输入 9" xfId="0"/>
    <cellStyle name="输出 2" xfId="0"/>
    <cellStyle name="输出 2 2" xfId="0"/>
    <cellStyle name="输出 2 2 2" xfId="0"/>
    <cellStyle name="输出 2 2 2 2" xfId="0"/>
    <cellStyle name="输出 2 2 3" xfId="0"/>
    <cellStyle name="输出 2 3" xfId="0"/>
    <cellStyle name="输出 2 3 2" xfId="0"/>
    <cellStyle name="输出 2 3 2 2" xfId="0"/>
    <cellStyle name="输出 2 3 3" xfId="0"/>
    <cellStyle name="输出 2 3 3 2" xfId="0"/>
    <cellStyle name="输出 2 4" xfId="0"/>
    <cellStyle name="输出 2 4 2" xfId="0"/>
    <cellStyle name="输出 2 5" xfId="0"/>
    <cellStyle name="输出 2 5 2" xfId="0"/>
    <cellStyle name="输出 2 6" xfId="0"/>
    <cellStyle name="输出 3" xfId="0"/>
    <cellStyle name="输出 3 2" xfId="0"/>
    <cellStyle name="输出 3 2 2" xfId="0"/>
    <cellStyle name="输出 3 2 2 2" xfId="0"/>
    <cellStyle name="输出 3 2 3" xfId="0"/>
    <cellStyle name="输出 3 3" xfId="0"/>
    <cellStyle name="输出 3 3 2" xfId="0"/>
    <cellStyle name="输出 3 3 2 2" xfId="0"/>
    <cellStyle name="输出 3 3 3" xfId="0"/>
    <cellStyle name="输出 3 3 3 2" xfId="0"/>
    <cellStyle name="输出 3 4" xfId="0"/>
    <cellStyle name="输出 3 4 2" xfId="0"/>
    <cellStyle name="输出 3 5" xfId="0"/>
    <cellStyle name="输出 3 5 2" xfId="0"/>
    <cellStyle name="输出 3 6" xfId="0"/>
    <cellStyle name="输出 4" xfId="0"/>
    <cellStyle name="输出 4 2" xfId="0"/>
    <cellStyle name="输出 4 2 2" xfId="0"/>
    <cellStyle name="输出 4 3" xfId="0"/>
    <cellStyle name="输出 4 3 2" xfId="0"/>
    <cellStyle name="输出 4 4" xfId="0"/>
    <cellStyle name="输出 5" xfId="0"/>
    <cellStyle name="输出 5 2" xfId="0"/>
    <cellStyle name="输出 5 2 2" xfId="0"/>
    <cellStyle name="输出 5 3" xfId="0"/>
    <cellStyle name="输出 6" xfId="0"/>
    <cellStyle name="输出 6 2" xfId="0"/>
    <cellStyle name="输出 6 2 2" xfId="0"/>
    <cellStyle name="输出 6 3" xfId="0"/>
    <cellStyle name="输出 7" xfId="0"/>
    <cellStyle name="输出 7 2" xfId="0"/>
    <cellStyle name="输出 7 2 2" xfId="0"/>
    <cellStyle name="输出 7 3" xfId="0"/>
    <cellStyle name="输出 7 3 2" xfId="0"/>
    <cellStyle name="输出 8" xfId="0"/>
    <cellStyle name="输出 8 2" xfId="0"/>
    <cellStyle name="输出 8 2 2" xfId="0"/>
    <cellStyle name="输出 8 3" xfId="0"/>
    <cellStyle name="输出 9" xfId="0"/>
    <cellStyle name="适中 2" xfId="0"/>
    <cellStyle name="适中 2 2" xfId="0"/>
    <cellStyle name="适中 2 2 2" xfId="0"/>
    <cellStyle name="适中 2 2 2 2" xfId="0"/>
    <cellStyle name="适中 2 2 3" xfId="0"/>
    <cellStyle name="适中 2 3" xfId="0"/>
    <cellStyle name="适中 2 3 2" xfId="0"/>
    <cellStyle name="适中 2 3 2 2" xfId="0"/>
    <cellStyle name="适中 2 3 3" xfId="0"/>
    <cellStyle name="适中 2 3 3 2" xfId="0"/>
    <cellStyle name="适中 2 4" xfId="0"/>
    <cellStyle name="适中 2 4 2" xfId="0"/>
    <cellStyle name="适中 2 5" xfId="0"/>
    <cellStyle name="适中 2 5 2" xfId="0"/>
    <cellStyle name="适中 2 6" xfId="0"/>
    <cellStyle name="适中 3" xfId="0"/>
    <cellStyle name="适中 3 2" xfId="0"/>
    <cellStyle name="适中 3 2 2" xfId="0"/>
    <cellStyle name="适中 3 2 2 2" xfId="0"/>
    <cellStyle name="适中 3 2 3" xfId="0"/>
    <cellStyle name="适中 3 3" xfId="0"/>
    <cellStyle name="适中 3 3 2" xfId="0"/>
    <cellStyle name="适中 3 3 2 2" xfId="0"/>
    <cellStyle name="适中 3 3 3" xfId="0"/>
    <cellStyle name="适中 3 3 3 2" xfId="0"/>
    <cellStyle name="适中 3 4" xfId="0"/>
    <cellStyle name="适中 3 4 2" xfId="0"/>
    <cellStyle name="适中 3 5" xfId="0"/>
    <cellStyle name="适中 3 5 2" xfId="0"/>
    <cellStyle name="适中 3 6" xfId="0"/>
    <cellStyle name="适中 4" xfId="0"/>
    <cellStyle name="适中 4 2" xfId="0"/>
    <cellStyle name="适中 4 2 2" xfId="0"/>
    <cellStyle name="适中 4 3" xfId="0"/>
    <cellStyle name="适中 4 3 2" xfId="0"/>
    <cellStyle name="适中 4 4" xfId="0"/>
    <cellStyle name="适中 5" xfId="0"/>
    <cellStyle name="适中 5 2" xfId="0"/>
    <cellStyle name="适中 5 2 2" xfId="0"/>
    <cellStyle name="适中 5 3" xfId="0"/>
    <cellStyle name="适中 6" xfId="0"/>
    <cellStyle name="适中 6 2" xfId="0"/>
    <cellStyle name="适中 6 2 2" xfId="0"/>
    <cellStyle name="适中 6 3" xfId="0"/>
    <cellStyle name="适中 7" xfId="0"/>
    <cellStyle name="适中 7 2" xfId="0"/>
    <cellStyle name="适中 7 2 2" xfId="0"/>
    <cellStyle name="适中 7 3" xfId="0"/>
    <cellStyle name="适中 7 3 2" xfId="0"/>
    <cellStyle name="适中 8" xfId="0"/>
    <cellStyle name="适中 8 2" xfId="0"/>
    <cellStyle name="适中 8 2 2" xfId="0"/>
    <cellStyle name="适中 8 3" xfId="0"/>
    <cellStyle name="适中 9" xfId="0"/>
    <cellStyle name="链接单元格 2" xfId="0"/>
    <cellStyle name="链接单元格 2 2" xfId="0"/>
    <cellStyle name="链接单元格 2 2 2" xfId="0"/>
    <cellStyle name="链接单元格 2 2 2 2" xfId="0"/>
    <cellStyle name="链接单元格 2 2 3" xfId="0"/>
    <cellStyle name="链接单元格 2 3" xfId="0"/>
    <cellStyle name="链接单元格 2 3 2" xfId="0"/>
    <cellStyle name="链接单元格 2 3 2 2" xfId="0"/>
    <cellStyle name="链接单元格 2 3 3" xfId="0"/>
    <cellStyle name="链接单元格 2 3 3 2" xfId="0"/>
    <cellStyle name="链接单元格 2 4" xfId="0"/>
    <cellStyle name="链接单元格 2 4 2" xfId="0"/>
    <cellStyle name="链接单元格 2 5" xfId="0"/>
    <cellStyle name="链接单元格 2 5 2" xfId="0"/>
    <cellStyle name="链接单元格 2 6" xfId="0"/>
    <cellStyle name="链接单元格 3" xfId="0"/>
    <cellStyle name="链接单元格 3 2" xfId="0"/>
    <cellStyle name="链接单元格 3 2 2" xfId="0"/>
    <cellStyle name="链接单元格 3 2 2 2" xfId="0"/>
    <cellStyle name="链接单元格 3 2 3" xfId="0"/>
    <cellStyle name="链接单元格 3 3" xfId="0"/>
    <cellStyle name="链接单元格 3 3 2" xfId="0"/>
    <cellStyle name="链接单元格 3 3 2 2" xfId="0"/>
    <cellStyle name="链接单元格 3 3 3" xfId="0"/>
    <cellStyle name="链接单元格 3 3 3 2" xfId="0"/>
    <cellStyle name="链接单元格 3 4" xfId="0"/>
    <cellStyle name="链接单元格 3 4 2" xfId="0"/>
    <cellStyle name="链接单元格 3 5" xfId="0"/>
    <cellStyle name="链接单元格 3 5 2" xfId="0"/>
    <cellStyle name="链接单元格 3 6" xfId="0"/>
    <cellStyle name="链接单元格 4" xfId="0"/>
    <cellStyle name="链接单元格 4 2" xfId="0"/>
    <cellStyle name="链接单元格 4 2 2" xfId="0"/>
    <cellStyle name="链接单元格 4 3" xfId="0"/>
    <cellStyle name="链接单元格 4 3 2" xfId="0"/>
    <cellStyle name="链接单元格 4 4" xfId="0"/>
    <cellStyle name="链接单元格 5" xfId="0"/>
    <cellStyle name="链接单元格 5 2" xfId="0"/>
    <cellStyle name="链接单元格 5 2 2" xfId="0"/>
    <cellStyle name="链接单元格 5 3" xfId="0"/>
    <cellStyle name="链接单元格 6" xfId="0"/>
    <cellStyle name="链接单元格 6 2" xfId="0"/>
    <cellStyle name="链接单元格 6 2 2" xfId="0"/>
    <cellStyle name="链接单元格 6 3" xfId="0"/>
    <cellStyle name="链接单元格 7" xfId="0"/>
    <cellStyle name="链接单元格 7 2" xfId="0"/>
    <cellStyle name="链接单元格 7 2 2" xfId="0"/>
    <cellStyle name="链接单元格 7 3" xfId="0"/>
    <cellStyle name="链接单元格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101" activeCellId="0" sqref="R101"/>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12.36"/>
    <col collapsed="false" customWidth="true" hidden="false" outlineLevel="0" max="4" min="3" style="1" width="7.5"/>
    <col collapsed="false" customWidth="true" hidden="false" outlineLevel="0" max="5" min="5" style="1" width="20.5"/>
    <col collapsed="false" customWidth="true" hidden="false" outlineLevel="0" max="6" min="6" style="1" width="13.62"/>
    <col collapsed="false" customWidth="true" hidden="false" outlineLevel="0" max="7" min="7" style="2" width="13.99"/>
    <col collapsed="false" customWidth="true" hidden="false" outlineLevel="0" max="8" min="8" style="2" width="13.74"/>
    <col collapsed="false" customWidth="true" hidden="false" outlineLevel="0" max="9" min="9" style="2" width="13.62"/>
    <col collapsed="false" customWidth="true" hidden="false" outlineLevel="0" max="10" min="10" style="3" width="9.5"/>
    <col collapsed="false" customWidth="false" hidden="false" outlineLevel="0" max="257" min="11" style="1" width="8.99"/>
  </cols>
  <sheetData>
    <row r="1" customFormat="false" ht="39.75" hidden="false" customHeight="true" outlineLevel="0" collapsed="false">
      <c r="A1" s="4" t="s">
        <v>0</v>
      </c>
      <c r="B1" s="4"/>
      <c r="C1" s="4"/>
      <c r="D1" s="4"/>
      <c r="E1" s="4"/>
      <c r="F1" s="4"/>
      <c r="G1" s="4"/>
      <c r="H1" s="4"/>
      <c r="I1" s="4"/>
      <c r="J1" s="4"/>
    </row>
    <row r="2" customFormat="false" ht="40.5" hidden="false" customHeight="false" outlineLevel="0" collapsed="false">
      <c r="A2" s="5" t="s">
        <v>1</v>
      </c>
      <c r="B2" s="5" t="s">
        <v>2</v>
      </c>
      <c r="C2" s="5" t="s">
        <v>3</v>
      </c>
      <c r="D2" s="5" t="s">
        <v>4</v>
      </c>
      <c r="E2" s="5" t="s">
        <v>5</v>
      </c>
      <c r="F2" s="5" t="s">
        <v>6</v>
      </c>
      <c r="G2" s="6" t="s">
        <v>7</v>
      </c>
      <c r="H2" s="6" t="s">
        <v>8</v>
      </c>
      <c r="I2" s="6" t="s">
        <v>9</v>
      </c>
      <c r="J2" s="6" t="s">
        <v>10</v>
      </c>
    </row>
    <row r="3" customFormat="false" ht="14.25" hidden="false" customHeight="false" outlineLevel="0" collapsed="false">
      <c r="A3" s="7" t="s">
        <v>11</v>
      </c>
      <c r="B3" s="7" t="n">
        <v>20170104</v>
      </c>
      <c r="C3" s="7" t="n">
        <v>4</v>
      </c>
      <c r="D3" s="7" t="s">
        <v>12</v>
      </c>
      <c r="E3" s="7" t="s">
        <v>13</v>
      </c>
      <c r="F3" s="7" t="s">
        <v>14</v>
      </c>
      <c r="G3" s="8" t="n">
        <v>86</v>
      </c>
      <c r="H3" s="8" t="n">
        <v>79.5</v>
      </c>
      <c r="I3" s="8" t="n">
        <f aca="false">G3*0.3+H3*0.7</f>
        <v>81.45</v>
      </c>
      <c r="J3" s="9" t="s">
        <v>15</v>
      </c>
    </row>
    <row r="4" customFormat="false" ht="14.25" hidden="false" customHeight="false" outlineLevel="0" collapsed="false">
      <c r="A4" s="7" t="s">
        <v>11</v>
      </c>
      <c r="B4" s="7" t="n">
        <v>20170107</v>
      </c>
      <c r="C4" s="7" t="n">
        <v>7</v>
      </c>
      <c r="D4" s="7" t="s">
        <v>16</v>
      </c>
      <c r="E4" s="7" t="s">
        <v>13</v>
      </c>
      <c r="F4" s="7" t="s">
        <v>14</v>
      </c>
      <c r="G4" s="8" t="n">
        <v>88</v>
      </c>
      <c r="H4" s="8" t="n">
        <v>78</v>
      </c>
      <c r="I4" s="8" t="n">
        <f aca="false">G4*0.3+H4*0.7</f>
        <v>81</v>
      </c>
      <c r="J4" s="9" t="s">
        <v>15</v>
      </c>
    </row>
    <row r="5" customFormat="false" ht="14.25" hidden="false" customHeight="false" outlineLevel="0" collapsed="false">
      <c r="A5" s="7" t="s">
        <v>11</v>
      </c>
      <c r="B5" s="7" t="n">
        <v>20170102</v>
      </c>
      <c r="C5" s="7" t="n">
        <v>2</v>
      </c>
      <c r="D5" s="7" t="s">
        <v>17</v>
      </c>
      <c r="E5" s="7" t="s">
        <v>13</v>
      </c>
      <c r="F5" s="7" t="s">
        <v>14</v>
      </c>
      <c r="G5" s="8" t="n">
        <v>90</v>
      </c>
      <c r="H5" s="8" t="n">
        <v>73</v>
      </c>
      <c r="I5" s="8" t="n">
        <f aca="false">G5*0.3+H5*0.7</f>
        <v>78.1</v>
      </c>
      <c r="J5" s="9" t="s">
        <v>15</v>
      </c>
    </row>
    <row r="6" customFormat="false" ht="14.25" hidden="false" customHeight="false" outlineLevel="0" collapsed="false">
      <c r="A6" s="7" t="s">
        <v>11</v>
      </c>
      <c r="B6" s="7" t="n">
        <v>20170115</v>
      </c>
      <c r="C6" s="7" t="n">
        <v>15</v>
      </c>
      <c r="D6" s="7" t="s">
        <v>18</v>
      </c>
      <c r="E6" s="7" t="s">
        <v>13</v>
      </c>
      <c r="F6" s="7" t="s">
        <v>14</v>
      </c>
      <c r="G6" s="8" t="n">
        <v>62</v>
      </c>
      <c r="H6" s="8" t="n">
        <v>83.5</v>
      </c>
      <c r="I6" s="8" t="n">
        <f aca="false">G6*0.3+H6*0.7</f>
        <v>77.05</v>
      </c>
      <c r="J6" s="9" t="s">
        <v>15</v>
      </c>
    </row>
    <row r="7" customFormat="false" ht="14.25" hidden="false" customHeight="false" outlineLevel="0" collapsed="false">
      <c r="A7" s="7" t="s">
        <v>11</v>
      </c>
      <c r="B7" s="7" t="n">
        <v>20170112</v>
      </c>
      <c r="C7" s="7" t="n">
        <v>12</v>
      </c>
      <c r="D7" s="7" t="s">
        <v>19</v>
      </c>
      <c r="E7" s="7" t="s">
        <v>13</v>
      </c>
      <c r="F7" s="7" t="s">
        <v>14</v>
      </c>
      <c r="G7" s="8" t="n">
        <v>86</v>
      </c>
      <c r="H7" s="8" t="n">
        <v>72</v>
      </c>
      <c r="I7" s="8" t="n">
        <f aca="false">G7*0.3+H7*0.7</f>
        <v>76.2</v>
      </c>
      <c r="J7" s="9" t="s">
        <v>15</v>
      </c>
    </row>
    <row r="8" customFormat="false" ht="14.25" hidden="false" customHeight="false" outlineLevel="0" collapsed="false">
      <c r="A8" s="7" t="s">
        <v>11</v>
      </c>
      <c r="B8" s="7" t="n">
        <v>20170113</v>
      </c>
      <c r="C8" s="7" t="n">
        <v>13</v>
      </c>
      <c r="D8" s="7" t="s">
        <v>20</v>
      </c>
      <c r="E8" s="7" t="s">
        <v>13</v>
      </c>
      <c r="F8" s="7" t="s">
        <v>14</v>
      </c>
      <c r="G8" s="8" t="n">
        <v>86</v>
      </c>
      <c r="H8" s="8" t="n">
        <v>70.5</v>
      </c>
      <c r="I8" s="8" t="n">
        <f aca="false">G8*0.3+H8*0.7</f>
        <v>75.15</v>
      </c>
      <c r="J8" s="9" t="s">
        <v>15</v>
      </c>
    </row>
    <row r="9" customFormat="false" ht="14.25" hidden="false" customHeight="false" outlineLevel="0" collapsed="false">
      <c r="A9" s="7" t="s">
        <v>11</v>
      </c>
      <c r="B9" s="7" t="n">
        <v>20170105</v>
      </c>
      <c r="C9" s="7" t="n">
        <v>5</v>
      </c>
      <c r="D9" s="7" t="s">
        <v>21</v>
      </c>
      <c r="E9" s="7" t="s">
        <v>13</v>
      </c>
      <c r="F9" s="7" t="s">
        <v>14</v>
      </c>
      <c r="G9" s="8" t="n">
        <v>92</v>
      </c>
      <c r="H9" s="8" t="n">
        <v>66</v>
      </c>
      <c r="I9" s="8" t="n">
        <f aca="false">G9*0.3+H9*0.7</f>
        <v>73.8</v>
      </c>
      <c r="J9" s="9" t="s">
        <v>15</v>
      </c>
    </row>
    <row r="10" customFormat="false" ht="14.25" hidden="false" customHeight="false" outlineLevel="0" collapsed="false">
      <c r="A10" s="7" t="s">
        <v>11</v>
      </c>
      <c r="B10" s="7" t="n">
        <v>20170119</v>
      </c>
      <c r="C10" s="7" t="n">
        <v>19</v>
      </c>
      <c r="D10" s="7" t="s">
        <v>22</v>
      </c>
      <c r="E10" s="7" t="s">
        <v>13</v>
      </c>
      <c r="F10" s="7" t="s">
        <v>14</v>
      </c>
      <c r="G10" s="8" t="n">
        <v>78</v>
      </c>
      <c r="H10" s="8" t="n">
        <v>72</v>
      </c>
      <c r="I10" s="8" t="n">
        <f aca="false">G10*0.3+H10*0.7</f>
        <v>73.8</v>
      </c>
      <c r="J10" s="9" t="s">
        <v>15</v>
      </c>
    </row>
    <row r="11" customFormat="false" ht="14.25" hidden="false" customHeight="false" outlineLevel="0" collapsed="false">
      <c r="A11" s="7" t="s">
        <v>11</v>
      </c>
      <c r="B11" s="7" t="n">
        <v>20170111</v>
      </c>
      <c r="C11" s="7" t="n">
        <v>11</v>
      </c>
      <c r="D11" s="7" t="s">
        <v>23</v>
      </c>
      <c r="E11" s="7" t="s">
        <v>13</v>
      </c>
      <c r="F11" s="7" t="s">
        <v>14</v>
      </c>
      <c r="G11" s="8" t="n">
        <v>88</v>
      </c>
      <c r="H11" s="8" t="n">
        <v>67.5</v>
      </c>
      <c r="I11" s="8" t="n">
        <f aca="false">G11*0.3+H11*0.7</f>
        <v>73.65</v>
      </c>
      <c r="J11" s="9" t="s">
        <v>15</v>
      </c>
    </row>
    <row r="12" customFormat="false" ht="14.25" hidden="false" customHeight="false" outlineLevel="0" collapsed="false">
      <c r="A12" s="7" t="s">
        <v>11</v>
      </c>
      <c r="B12" s="7" t="n">
        <v>20170114</v>
      </c>
      <c r="C12" s="7" t="n">
        <v>14</v>
      </c>
      <c r="D12" s="7" t="s">
        <v>24</v>
      </c>
      <c r="E12" s="7" t="s">
        <v>13</v>
      </c>
      <c r="F12" s="7" t="s">
        <v>14</v>
      </c>
      <c r="G12" s="8" t="n">
        <v>84</v>
      </c>
      <c r="H12" s="8" t="n">
        <v>66.5</v>
      </c>
      <c r="I12" s="8" t="n">
        <f aca="false">G12*0.3+H12*0.7</f>
        <v>71.75</v>
      </c>
      <c r="J12" s="9" t="s">
        <v>15</v>
      </c>
    </row>
    <row r="13" customFormat="false" ht="14.25" hidden="false" customHeight="false" outlineLevel="0" collapsed="false">
      <c r="A13" s="7" t="s">
        <v>11</v>
      </c>
      <c r="B13" s="7" t="n">
        <v>20170108</v>
      </c>
      <c r="C13" s="7" t="n">
        <v>8</v>
      </c>
      <c r="D13" s="7" t="s">
        <v>25</v>
      </c>
      <c r="E13" s="7" t="s">
        <v>13</v>
      </c>
      <c r="F13" s="7" t="s">
        <v>14</v>
      </c>
      <c r="G13" s="8" t="n">
        <v>78</v>
      </c>
      <c r="H13" s="8" t="n">
        <v>64.5</v>
      </c>
      <c r="I13" s="8" t="n">
        <f aca="false">G13*0.3+H13*0.7</f>
        <v>68.55</v>
      </c>
      <c r="J13" s="9" t="s">
        <v>15</v>
      </c>
    </row>
    <row r="14" customFormat="false" ht="14.25" hidden="false" customHeight="false" outlineLevel="0" collapsed="false">
      <c r="A14" s="7" t="s">
        <v>11</v>
      </c>
      <c r="B14" s="7" t="n">
        <v>20170109</v>
      </c>
      <c r="C14" s="7" t="n">
        <v>9</v>
      </c>
      <c r="D14" s="7" t="s">
        <v>26</v>
      </c>
      <c r="E14" s="7" t="s">
        <v>13</v>
      </c>
      <c r="F14" s="7" t="s">
        <v>14</v>
      </c>
      <c r="G14" s="8" t="n">
        <v>74</v>
      </c>
      <c r="H14" s="8" t="n">
        <v>62.5</v>
      </c>
      <c r="I14" s="8" t="n">
        <f aca="false">G14*0.3+H14*0.7</f>
        <v>65.95</v>
      </c>
      <c r="J14" s="9" t="s">
        <v>15</v>
      </c>
    </row>
    <row r="15" customFormat="false" ht="14.25" hidden="false" customHeight="false" outlineLevel="0" collapsed="false">
      <c r="A15" s="7" t="s">
        <v>11</v>
      </c>
      <c r="B15" s="7" t="n">
        <v>20170103</v>
      </c>
      <c r="C15" s="7" t="n">
        <v>3</v>
      </c>
      <c r="D15" s="7" t="s">
        <v>27</v>
      </c>
      <c r="E15" s="7" t="s">
        <v>13</v>
      </c>
      <c r="F15" s="7" t="s">
        <v>14</v>
      </c>
      <c r="G15" s="8" t="n">
        <v>84</v>
      </c>
      <c r="H15" s="8" t="n">
        <v>55.5</v>
      </c>
      <c r="I15" s="8" t="n">
        <f aca="false">G15*0.3+H15*0.7</f>
        <v>64.05</v>
      </c>
      <c r="J15" s="9"/>
    </row>
    <row r="16" customFormat="false" ht="14.25" hidden="false" customHeight="false" outlineLevel="0" collapsed="false">
      <c r="A16" s="7" t="s">
        <v>11</v>
      </c>
      <c r="B16" s="7" t="n">
        <v>20170117</v>
      </c>
      <c r="C16" s="7" t="n">
        <v>17</v>
      </c>
      <c r="D16" s="7" t="s">
        <v>28</v>
      </c>
      <c r="E16" s="7" t="s">
        <v>13</v>
      </c>
      <c r="F16" s="7" t="s">
        <v>14</v>
      </c>
      <c r="G16" s="8" t="n">
        <v>80</v>
      </c>
      <c r="H16" s="8" t="n">
        <v>55</v>
      </c>
      <c r="I16" s="8" t="n">
        <f aca="false">G16*0.3+H16*0.7</f>
        <v>62.5</v>
      </c>
      <c r="J16" s="9"/>
    </row>
    <row r="17" customFormat="false" ht="14.25" hidden="false" customHeight="false" outlineLevel="0" collapsed="false">
      <c r="A17" s="7" t="s">
        <v>11</v>
      </c>
      <c r="B17" s="7" t="n">
        <v>20170110</v>
      </c>
      <c r="C17" s="7" t="n">
        <v>10</v>
      </c>
      <c r="D17" s="7" t="s">
        <v>29</v>
      </c>
      <c r="E17" s="7" t="s">
        <v>13</v>
      </c>
      <c r="F17" s="7" t="s">
        <v>14</v>
      </c>
      <c r="G17" s="8" t="n">
        <v>68</v>
      </c>
      <c r="H17" s="8" t="n">
        <v>53.5</v>
      </c>
      <c r="I17" s="8" t="n">
        <f aca="false">G17*0.3+H17*0.7</f>
        <v>57.85</v>
      </c>
      <c r="J17" s="9"/>
    </row>
    <row r="18" customFormat="false" ht="14.25" hidden="false" customHeight="false" outlineLevel="0" collapsed="false">
      <c r="A18" s="7" t="s">
        <v>11</v>
      </c>
      <c r="B18" s="7" t="n">
        <v>20170101</v>
      </c>
      <c r="C18" s="7" t="n">
        <v>1</v>
      </c>
      <c r="D18" s="7" t="s">
        <v>30</v>
      </c>
      <c r="E18" s="7" t="s">
        <v>13</v>
      </c>
      <c r="F18" s="7" t="s">
        <v>14</v>
      </c>
      <c r="G18" s="8" t="n">
        <v>0</v>
      </c>
      <c r="H18" s="8" t="n">
        <v>0</v>
      </c>
      <c r="I18" s="8" t="n">
        <f aca="false">G18*0.3+H18*0.7</f>
        <v>0</v>
      </c>
      <c r="J18" s="9"/>
    </row>
    <row r="19" customFormat="false" ht="14.25" hidden="false" customHeight="false" outlineLevel="0" collapsed="false">
      <c r="A19" s="7" t="s">
        <v>11</v>
      </c>
      <c r="B19" s="7" t="n">
        <v>20170106</v>
      </c>
      <c r="C19" s="7" t="n">
        <v>6</v>
      </c>
      <c r="D19" s="7" t="s">
        <v>31</v>
      </c>
      <c r="E19" s="7" t="s">
        <v>13</v>
      </c>
      <c r="F19" s="7" t="s">
        <v>14</v>
      </c>
      <c r="G19" s="8" t="n">
        <v>0</v>
      </c>
      <c r="H19" s="8" t="n">
        <v>0</v>
      </c>
      <c r="I19" s="8" t="n">
        <f aca="false">G19*0.3+H19*0.7</f>
        <v>0</v>
      </c>
      <c r="J19" s="9"/>
    </row>
    <row r="20" customFormat="false" ht="14.25" hidden="false" customHeight="false" outlineLevel="0" collapsed="false">
      <c r="A20" s="7" t="s">
        <v>11</v>
      </c>
      <c r="B20" s="7" t="n">
        <v>20170116</v>
      </c>
      <c r="C20" s="7" t="n">
        <v>16</v>
      </c>
      <c r="D20" s="7" t="s">
        <v>32</v>
      </c>
      <c r="E20" s="7" t="s">
        <v>13</v>
      </c>
      <c r="F20" s="7" t="s">
        <v>14</v>
      </c>
      <c r="G20" s="8" t="n">
        <v>0</v>
      </c>
      <c r="H20" s="8" t="n">
        <v>0</v>
      </c>
      <c r="I20" s="8" t="n">
        <f aca="false">G20*0.3+H20*0.7</f>
        <v>0</v>
      </c>
      <c r="J20" s="9"/>
    </row>
    <row r="21" customFormat="false" ht="14.25" hidden="false" customHeight="false" outlineLevel="0" collapsed="false">
      <c r="A21" s="7" t="s">
        <v>11</v>
      </c>
      <c r="B21" s="7" t="n">
        <v>20170118</v>
      </c>
      <c r="C21" s="7" t="n">
        <v>18</v>
      </c>
      <c r="D21" s="7" t="s">
        <v>33</v>
      </c>
      <c r="E21" s="7" t="s">
        <v>13</v>
      </c>
      <c r="F21" s="7" t="s">
        <v>14</v>
      </c>
      <c r="G21" s="8" t="n">
        <v>0</v>
      </c>
      <c r="H21" s="8" t="n">
        <v>0</v>
      </c>
      <c r="I21" s="8" t="n">
        <f aca="false">G21*0.3+H21*0.7</f>
        <v>0</v>
      </c>
      <c r="J21" s="9"/>
    </row>
    <row r="22" customFormat="false" ht="14.25" hidden="false" customHeight="false" outlineLevel="0" collapsed="false">
      <c r="A22" s="7" t="s">
        <v>11</v>
      </c>
      <c r="B22" s="7" t="n">
        <v>20170121</v>
      </c>
      <c r="C22" s="7" t="n">
        <v>21</v>
      </c>
      <c r="D22" s="7" t="s">
        <v>34</v>
      </c>
      <c r="E22" s="7" t="s">
        <v>13</v>
      </c>
      <c r="F22" s="7" t="s">
        <v>35</v>
      </c>
      <c r="G22" s="8" t="n">
        <v>92</v>
      </c>
      <c r="H22" s="8" t="n">
        <v>69.5</v>
      </c>
      <c r="I22" s="8" t="n">
        <f aca="false">G22*0.3+H22*0.7</f>
        <v>76.25</v>
      </c>
      <c r="J22" s="9" t="s">
        <v>15</v>
      </c>
    </row>
    <row r="23" customFormat="false" ht="14.25" hidden="false" customHeight="false" outlineLevel="0" collapsed="false">
      <c r="A23" s="7" t="s">
        <v>11</v>
      </c>
      <c r="B23" s="7" t="n">
        <v>20170120</v>
      </c>
      <c r="C23" s="7" t="n">
        <v>20</v>
      </c>
      <c r="D23" s="7" t="s">
        <v>36</v>
      </c>
      <c r="E23" s="7" t="s">
        <v>13</v>
      </c>
      <c r="F23" s="7" t="s">
        <v>35</v>
      </c>
      <c r="G23" s="8" t="n">
        <v>76</v>
      </c>
      <c r="H23" s="8" t="n">
        <v>70</v>
      </c>
      <c r="I23" s="8" t="n">
        <f aca="false">G23*0.3+H23*0.7</f>
        <v>71.8</v>
      </c>
      <c r="J23" s="9" t="s">
        <v>15</v>
      </c>
    </row>
    <row r="24" customFormat="false" ht="14.25" hidden="false" customHeight="false" outlineLevel="0" collapsed="false">
      <c r="A24" s="7" t="s">
        <v>11</v>
      </c>
      <c r="B24" s="7" t="n">
        <v>20170123</v>
      </c>
      <c r="C24" s="7" t="n">
        <v>23</v>
      </c>
      <c r="D24" s="7" t="s">
        <v>37</v>
      </c>
      <c r="E24" s="7" t="s">
        <v>13</v>
      </c>
      <c r="F24" s="7" t="s">
        <v>35</v>
      </c>
      <c r="G24" s="8" t="n">
        <v>80</v>
      </c>
      <c r="H24" s="8" t="n">
        <v>68</v>
      </c>
      <c r="I24" s="8" t="n">
        <f aca="false">G24*0.3+H24*0.7</f>
        <v>71.6</v>
      </c>
      <c r="J24" s="9" t="s">
        <v>15</v>
      </c>
    </row>
    <row r="25" customFormat="false" ht="14.25" hidden="false" customHeight="false" outlineLevel="0" collapsed="false">
      <c r="A25" s="7" t="s">
        <v>11</v>
      </c>
      <c r="B25" s="7" t="n">
        <v>20170122</v>
      </c>
      <c r="C25" s="7" t="n">
        <v>22</v>
      </c>
      <c r="D25" s="7" t="s">
        <v>38</v>
      </c>
      <c r="E25" s="7" t="s">
        <v>13</v>
      </c>
      <c r="F25" s="7" t="s">
        <v>35</v>
      </c>
      <c r="G25" s="8" t="n">
        <v>60</v>
      </c>
      <c r="H25" s="8" t="n">
        <v>53.5</v>
      </c>
      <c r="I25" s="8" t="n">
        <f aca="false">G25*0.3+H25*0.7</f>
        <v>55.45</v>
      </c>
      <c r="J25" s="9"/>
    </row>
    <row r="26" customFormat="false" ht="14.25" hidden="false" customHeight="false" outlineLevel="0" collapsed="false">
      <c r="A26" s="7" t="s">
        <v>11</v>
      </c>
      <c r="B26" s="7" t="n">
        <v>20170126</v>
      </c>
      <c r="C26" s="7" t="n">
        <v>26</v>
      </c>
      <c r="D26" s="7" t="s">
        <v>39</v>
      </c>
      <c r="E26" s="7" t="s">
        <v>40</v>
      </c>
      <c r="F26" s="7" t="s">
        <v>41</v>
      </c>
      <c r="G26" s="8" t="n">
        <v>90</v>
      </c>
      <c r="H26" s="8" t="n">
        <v>82.5</v>
      </c>
      <c r="I26" s="8" t="n">
        <f aca="false">G26*0.3+H26*0.7</f>
        <v>84.75</v>
      </c>
      <c r="J26" s="9" t="s">
        <v>15</v>
      </c>
    </row>
    <row r="27" customFormat="false" ht="14.25" hidden="false" customHeight="false" outlineLevel="0" collapsed="false">
      <c r="A27" s="7" t="s">
        <v>42</v>
      </c>
      <c r="B27" s="7" t="n">
        <v>20170212</v>
      </c>
      <c r="C27" s="7" t="n">
        <v>12</v>
      </c>
      <c r="D27" s="7" t="s">
        <v>43</v>
      </c>
      <c r="E27" s="7" t="s">
        <v>40</v>
      </c>
      <c r="F27" s="7" t="s">
        <v>41</v>
      </c>
      <c r="G27" s="8" t="n">
        <v>86</v>
      </c>
      <c r="H27" s="8" t="n">
        <v>74.5</v>
      </c>
      <c r="I27" s="8" t="n">
        <f aca="false">G27*0.3+H27*0.7</f>
        <v>77.95</v>
      </c>
      <c r="J27" s="9" t="s">
        <v>15</v>
      </c>
    </row>
    <row r="28" customFormat="false" ht="14.25" hidden="false" customHeight="false" outlineLevel="0" collapsed="false">
      <c r="A28" s="7" t="s">
        <v>42</v>
      </c>
      <c r="B28" s="7" t="n">
        <v>20170206</v>
      </c>
      <c r="C28" s="7" t="n">
        <v>6</v>
      </c>
      <c r="D28" s="7" t="s">
        <v>44</v>
      </c>
      <c r="E28" s="7" t="s">
        <v>40</v>
      </c>
      <c r="F28" s="7" t="s">
        <v>41</v>
      </c>
      <c r="G28" s="8" t="n">
        <v>90</v>
      </c>
      <c r="H28" s="8" t="n">
        <v>71.5</v>
      </c>
      <c r="I28" s="8" t="n">
        <f aca="false">G28*0.3+H28*0.7</f>
        <v>77.05</v>
      </c>
      <c r="J28" s="9" t="s">
        <v>15</v>
      </c>
    </row>
    <row r="29" customFormat="false" ht="14.25" hidden="false" customHeight="false" outlineLevel="0" collapsed="false">
      <c r="A29" s="7" t="s">
        <v>42</v>
      </c>
      <c r="B29" s="7" t="n">
        <v>20170204</v>
      </c>
      <c r="C29" s="7" t="n">
        <v>4</v>
      </c>
      <c r="D29" s="7" t="s">
        <v>45</v>
      </c>
      <c r="E29" s="7" t="s">
        <v>40</v>
      </c>
      <c r="F29" s="7" t="s">
        <v>41</v>
      </c>
      <c r="G29" s="8" t="n">
        <v>87</v>
      </c>
      <c r="H29" s="8" t="n">
        <v>72</v>
      </c>
      <c r="I29" s="8" t="n">
        <f aca="false">G29*0.3+H29*0.7</f>
        <v>76.5</v>
      </c>
      <c r="J29" s="9" t="s">
        <v>15</v>
      </c>
    </row>
    <row r="30" customFormat="false" ht="14.25" hidden="false" customHeight="false" outlineLevel="0" collapsed="false">
      <c r="A30" s="7" t="s">
        <v>42</v>
      </c>
      <c r="B30" s="7" t="n">
        <v>20170209</v>
      </c>
      <c r="C30" s="7" t="n">
        <v>9</v>
      </c>
      <c r="D30" s="7" t="s">
        <v>46</v>
      </c>
      <c r="E30" s="7" t="s">
        <v>40</v>
      </c>
      <c r="F30" s="7" t="s">
        <v>41</v>
      </c>
      <c r="G30" s="8" t="n">
        <v>88</v>
      </c>
      <c r="H30" s="8" t="n">
        <v>69</v>
      </c>
      <c r="I30" s="8" t="n">
        <f aca="false">G30*0.3+H30*0.7</f>
        <v>74.7</v>
      </c>
      <c r="J30" s="9" t="s">
        <v>15</v>
      </c>
    </row>
    <row r="31" customFormat="false" ht="14.25" hidden="false" customHeight="false" outlineLevel="0" collapsed="false">
      <c r="A31" s="7" t="s">
        <v>11</v>
      </c>
      <c r="B31" s="7" t="n">
        <v>20170128</v>
      </c>
      <c r="C31" s="7" t="n">
        <v>28</v>
      </c>
      <c r="D31" s="7" t="s">
        <v>47</v>
      </c>
      <c r="E31" s="7" t="s">
        <v>40</v>
      </c>
      <c r="F31" s="7" t="s">
        <v>41</v>
      </c>
      <c r="G31" s="8" t="n">
        <v>76</v>
      </c>
      <c r="H31" s="8" t="n">
        <v>74</v>
      </c>
      <c r="I31" s="8" t="n">
        <f aca="false">G31*0.3+H31*0.7</f>
        <v>74.6</v>
      </c>
      <c r="J31" s="9" t="s">
        <v>15</v>
      </c>
    </row>
    <row r="32" customFormat="false" ht="14.25" hidden="false" customHeight="false" outlineLevel="0" collapsed="false">
      <c r="A32" s="7" t="s">
        <v>42</v>
      </c>
      <c r="B32" s="7" t="n">
        <v>20170203</v>
      </c>
      <c r="C32" s="7" t="n">
        <v>3</v>
      </c>
      <c r="D32" s="7" t="s">
        <v>48</v>
      </c>
      <c r="E32" s="7" t="s">
        <v>40</v>
      </c>
      <c r="F32" s="7" t="s">
        <v>41</v>
      </c>
      <c r="G32" s="8" t="n">
        <v>84</v>
      </c>
      <c r="H32" s="8" t="n">
        <v>69.5</v>
      </c>
      <c r="I32" s="8" t="n">
        <f aca="false">G32*0.3+H32*0.7</f>
        <v>73.85</v>
      </c>
      <c r="J32" s="9" t="s">
        <v>15</v>
      </c>
    </row>
    <row r="33" customFormat="false" ht="14.25" hidden="false" customHeight="false" outlineLevel="0" collapsed="false">
      <c r="A33" s="7" t="s">
        <v>42</v>
      </c>
      <c r="B33" s="7" t="n">
        <v>20170205</v>
      </c>
      <c r="C33" s="7" t="n">
        <v>5</v>
      </c>
      <c r="D33" s="7" t="s">
        <v>49</v>
      </c>
      <c r="E33" s="7" t="s">
        <v>40</v>
      </c>
      <c r="F33" s="7" t="s">
        <v>41</v>
      </c>
      <c r="G33" s="8" t="n">
        <v>84</v>
      </c>
      <c r="H33" s="8" t="n">
        <v>68.5</v>
      </c>
      <c r="I33" s="8" t="n">
        <f aca="false">G33*0.3+H33*0.7</f>
        <v>73.15</v>
      </c>
      <c r="J33" s="9" t="s">
        <v>15</v>
      </c>
    </row>
    <row r="34" customFormat="false" ht="14.25" hidden="false" customHeight="false" outlineLevel="0" collapsed="false">
      <c r="A34" s="7" t="s">
        <v>42</v>
      </c>
      <c r="B34" s="7" t="n">
        <v>20170201</v>
      </c>
      <c r="C34" s="7" t="n">
        <v>1</v>
      </c>
      <c r="D34" s="7" t="s">
        <v>50</v>
      </c>
      <c r="E34" s="7" t="s">
        <v>40</v>
      </c>
      <c r="F34" s="7" t="s">
        <v>41</v>
      </c>
      <c r="G34" s="8" t="n">
        <v>90</v>
      </c>
      <c r="H34" s="8" t="n">
        <v>64.5</v>
      </c>
      <c r="I34" s="8" t="n">
        <f aca="false">G34*0.3+H34*0.7</f>
        <v>72.15</v>
      </c>
      <c r="J34" s="9" t="s">
        <v>15</v>
      </c>
    </row>
    <row r="35" customFormat="false" ht="14.25" hidden="false" customHeight="false" outlineLevel="0" collapsed="false">
      <c r="A35" s="7" t="s">
        <v>42</v>
      </c>
      <c r="B35" s="7" t="n">
        <v>20170211</v>
      </c>
      <c r="C35" s="7" t="n">
        <v>11</v>
      </c>
      <c r="D35" s="7" t="s">
        <v>51</v>
      </c>
      <c r="E35" s="7" t="s">
        <v>40</v>
      </c>
      <c r="F35" s="7" t="s">
        <v>41</v>
      </c>
      <c r="G35" s="8" t="n">
        <v>86</v>
      </c>
      <c r="H35" s="8" t="n">
        <v>66</v>
      </c>
      <c r="I35" s="8" t="n">
        <f aca="false">G35*0.3+H35*0.7</f>
        <v>72</v>
      </c>
      <c r="J35" s="9" t="s">
        <v>15</v>
      </c>
    </row>
    <row r="36" customFormat="false" ht="14.25" hidden="false" customHeight="false" outlineLevel="0" collapsed="false">
      <c r="A36" s="7" t="s">
        <v>42</v>
      </c>
      <c r="B36" s="7" t="n">
        <v>20170202</v>
      </c>
      <c r="C36" s="7" t="n">
        <v>2</v>
      </c>
      <c r="D36" s="7" t="s">
        <v>52</v>
      </c>
      <c r="E36" s="7" t="s">
        <v>40</v>
      </c>
      <c r="F36" s="7" t="s">
        <v>41</v>
      </c>
      <c r="G36" s="8" t="n">
        <v>82</v>
      </c>
      <c r="H36" s="8" t="n">
        <v>67.5</v>
      </c>
      <c r="I36" s="8" t="n">
        <f aca="false">G36*0.3+H36*0.7</f>
        <v>71.85</v>
      </c>
      <c r="J36" s="9" t="s">
        <v>15</v>
      </c>
    </row>
    <row r="37" customFormat="false" ht="14.25" hidden="false" customHeight="false" outlineLevel="0" collapsed="false">
      <c r="A37" s="7" t="s">
        <v>42</v>
      </c>
      <c r="B37" s="7" t="n">
        <v>20170208</v>
      </c>
      <c r="C37" s="7" t="n">
        <v>8</v>
      </c>
      <c r="D37" s="7" t="s">
        <v>53</v>
      </c>
      <c r="E37" s="7" t="s">
        <v>40</v>
      </c>
      <c r="F37" s="7" t="s">
        <v>41</v>
      </c>
      <c r="G37" s="8" t="n">
        <v>78</v>
      </c>
      <c r="H37" s="8" t="n">
        <v>65</v>
      </c>
      <c r="I37" s="8" t="n">
        <f aca="false">G37*0.3+H37*0.7</f>
        <v>68.9</v>
      </c>
      <c r="J37" s="9" t="s">
        <v>15</v>
      </c>
    </row>
    <row r="38" customFormat="false" ht="14.25" hidden="false" customHeight="false" outlineLevel="0" collapsed="false">
      <c r="A38" s="7" t="s">
        <v>11</v>
      </c>
      <c r="B38" s="7" t="n">
        <v>20170124</v>
      </c>
      <c r="C38" s="7" t="n">
        <v>24</v>
      </c>
      <c r="D38" s="7" t="s">
        <v>54</v>
      </c>
      <c r="E38" s="7" t="s">
        <v>40</v>
      </c>
      <c r="F38" s="7" t="s">
        <v>41</v>
      </c>
      <c r="G38" s="8" t="n">
        <v>88</v>
      </c>
      <c r="H38" s="8" t="n">
        <v>58.5</v>
      </c>
      <c r="I38" s="8" t="n">
        <f aca="false">G38*0.3+H38*0.7</f>
        <v>67.35</v>
      </c>
      <c r="J38" s="9" t="s">
        <v>15</v>
      </c>
    </row>
    <row r="39" customFormat="false" ht="14.25" hidden="false" customHeight="false" outlineLevel="0" collapsed="false">
      <c r="A39" s="7" t="s">
        <v>11</v>
      </c>
      <c r="B39" s="7" t="n">
        <v>20170127</v>
      </c>
      <c r="C39" s="7" t="n">
        <v>27</v>
      </c>
      <c r="D39" s="7" t="s">
        <v>55</v>
      </c>
      <c r="E39" s="7" t="s">
        <v>40</v>
      </c>
      <c r="F39" s="7" t="s">
        <v>41</v>
      </c>
      <c r="G39" s="8" t="n">
        <v>82</v>
      </c>
      <c r="H39" s="8" t="n">
        <v>58</v>
      </c>
      <c r="I39" s="8" t="n">
        <f aca="false">G39*0.3+H39*0.7</f>
        <v>65.2</v>
      </c>
      <c r="J39" s="9" t="s">
        <v>15</v>
      </c>
    </row>
    <row r="40" customFormat="false" ht="14.25" hidden="false" customHeight="false" outlineLevel="0" collapsed="false">
      <c r="A40" s="7" t="s">
        <v>11</v>
      </c>
      <c r="B40" s="7" t="n">
        <v>20170130</v>
      </c>
      <c r="C40" s="7" t="n">
        <v>30</v>
      </c>
      <c r="D40" s="7" t="s">
        <v>56</v>
      </c>
      <c r="E40" s="7" t="s">
        <v>40</v>
      </c>
      <c r="F40" s="7" t="s">
        <v>41</v>
      </c>
      <c r="G40" s="8" t="n">
        <v>66</v>
      </c>
      <c r="H40" s="8" t="n">
        <v>62.5</v>
      </c>
      <c r="I40" s="8" t="n">
        <f aca="false">G40*0.3+H40*0.7</f>
        <v>63.55</v>
      </c>
      <c r="J40" s="9" t="s">
        <v>15</v>
      </c>
    </row>
    <row r="41" customFormat="false" ht="14.25" hidden="false" customHeight="false" outlineLevel="0" collapsed="false">
      <c r="A41" s="7" t="s">
        <v>42</v>
      </c>
      <c r="B41" s="7" t="n">
        <v>20170207</v>
      </c>
      <c r="C41" s="7" t="n">
        <v>7</v>
      </c>
      <c r="D41" s="7" t="s">
        <v>57</v>
      </c>
      <c r="E41" s="7" t="s">
        <v>40</v>
      </c>
      <c r="F41" s="7" t="s">
        <v>41</v>
      </c>
      <c r="G41" s="8" t="n">
        <v>78</v>
      </c>
      <c r="H41" s="8" t="n">
        <v>56.5</v>
      </c>
      <c r="I41" s="8" t="n">
        <f aca="false">G41*0.3+H41*0.7</f>
        <v>62.95</v>
      </c>
      <c r="J41" s="9"/>
    </row>
    <row r="42" customFormat="false" ht="14.25" hidden="false" customHeight="false" outlineLevel="0" collapsed="false">
      <c r="A42" s="7" t="s">
        <v>11</v>
      </c>
      <c r="B42" s="7" t="n">
        <v>20170125</v>
      </c>
      <c r="C42" s="7" t="n">
        <v>25</v>
      </c>
      <c r="D42" s="7" t="s">
        <v>58</v>
      </c>
      <c r="E42" s="7" t="s">
        <v>40</v>
      </c>
      <c r="F42" s="7" t="s">
        <v>41</v>
      </c>
      <c r="G42" s="8" t="n">
        <v>66</v>
      </c>
      <c r="H42" s="8" t="n">
        <v>50.5</v>
      </c>
      <c r="I42" s="8" t="n">
        <f aca="false">G42*0.3+H42*0.7</f>
        <v>55.15</v>
      </c>
      <c r="J42" s="9"/>
    </row>
    <row r="43" customFormat="false" ht="14.25" hidden="false" customHeight="false" outlineLevel="0" collapsed="false">
      <c r="A43" s="7" t="s">
        <v>11</v>
      </c>
      <c r="B43" s="7" t="n">
        <v>20170129</v>
      </c>
      <c r="C43" s="7" t="n">
        <v>29</v>
      </c>
      <c r="D43" s="7" t="s">
        <v>59</v>
      </c>
      <c r="E43" s="7" t="s">
        <v>40</v>
      </c>
      <c r="F43" s="7" t="s">
        <v>41</v>
      </c>
      <c r="G43" s="8" t="n">
        <v>0</v>
      </c>
      <c r="H43" s="8" t="n">
        <v>0</v>
      </c>
      <c r="I43" s="8" t="n">
        <f aca="false">G43*0.3+H43*0.7</f>
        <v>0</v>
      </c>
      <c r="J43" s="9"/>
    </row>
    <row r="44" customFormat="false" ht="14.25" hidden="false" customHeight="false" outlineLevel="0" collapsed="false">
      <c r="A44" s="7" t="s">
        <v>42</v>
      </c>
      <c r="B44" s="7" t="n">
        <v>20170210</v>
      </c>
      <c r="C44" s="7" t="n">
        <v>10</v>
      </c>
      <c r="D44" s="7" t="s">
        <v>60</v>
      </c>
      <c r="E44" s="7" t="s">
        <v>40</v>
      </c>
      <c r="F44" s="7" t="s">
        <v>41</v>
      </c>
      <c r="G44" s="8" t="n">
        <v>0</v>
      </c>
      <c r="H44" s="8" t="n">
        <v>0</v>
      </c>
      <c r="I44" s="8" t="n">
        <f aca="false">G44*0.3+H44*0.7</f>
        <v>0</v>
      </c>
      <c r="J44" s="9"/>
    </row>
    <row r="45" customFormat="false" ht="14.25" hidden="false" customHeight="false" outlineLevel="0" collapsed="false">
      <c r="A45" s="7" t="s">
        <v>42</v>
      </c>
      <c r="B45" s="7" t="n">
        <v>20170219</v>
      </c>
      <c r="C45" s="7" t="n">
        <v>19</v>
      </c>
      <c r="D45" s="7" t="s">
        <v>61</v>
      </c>
      <c r="E45" s="7" t="s">
        <v>62</v>
      </c>
      <c r="F45" s="7" t="s">
        <v>63</v>
      </c>
      <c r="G45" s="8" t="n">
        <v>88</v>
      </c>
      <c r="H45" s="8" t="n">
        <v>67</v>
      </c>
      <c r="I45" s="8" t="n">
        <f aca="false">G45*0.3+H45*0.7</f>
        <v>73.3</v>
      </c>
      <c r="J45" s="9" t="s">
        <v>15</v>
      </c>
    </row>
    <row r="46" customFormat="false" ht="14.25" hidden="false" customHeight="false" outlineLevel="0" collapsed="false">
      <c r="A46" s="7" t="s">
        <v>42</v>
      </c>
      <c r="B46" s="7" t="n">
        <v>20170218</v>
      </c>
      <c r="C46" s="7" t="n">
        <v>18</v>
      </c>
      <c r="D46" s="7" t="s">
        <v>64</v>
      </c>
      <c r="E46" s="7" t="s">
        <v>62</v>
      </c>
      <c r="F46" s="7" t="s">
        <v>63</v>
      </c>
      <c r="G46" s="8" t="n">
        <v>76</v>
      </c>
      <c r="H46" s="8" t="n">
        <v>64</v>
      </c>
      <c r="I46" s="8" t="n">
        <f aca="false">G46*0.3+H46*0.7</f>
        <v>67.6</v>
      </c>
      <c r="J46" s="9" t="s">
        <v>15</v>
      </c>
    </row>
    <row r="47" customFormat="false" ht="14.25" hidden="false" customHeight="false" outlineLevel="0" collapsed="false">
      <c r="A47" s="7" t="s">
        <v>42</v>
      </c>
      <c r="B47" s="7" t="n">
        <v>20170214</v>
      </c>
      <c r="C47" s="7" t="n">
        <v>14</v>
      </c>
      <c r="D47" s="7" t="s">
        <v>65</v>
      </c>
      <c r="E47" s="7" t="s">
        <v>62</v>
      </c>
      <c r="F47" s="7" t="s">
        <v>63</v>
      </c>
      <c r="G47" s="8" t="n">
        <v>66</v>
      </c>
      <c r="H47" s="8" t="n">
        <v>64</v>
      </c>
      <c r="I47" s="8" t="n">
        <f aca="false">G47*0.3+H47*0.7</f>
        <v>64.6</v>
      </c>
      <c r="J47" s="9" t="s">
        <v>15</v>
      </c>
    </row>
    <row r="48" customFormat="false" ht="14.25" hidden="false" customHeight="false" outlineLevel="0" collapsed="false">
      <c r="A48" s="7" t="s">
        <v>42</v>
      </c>
      <c r="B48" s="7" t="n">
        <v>20170215</v>
      </c>
      <c r="C48" s="7" t="n">
        <v>15</v>
      </c>
      <c r="D48" s="7" t="s">
        <v>66</v>
      </c>
      <c r="E48" s="7" t="s">
        <v>62</v>
      </c>
      <c r="F48" s="7" t="s">
        <v>63</v>
      </c>
      <c r="G48" s="8" t="n">
        <v>76</v>
      </c>
      <c r="H48" s="8" t="n">
        <v>52.5</v>
      </c>
      <c r="I48" s="8" t="n">
        <f aca="false">G48*0.3+H48*0.7</f>
        <v>59.55</v>
      </c>
      <c r="J48" s="9"/>
    </row>
    <row r="49" customFormat="false" ht="14.25" hidden="false" customHeight="false" outlineLevel="0" collapsed="false">
      <c r="A49" s="7" t="s">
        <v>42</v>
      </c>
      <c r="B49" s="7" t="n">
        <v>20170216</v>
      </c>
      <c r="C49" s="7" t="n">
        <v>16</v>
      </c>
      <c r="D49" s="7" t="s">
        <v>67</v>
      </c>
      <c r="E49" s="7" t="s">
        <v>62</v>
      </c>
      <c r="F49" s="7" t="s">
        <v>63</v>
      </c>
      <c r="G49" s="8" t="n">
        <v>62</v>
      </c>
      <c r="H49" s="8" t="n">
        <v>58</v>
      </c>
      <c r="I49" s="8" t="n">
        <f aca="false">G49*0.3+H49*0.7</f>
        <v>59.2</v>
      </c>
      <c r="J49" s="9"/>
    </row>
    <row r="50" customFormat="false" ht="14.25" hidden="false" customHeight="false" outlineLevel="0" collapsed="false">
      <c r="A50" s="7" t="s">
        <v>42</v>
      </c>
      <c r="B50" s="7" t="n">
        <v>20170213</v>
      </c>
      <c r="C50" s="7" t="n">
        <v>13</v>
      </c>
      <c r="D50" s="7" t="s">
        <v>68</v>
      </c>
      <c r="E50" s="7" t="s">
        <v>62</v>
      </c>
      <c r="F50" s="7" t="s">
        <v>63</v>
      </c>
      <c r="G50" s="8" t="n">
        <v>78</v>
      </c>
      <c r="H50" s="8" t="n">
        <v>41.5</v>
      </c>
      <c r="I50" s="8" t="n">
        <f aca="false">G50*0.3+H50*0.7</f>
        <v>52.45</v>
      </c>
      <c r="J50" s="9"/>
    </row>
    <row r="51" customFormat="false" ht="14.25" hidden="false" customHeight="false" outlineLevel="0" collapsed="false">
      <c r="A51" s="7" t="s">
        <v>42</v>
      </c>
      <c r="B51" s="7" t="n">
        <v>20170217</v>
      </c>
      <c r="C51" s="7" t="n">
        <v>17</v>
      </c>
      <c r="D51" s="7" t="s">
        <v>69</v>
      </c>
      <c r="E51" s="7" t="s">
        <v>62</v>
      </c>
      <c r="F51" s="7" t="s">
        <v>63</v>
      </c>
      <c r="G51" s="8" t="n">
        <v>0</v>
      </c>
      <c r="H51" s="8" t="n">
        <v>0</v>
      </c>
      <c r="I51" s="8" t="n">
        <f aca="false">G51*0.3+H51*0.7</f>
        <v>0</v>
      </c>
      <c r="J51" s="9"/>
    </row>
    <row r="52" customFormat="false" ht="14.25" hidden="false" customHeight="false" outlineLevel="0" collapsed="false">
      <c r="A52" s="7" t="s">
        <v>70</v>
      </c>
      <c r="B52" s="7" t="n">
        <v>20170417</v>
      </c>
      <c r="C52" s="7" t="n">
        <v>17</v>
      </c>
      <c r="D52" s="7" t="s">
        <v>71</v>
      </c>
      <c r="E52" s="7" t="s">
        <v>13</v>
      </c>
      <c r="F52" s="7" t="s">
        <v>72</v>
      </c>
      <c r="G52" s="8" t="n">
        <v>84</v>
      </c>
      <c r="H52" s="8" t="n">
        <v>94</v>
      </c>
      <c r="I52" s="8" t="n">
        <f aca="false">G52*0.3+H52*0.7</f>
        <v>91</v>
      </c>
      <c r="J52" s="9" t="s">
        <v>15</v>
      </c>
    </row>
    <row r="53" customFormat="false" ht="14.25" hidden="false" customHeight="false" outlineLevel="0" collapsed="false">
      <c r="A53" s="7" t="s">
        <v>70</v>
      </c>
      <c r="B53" s="7" t="n">
        <v>20170414</v>
      </c>
      <c r="C53" s="7" t="n">
        <v>14</v>
      </c>
      <c r="D53" s="7" t="s">
        <v>73</v>
      </c>
      <c r="E53" s="7" t="s">
        <v>13</v>
      </c>
      <c r="F53" s="7" t="s">
        <v>72</v>
      </c>
      <c r="G53" s="8" t="n">
        <v>94</v>
      </c>
      <c r="H53" s="8" t="n">
        <v>82</v>
      </c>
      <c r="I53" s="8" t="n">
        <f aca="false">G53*0.3+H53*0.7</f>
        <v>85.6</v>
      </c>
      <c r="J53" s="9" t="s">
        <v>15</v>
      </c>
    </row>
    <row r="54" customFormat="false" ht="14.25" hidden="false" customHeight="false" outlineLevel="0" collapsed="false">
      <c r="A54" s="7" t="s">
        <v>70</v>
      </c>
      <c r="B54" s="7" t="n">
        <v>20170418</v>
      </c>
      <c r="C54" s="7" t="n">
        <v>18</v>
      </c>
      <c r="D54" s="7" t="s">
        <v>74</v>
      </c>
      <c r="E54" s="7" t="s">
        <v>13</v>
      </c>
      <c r="F54" s="7" t="s">
        <v>72</v>
      </c>
      <c r="G54" s="8" t="n">
        <v>94</v>
      </c>
      <c r="H54" s="8" t="n">
        <v>82</v>
      </c>
      <c r="I54" s="8" t="n">
        <f aca="false">G54*0.3+H54*0.7</f>
        <v>85.6</v>
      </c>
      <c r="J54" s="9" t="s">
        <v>15</v>
      </c>
    </row>
    <row r="55" customFormat="false" ht="14.25" hidden="false" customHeight="false" outlineLevel="0" collapsed="false">
      <c r="A55" s="7" t="s">
        <v>70</v>
      </c>
      <c r="B55" s="7" t="n">
        <v>20170421</v>
      </c>
      <c r="C55" s="7" t="n">
        <v>21</v>
      </c>
      <c r="D55" s="7" t="s">
        <v>75</v>
      </c>
      <c r="E55" s="7" t="s">
        <v>13</v>
      </c>
      <c r="F55" s="7" t="s">
        <v>72</v>
      </c>
      <c r="G55" s="8" t="n">
        <v>88</v>
      </c>
      <c r="H55" s="8" t="n">
        <v>84</v>
      </c>
      <c r="I55" s="8" t="n">
        <f aca="false">G55*0.3+H55*0.7</f>
        <v>85.2</v>
      </c>
      <c r="J55" s="9" t="s">
        <v>15</v>
      </c>
    </row>
    <row r="56" customFormat="false" ht="14.25" hidden="false" customHeight="false" outlineLevel="0" collapsed="false">
      <c r="A56" s="7" t="s">
        <v>76</v>
      </c>
      <c r="B56" s="7" t="n">
        <v>20170508</v>
      </c>
      <c r="C56" s="7" t="n">
        <v>8</v>
      </c>
      <c r="D56" s="7" t="s">
        <v>73</v>
      </c>
      <c r="E56" s="7" t="s">
        <v>13</v>
      </c>
      <c r="F56" s="7" t="s">
        <v>72</v>
      </c>
      <c r="G56" s="8" t="n">
        <v>86</v>
      </c>
      <c r="H56" s="8" t="n">
        <v>79</v>
      </c>
      <c r="I56" s="8" t="n">
        <f aca="false">G56*0.3+H56*0.7</f>
        <v>81.1</v>
      </c>
      <c r="J56" s="9" t="s">
        <v>15</v>
      </c>
    </row>
    <row r="57" customFormat="false" ht="14.25" hidden="false" customHeight="false" outlineLevel="0" collapsed="false">
      <c r="A57" s="7" t="s">
        <v>70</v>
      </c>
      <c r="B57" s="7" t="n">
        <v>20170402</v>
      </c>
      <c r="C57" s="7" t="n">
        <v>2</v>
      </c>
      <c r="D57" s="10" t="s">
        <v>77</v>
      </c>
      <c r="E57" s="10" t="s">
        <v>13</v>
      </c>
      <c r="F57" s="10" t="s">
        <v>72</v>
      </c>
      <c r="G57" s="8" t="n">
        <v>72</v>
      </c>
      <c r="H57" s="11" t="n">
        <v>79</v>
      </c>
      <c r="I57" s="8" t="n">
        <f aca="false">G57*0.3+H57*0.7</f>
        <v>76.9</v>
      </c>
      <c r="J57" s="9" t="s">
        <v>15</v>
      </c>
    </row>
    <row r="58" customFormat="false" ht="14.25" hidden="false" customHeight="false" outlineLevel="0" collapsed="false">
      <c r="A58" s="7" t="s">
        <v>70</v>
      </c>
      <c r="B58" s="7" t="n">
        <v>20170430</v>
      </c>
      <c r="C58" s="7" t="n">
        <v>30</v>
      </c>
      <c r="D58" s="7" t="s">
        <v>78</v>
      </c>
      <c r="E58" s="7" t="s">
        <v>13</v>
      </c>
      <c r="F58" s="7" t="s">
        <v>72</v>
      </c>
      <c r="G58" s="8" t="n">
        <v>88</v>
      </c>
      <c r="H58" s="8" t="n">
        <v>72</v>
      </c>
      <c r="I58" s="8" t="n">
        <f aca="false">G58*0.3+H58*0.7</f>
        <v>76.8</v>
      </c>
      <c r="J58" s="9" t="s">
        <v>15</v>
      </c>
    </row>
    <row r="59" customFormat="false" ht="14.25" hidden="false" customHeight="false" outlineLevel="0" collapsed="false">
      <c r="A59" s="7" t="s">
        <v>76</v>
      </c>
      <c r="B59" s="7" t="n">
        <v>20170504</v>
      </c>
      <c r="C59" s="7" t="n">
        <v>4</v>
      </c>
      <c r="D59" s="7" t="s">
        <v>79</v>
      </c>
      <c r="E59" s="7" t="s">
        <v>13</v>
      </c>
      <c r="F59" s="7" t="s">
        <v>72</v>
      </c>
      <c r="G59" s="8" t="n">
        <v>90</v>
      </c>
      <c r="H59" s="8" t="n">
        <v>70</v>
      </c>
      <c r="I59" s="8" t="n">
        <f aca="false">G59*0.3+H59*0.7</f>
        <v>76</v>
      </c>
      <c r="J59" s="9" t="s">
        <v>15</v>
      </c>
    </row>
    <row r="60" customFormat="false" ht="14.25" hidden="false" customHeight="false" outlineLevel="0" collapsed="false">
      <c r="A60" s="7" t="s">
        <v>76</v>
      </c>
      <c r="B60" s="7" t="n">
        <v>20170506</v>
      </c>
      <c r="C60" s="7" t="n">
        <v>6</v>
      </c>
      <c r="D60" s="7" t="s">
        <v>80</v>
      </c>
      <c r="E60" s="7" t="s">
        <v>13</v>
      </c>
      <c r="F60" s="7" t="s">
        <v>72</v>
      </c>
      <c r="G60" s="8" t="n">
        <v>80</v>
      </c>
      <c r="H60" s="8" t="n">
        <v>69</v>
      </c>
      <c r="I60" s="8" t="n">
        <f aca="false">G60*0.3+H60*0.7</f>
        <v>72.3</v>
      </c>
      <c r="J60" s="9" t="s">
        <v>15</v>
      </c>
    </row>
    <row r="61" customFormat="false" ht="14.25" hidden="false" customHeight="false" outlineLevel="0" collapsed="false">
      <c r="A61" s="7" t="s">
        <v>70</v>
      </c>
      <c r="B61" s="7" t="n">
        <v>20170423</v>
      </c>
      <c r="C61" s="7" t="n">
        <v>23</v>
      </c>
      <c r="D61" s="7" t="s">
        <v>81</v>
      </c>
      <c r="E61" s="7" t="s">
        <v>13</v>
      </c>
      <c r="F61" s="7" t="s">
        <v>72</v>
      </c>
      <c r="G61" s="8" t="n">
        <v>86</v>
      </c>
      <c r="H61" s="8" t="n">
        <v>66</v>
      </c>
      <c r="I61" s="8" t="n">
        <f aca="false">G61*0.3+H61*0.7</f>
        <v>72</v>
      </c>
      <c r="J61" s="9" t="s">
        <v>15</v>
      </c>
    </row>
    <row r="62" customFormat="false" ht="14.25" hidden="false" customHeight="false" outlineLevel="0" collapsed="false">
      <c r="A62" s="7" t="s">
        <v>70</v>
      </c>
      <c r="B62" s="7" t="n">
        <v>20170407</v>
      </c>
      <c r="C62" s="7" t="n">
        <v>7</v>
      </c>
      <c r="D62" s="7" t="s">
        <v>82</v>
      </c>
      <c r="E62" s="7" t="s">
        <v>13</v>
      </c>
      <c r="F62" s="7" t="s">
        <v>72</v>
      </c>
      <c r="G62" s="8" t="n">
        <v>84</v>
      </c>
      <c r="H62" s="8" t="n">
        <v>65</v>
      </c>
      <c r="I62" s="8" t="n">
        <f aca="false">G62*0.3+H62*0.7</f>
        <v>70.7</v>
      </c>
      <c r="J62" s="9" t="s">
        <v>15</v>
      </c>
    </row>
    <row r="63" customFormat="false" ht="14.25" hidden="false" customHeight="false" outlineLevel="0" collapsed="false">
      <c r="A63" s="7" t="s">
        <v>70</v>
      </c>
      <c r="B63" s="7" t="n">
        <v>20170428</v>
      </c>
      <c r="C63" s="7" t="n">
        <v>28</v>
      </c>
      <c r="D63" s="7" t="s">
        <v>83</v>
      </c>
      <c r="E63" s="7" t="s">
        <v>13</v>
      </c>
      <c r="F63" s="7" t="s">
        <v>72</v>
      </c>
      <c r="G63" s="8" t="n">
        <v>86</v>
      </c>
      <c r="H63" s="8" t="n">
        <v>64</v>
      </c>
      <c r="I63" s="8" t="n">
        <f aca="false">G63*0.3+H63*0.7</f>
        <v>70.6</v>
      </c>
      <c r="J63" s="9" t="s">
        <v>15</v>
      </c>
    </row>
    <row r="64" customFormat="false" ht="14.25" hidden="false" customHeight="false" outlineLevel="0" collapsed="false">
      <c r="A64" s="7" t="s">
        <v>70</v>
      </c>
      <c r="B64" s="7" t="n">
        <v>20170416</v>
      </c>
      <c r="C64" s="7" t="n">
        <v>16</v>
      </c>
      <c r="D64" s="7" t="s">
        <v>84</v>
      </c>
      <c r="E64" s="7" t="s">
        <v>13</v>
      </c>
      <c r="F64" s="7" t="s">
        <v>72</v>
      </c>
      <c r="G64" s="8" t="n">
        <v>68</v>
      </c>
      <c r="H64" s="8" t="n">
        <v>69</v>
      </c>
      <c r="I64" s="8" t="n">
        <f aca="false">G64*0.3+H64*0.7</f>
        <v>68.7</v>
      </c>
      <c r="J64" s="9"/>
    </row>
    <row r="65" customFormat="false" ht="14.25" hidden="false" customHeight="false" outlineLevel="0" collapsed="false">
      <c r="A65" s="7" t="s">
        <v>70</v>
      </c>
      <c r="B65" s="7" t="n">
        <v>20170410</v>
      </c>
      <c r="C65" s="7" t="n">
        <v>10</v>
      </c>
      <c r="D65" s="7" t="s">
        <v>85</v>
      </c>
      <c r="E65" s="7" t="s">
        <v>13</v>
      </c>
      <c r="F65" s="7" t="s">
        <v>72</v>
      </c>
      <c r="G65" s="8" t="n">
        <v>84</v>
      </c>
      <c r="H65" s="8" t="n">
        <v>60</v>
      </c>
      <c r="I65" s="8" t="n">
        <f aca="false">G65*0.3+H65*0.7</f>
        <v>67.2</v>
      </c>
      <c r="J65" s="9"/>
    </row>
    <row r="66" customFormat="false" ht="14.25" hidden="false" customHeight="false" outlineLevel="0" collapsed="false">
      <c r="A66" s="7" t="s">
        <v>70</v>
      </c>
      <c r="B66" s="7" t="n">
        <v>20170422</v>
      </c>
      <c r="C66" s="7" t="n">
        <v>22</v>
      </c>
      <c r="D66" s="7" t="s">
        <v>86</v>
      </c>
      <c r="E66" s="7" t="s">
        <v>13</v>
      </c>
      <c r="F66" s="7" t="s">
        <v>72</v>
      </c>
      <c r="G66" s="8" t="n">
        <v>84</v>
      </c>
      <c r="H66" s="8" t="n">
        <v>60</v>
      </c>
      <c r="I66" s="8" t="n">
        <f aca="false">G66*0.3+H66*0.7</f>
        <v>67.2</v>
      </c>
      <c r="J66" s="9"/>
    </row>
    <row r="67" customFormat="false" ht="14.25" hidden="false" customHeight="false" outlineLevel="0" collapsed="false">
      <c r="A67" s="7" t="s">
        <v>70</v>
      </c>
      <c r="B67" s="7" t="n">
        <v>20170401</v>
      </c>
      <c r="C67" s="7" t="n">
        <v>1</v>
      </c>
      <c r="D67" s="10" t="s">
        <v>87</v>
      </c>
      <c r="E67" s="10" t="s">
        <v>13</v>
      </c>
      <c r="F67" s="10" t="s">
        <v>72</v>
      </c>
      <c r="G67" s="8" t="n">
        <v>64</v>
      </c>
      <c r="H67" s="11" t="n">
        <v>68</v>
      </c>
      <c r="I67" s="8" t="n">
        <f aca="false">G67*0.3+H67*0.7</f>
        <v>66.8</v>
      </c>
      <c r="J67" s="9"/>
    </row>
    <row r="68" customFormat="false" ht="14.25" hidden="false" customHeight="false" outlineLevel="0" collapsed="false">
      <c r="A68" s="7" t="s">
        <v>70</v>
      </c>
      <c r="B68" s="7" t="n">
        <v>20170403</v>
      </c>
      <c r="C68" s="7" t="n">
        <v>3</v>
      </c>
      <c r="D68" s="10" t="s">
        <v>88</v>
      </c>
      <c r="E68" s="10" t="s">
        <v>13</v>
      </c>
      <c r="F68" s="10" t="s">
        <v>72</v>
      </c>
      <c r="G68" s="8" t="n">
        <v>76</v>
      </c>
      <c r="H68" s="11" t="n">
        <v>62</v>
      </c>
      <c r="I68" s="8" t="n">
        <f aca="false">G68*0.3+H68*0.7</f>
        <v>66.2</v>
      </c>
      <c r="J68" s="9"/>
    </row>
    <row r="69" customFormat="false" ht="14.25" hidden="false" customHeight="false" outlineLevel="0" collapsed="false">
      <c r="A69" s="7" t="s">
        <v>70</v>
      </c>
      <c r="B69" s="7" t="n">
        <v>20170425</v>
      </c>
      <c r="C69" s="7" t="n">
        <v>25</v>
      </c>
      <c r="D69" s="7" t="s">
        <v>89</v>
      </c>
      <c r="E69" s="7" t="s">
        <v>13</v>
      </c>
      <c r="F69" s="7" t="s">
        <v>72</v>
      </c>
      <c r="G69" s="8" t="n">
        <v>74</v>
      </c>
      <c r="H69" s="8" t="n">
        <v>61</v>
      </c>
      <c r="I69" s="8" t="n">
        <f aca="false">G69*0.3+H69*0.7</f>
        <v>64.9</v>
      </c>
      <c r="J69" s="9"/>
    </row>
    <row r="70" customFormat="false" ht="14.25" hidden="false" customHeight="false" outlineLevel="0" collapsed="false">
      <c r="A70" s="7" t="s">
        <v>70</v>
      </c>
      <c r="B70" s="7" t="n">
        <v>20170429</v>
      </c>
      <c r="C70" s="7" t="n">
        <v>29</v>
      </c>
      <c r="D70" s="7" t="s">
        <v>90</v>
      </c>
      <c r="E70" s="7" t="s">
        <v>13</v>
      </c>
      <c r="F70" s="7" t="s">
        <v>72</v>
      </c>
      <c r="G70" s="8" t="n">
        <v>80</v>
      </c>
      <c r="H70" s="8" t="n">
        <v>56</v>
      </c>
      <c r="I70" s="8" t="n">
        <f aca="false">G70*0.3+H70*0.7</f>
        <v>63.2</v>
      </c>
      <c r="J70" s="9"/>
    </row>
    <row r="71" customFormat="false" ht="14.25" hidden="false" customHeight="false" outlineLevel="0" collapsed="false">
      <c r="A71" s="7" t="s">
        <v>70</v>
      </c>
      <c r="B71" s="7" t="n">
        <v>20170405</v>
      </c>
      <c r="C71" s="7" t="n">
        <v>5</v>
      </c>
      <c r="D71" s="7" t="s">
        <v>91</v>
      </c>
      <c r="E71" s="7" t="s">
        <v>13</v>
      </c>
      <c r="F71" s="7" t="s">
        <v>72</v>
      </c>
      <c r="G71" s="8" t="n">
        <v>68</v>
      </c>
      <c r="H71" s="8" t="n">
        <v>52</v>
      </c>
      <c r="I71" s="8" t="n">
        <f aca="false">G71*0.3+H71*0.7</f>
        <v>56.8</v>
      </c>
      <c r="J71" s="9"/>
    </row>
    <row r="72" customFormat="false" ht="14.25" hidden="false" customHeight="false" outlineLevel="0" collapsed="false">
      <c r="A72" s="7" t="s">
        <v>70</v>
      </c>
      <c r="B72" s="7" t="n">
        <v>20170419</v>
      </c>
      <c r="C72" s="7" t="n">
        <v>19</v>
      </c>
      <c r="D72" s="7" t="s">
        <v>92</v>
      </c>
      <c r="E72" s="7" t="s">
        <v>13</v>
      </c>
      <c r="F72" s="7" t="s">
        <v>72</v>
      </c>
      <c r="G72" s="8" t="n">
        <v>60</v>
      </c>
      <c r="H72" s="8" t="n">
        <v>52</v>
      </c>
      <c r="I72" s="8" t="n">
        <f aca="false">G72*0.3+H72*0.7</f>
        <v>54.4</v>
      </c>
      <c r="J72" s="9"/>
    </row>
    <row r="73" customFormat="false" ht="14.25" hidden="false" customHeight="false" outlineLevel="0" collapsed="false">
      <c r="A73" s="7" t="s">
        <v>70</v>
      </c>
      <c r="B73" s="7" t="n">
        <v>20170424</v>
      </c>
      <c r="C73" s="7" t="n">
        <v>24</v>
      </c>
      <c r="D73" s="7" t="s">
        <v>93</v>
      </c>
      <c r="E73" s="7" t="s">
        <v>13</v>
      </c>
      <c r="F73" s="7" t="s">
        <v>72</v>
      </c>
      <c r="G73" s="8" t="n">
        <v>60</v>
      </c>
      <c r="H73" s="8" t="n">
        <v>50</v>
      </c>
      <c r="I73" s="8" t="n">
        <f aca="false">G73*0.3+H73*0.7</f>
        <v>53</v>
      </c>
      <c r="J73" s="9"/>
    </row>
    <row r="74" customFormat="false" ht="14.25" hidden="false" customHeight="false" outlineLevel="0" collapsed="false">
      <c r="A74" s="7" t="s">
        <v>70</v>
      </c>
      <c r="B74" s="7" t="n">
        <v>20170411</v>
      </c>
      <c r="C74" s="7" t="n">
        <v>11</v>
      </c>
      <c r="D74" s="7" t="s">
        <v>94</v>
      </c>
      <c r="E74" s="7" t="s">
        <v>13</v>
      </c>
      <c r="F74" s="7" t="s">
        <v>72</v>
      </c>
      <c r="G74" s="8" t="n">
        <v>70</v>
      </c>
      <c r="H74" s="8" t="n">
        <v>42</v>
      </c>
      <c r="I74" s="8" t="n">
        <f aca="false">G74*0.3+H74*0.7</f>
        <v>50.4</v>
      </c>
      <c r="J74" s="9"/>
    </row>
    <row r="75" customFormat="false" ht="14.25" hidden="false" customHeight="false" outlineLevel="0" collapsed="false">
      <c r="A75" s="7" t="s">
        <v>76</v>
      </c>
      <c r="B75" s="7" t="n">
        <v>20170501</v>
      </c>
      <c r="C75" s="7" t="n">
        <v>1</v>
      </c>
      <c r="D75" s="7" t="s">
        <v>95</v>
      </c>
      <c r="E75" s="7" t="s">
        <v>13</v>
      </c>
      <c r="F75" s="7" t="s">
        <v>72</v>
      </c>
      <c r="G75" s="8" t="n">
        <v>82</v>
      </c>
      <c r="H75" s="8" t="n">
        <v>34</v>
      </c>
      <c r="I75" s="8" t="n">
        <f aca="false">G75*0.3+H75*0.7</f>
        <v>48.4</v>
      </c>
      <c r="J75" s="9"/>
    </row>
    <row r="76" customFormat="false" ht="14.25" hidden="false" customHeight="false" outlineLevel="0" collapsed="false">
      <c r="A76" s="7" t="s">
        <v>70</v>
      </c>
      <c r="B76" s="7" t="n">
        <v>20170404</v>
      </c>
      <c r="C76" s="7" t="n">
        <v>4</v>
      </c>
      <c r="D76" s="7" t="s">
        <v>96</v>
      </c>
      <c r="E76" s="7" t="s">
        <v>13</v>
      </c>
      <c r="F76" s="7" t="s">
        <v>72</v>
      </c>
      <c r="G76" s="8" t="n">
        <v>60</v>
      </c>
      <c r="H76" s="8" t="n">
        <v>42</v>
      </c>
      <c r="I76" s="8" t="n">
        <f aca="false">G76*0.3+H76*0.7</f>
        <v>47.4</v>
      </c>
      <c r="J76" s="9"/>
    </row>
    <row r="77" customFormat="false" ht="14.25" hidden="false" customHeight="false" outlineLevel="0" collapsed="false">
      <c r="A77" s="7" t="s">
        <v>70</v>
      </c>
      <c r="B77" s="7" t="n">
        <v>20170427</v>
      </c>
      <c r="C77" s="7" t="n">
        <v>27</v>
      </c>
      <c r="D77" s="7" t="s">
        <v>97</v>
      </c>
      <c r="E77" s="7" t="s">
        <v>13</v>
      </c>
      <c r="F77" s="7" t="s">
        <v>72</v>
      </c>
      <c r="G77" s="8" t="n">
        <v>78</v>
      </c>
      <c r="H77" s="8" t="n">
        <v>29</v>
      </c>
      <c r="I77" s="8" t="n">
        <f aca="false">G77*0.3+H77*0.7</f>
        <v>43.7</v>
      </c>
      <c r="J77" s="9"/>
    </row>
    <row r="78" customFormat="false" ht="14.25" hidden="false" customHeight="false" outlineLevel="0" collapsed="false">
      <c r="A78" s="7" t="s">
        <v>76</v>
      </c>
      <c r="B78" s="7" t="n">
        <v>20170502</v>
      </c>
      <c r="C78" s="7" t="n">
        <v>2</v>
      </c>
      <c r="D78" s="7" t="s">
        <v>98</v>
      </c>
      <c r="E78" s="7" t="s">
        <v>13</v>
      </c>
      <c r="F78" s="7" t="s">
        <v>72</v>
      </c>
      <c r="G78" s="8" t="n">
        <v>60</v>
      </c>
      <c r="H78" s="8" t="n">
        <v>35</v>
      </c>
      <c r="I78" s="8" t="n">
        <f aca="false">G78*0.3+H78*0.7</f>
        <v>42.5</v>
      </c>
      <c r="J78" s="9"/>
    </row>
    <row r="79" customFormat="false" ht="14.25" hidden="false" customHeight="false" outlineLevel="0" collapsed="false">
      <c r="A79" s="7" t="s">
        <v>76</v>
      </c>
      <c r="B79" s="7" t="n">
        <v>20170503</v>
      </c>
      <c r="C79" s="7" t="n">
        <v>3</v>
      </c>
      <c r="D79" s="7" t="s">
        <v>99</v>
      </c>
      <c r="E79" s="7" t="s">
        <v>13</v>
      </c>
      <c r="F79" s="7" t="s">
        <v>72</v>
      </c>
      <c r="G79" s="8" t="n">
        <v>66</v>
      </c>
      <c r="H79" s="8" t="n">
        <v>24</v>
      </c>
      <c r="I79" s="8" t="n">
        <f aca="false">G79*0.3+H79*0.7</f>
        <v>36.6</v>
      </c>
      <c r="J79" s="9"/>
    </row>
    <row r="80" customFormat="false" ht="14.25" hidden="false" customHeight="false" outlineLevel="0" collapsed="false">
      <c r="A80" s="7" t="s">
        <v>70</v>
      </c>
      <c r="B80" s="7" t="n">
        <v>20170406</v>
      </c>
      <c r="C80" s="7" t="n">
        <v>6</v>
      </c>
      <c r="D80" s="7" t="s">
        <v>100</v>
      </c>
      <c r="E80" s="7" t="s">
        <v>13</v>
      </c>
      <c r="F80" s="7" t="s">
        <v>72</v>
      </c>
      <c r="G80" s="8" t="n">
        <v>0</v>
      </c>
      <c r="H80" s="8" t="n">
        <v>0</v>
      </c>
      <c r="I80" s="8" t="n">
        <f aca="false">G80*0.3+H80*0.7</f>
        <v>0</v>
      </c>
      <c r="J80" s="9"/>
    </row>
    <row r="81" customFormat="false" ht="14.25" hidden="false" customHeight="false" outlineLevel="0" collapsed="false">
      <c r="A81" s="7" t="s">
        <v>70</v>
      </c>
      <c r="B81" s="7" t="n">
        <v>20170408</v>
      </c>
      <c r="C81" s="7" t="n">
        <v>8</v>
      </c>
      <c r="D81" s="7" t="s">
        <v>101</v>
      </c>
      <c r="E81" s="7" t="s">
        <v>13</v>
      </c>
      <c r="F81" s="7" t="s">
        <v>72</v>
      </c>
      <c r="G81" s="8" t="n">
        <v>0</v>
      </c>
      <c r="H81" s="8" t="n">
        <v>0</v>
      </c>
      <c r="I81" s="8" t="n">
        <f aca="false">G81*0.3+H81*0.7</f>
        <v>0</v>
      </c>
      <c r="J81" s="9"/>
    </row>
    <row r="82" customFormat="false" ht="14.25" hidden="false" customHeight="false" outlineLevel="0" collapsed="false">
      <c r="A82" s="7" t="s">
        <v>70</v>
      </c>
      <c r="B82" s="7" t="n">
        <v>20170409</v>
      </c>
      <c r="C82" s="7" t="n">
        <v>9</v>
      </c>
      <c r="D82" s="7" t="s">
        <v>102</v>
      </c>
      <c r="E82" s="7" t="s">
        <v>13</v>
      </c>
      <c r="F82" s="7" t="s">
        <v>72</v>
      </c>
      <c r="G82" s="8" t="n">
        <v>0</v>
      </c>
      <c r="H82" s="8" t="n">
        <v>0</v>
      </c>
      <c r="I82" s="8" t="n">
        <f aca="false">G82*0.3+H82*0.7</f>
        <v>0</v>
      </c>
      <c r="J82" s="9"/>
    </row>
    <row r="83" customFormat="false" ht="14.25" hidden="false" customHeight="false" outlineLevel="0" collapsed="false">
      <c r="A83" s="7" t="s">
        <v>70</v>
      </c>
      <c r="B83" s="7" t="n">
        <v>20170412</v>
      </c>
      <c r="C83" s="7" t="n">
        <v>12</v>
      </c>
      <c r="D83" s="7" t="s">
        <v>103</v>
      </c>
      <c r="E83" s="7" t="s">
        <v>13</v>
      </c>
      <c r="F83" s="7" t="s">
        <v>72</v>
      </c>
      <c r="G83" s="8" t="n">
        <v>0</v>
      </c>
      <c r="H83" s="8" t="n">
        <v>0</v>
      </c>
      <c r="I83" s="8" t="n">
        <f aca="false">G83*0.3+H83*0.7</f>
        <v>0</v>
      </c>
      <c r="J83" s="9"/>
    </row>
    <row r="84" customFormat="false" ht="14.25" hidden="false" customHeight="false" outlineLevel="0" collapsed="false">
      <c r="A84" s="7" t="s">
        <v>70</v>
      </c>
      <c r="B84" s="7" t="n">
        <v>20170413</v>
      </c>
      <c r="C84" s="7" t="n">
        <v>13</v>
      </c>
      <c r="D84" s="7" t="s">
        <v>104</v>
      </c>
      <c r="E84" s="7" t="s">
        <v>13</v>
      </c>
      <c r="F84" s="7" t="s">
        <v>72</v>
      </c>
      <c r="G84" s="8" t="n">
        <v>0</v>
      </c>
      <c r="H84" s="8" t="n">
        <v>0</v>
      </c>
      <c r="I84" s="8" t="n">
        <f aca="false">G84*0.3+H84*0.7</f>
        <v>0</v>
      </c>
      <c r="J84" s="9"/>
    </row>
    <row r="85" customFormat="false" ht="14.25" hidden="false" customHeight="false" outlineLevel="0" collapsed="false">
      <c r="A85" s="7" t="s">
        <v>70</v>
      </c>
      <c r="B85" s="7" t="n">
        <v>20170415</v>
      </c>
      <c r="C85" s="7" t="n">
        <v>15</v>
      </c>
      <c r="D85" s="7" t="s">
        <v>105</v>
      </c>
      <c r="E85" s="7" t="s">
        <v>13</v>
      </c>
      <c r="F85" s="7" t="s">
        <v>72</v>
      </c>
      <c r="G85" s="8" t="n">
        <v>0</v>
      </c>
      <c r="H85" s="8" t="n">
        <v>0</v>
      </c>
      <c r="I85" s="8" t="n">
        <f aca="false">G85*0.3+H85*0.7</f>
        <v>0</v>
      </c>
      <c r="J85" s="9"/>
    </row>
    <row r="86" customFormat="false" ht="14.25" hidden="false" customHeight="false" outlineLevel="0" collapsed="false">
      <c r="A86" s="7" t="s">
        <v>70</v>
      </c>
      <c r="B86" s="7" t="n">
        <v>20170420</v>
      </c>
      <c r="C86" s="7" t="n">
        <v>20</v>
      </c>
      <c r="D86" s="7" t="s">
        <v>106</v>
      </c>
      <c r="E86" s="7" t="s">
        <v>13</v>
      </c>
      <c r="F86" s="7" t="s">
        <v>72</v>
      </c>
      <c r="G86" s="8" t="n">
        <v>0</v>
      </c>
      <c r="H86" s="8" t="n">
        <v>0</v>
      </c>
      <c r="I86" s="8" t="n">
        <f aca="false">G86*0.3+H86*0.7</f>
        <v>0</v>
      </c>
      <c r="J86" s="9"/>
    </row>
    <row r="87" customFormat="false" ht="14.25" hidden="false" customHeight="false" outlineLevel="0" collapsed="false">
      <c r="A87" s="7" t="s">
        <v>70</v>
      </c>
      <c r="B87" s="7" t="n">
        <v>20170426</v>
      </c>
      <c r="C87" s="7" t="n">
        <v>26</v>
      </c>
      <c r="D87" s="7" t="s">
        <v>107</v>
      </c>
      <c r="E87" s="7" t="s">
        <v>13</v>
      </c>
      <c r="F87" s="7" t="s">
        <v>72</v>
      </c>
      <c r="G87" s="8" t="n">
        <v>0</v>
      </c>
      <c r="H87" s="8" t="n">
        <v>0</v>
      </c>
      <c r="I87" s="8" t="n">
        <f aca="false">G87*0.3+H87*0.7</f>
        <v>0</v>
      </c>
      <c r="J87" s="9"/>
    </row>
    <row r="88" customFormat="false" ht="14.25" hidden="false" customHeight="false" outlineLevel="0" collapsed="false">
      <c r="A88" s="7" t="s">
        <v>76</v>
      </c>
      <c r="B88" s="7" t="n">
        <v>20170505</v>
      </c>
      <c r="C88" s="7" t="n">
        <v>5</v>
      </c>
      <c r="D88" s="7" t="s">
        <v>108</v>
      </c>
      <c r="E88" s="7" t="s">
        <v>13</v>
      </c>
      <c r="F88" s="7" t="s">
        <v>72</v>
      </c>
      <c r="G88" s="8" t="n">
        <v>0</v>
      </c>
      <c r="H88" s="8" t="n">
        <v>0</v>
      </c>
      <c r="I88" s="8" t="n">
        <f aca="false">G88*0.3+H88*0.7</f>
        <v>0</v>
      </c>
      <c r="J88" s="9"/>
    </row>
    <row r="89" customFormat="false" ht="14.25" hidden="false" customHeight="false" outlineLevel="0" collapsed="false">
      <c r="A89" s="7" t="s">
        <v>76</v>
      </c>
      <c r="B89" s="7" t="n">
        <v>20170507</v>
      </c>
      <c r="C89" s="7" t="n">
        <v>7</v>
      </c>
      <c r="D89" s="7" t="s">
        <v>109</v>
      </c>
      <c r="E89" s="7" t="s">
        <v>13</v>
      </c>
      <c r="F89" s="7" t="s">
        <v>72</v>
      </c>
      <c r="G89" s="8" t="n">
        <v>0</v>
      </c>
      <c r="H89" s="8" t="n">
        <v>0</v>
      </c>
      <c r="I89" s="8" t="n">
        <f aca="false">G89*0.3+H89*0.7</f>
        <v>0</v>
      </c>
      <c r="J89" s="9"/>
    </row>
    <row r="90" customFormat="false" ht="14.25" hidden="false" customHeight="false" outlineLevel="0" collapsed="false">
      <c r="A90" s="7" t="s">
        <v>110</v>
      </c>
      <c r="B90" s="7" t="n">
        <v>20170624</v>
      </c>
      <c r="C90" s="7" t="n">
        <v>24</v>
      </c>
      <c r="D90" s="7" t="s">
        <v>111</v>
      </c>
      <c r="E90" s="7" t="s">
        <v>40</v>
      </c>
      <c r="F90" s="7" t="s">
        <v>112</v>
      </c>
      <c r="G90" s="8" t="n">
        <v>84</v>
      </c>
      <c r="H90" s="8" t="n">
        <v>91</v>
      </c>
      <c r="I90" s="8" t="n">
        <f aca="false">G90*0.3+H90*0.7</f>
        <v>88.9</v>
      </c>
      <c r="J90" s="9" t="s">
        <v>15</v>
      </c>
    </row>
    <row r="91" customFormat="false" ht="14.25" hidden="false" customHeight="false" outlineLevel="0" collapsed="false">
      <c r="A91" s="7" t="s">
        <v>113</v>
      </c>
      <c r="B91" s="7" t="n">
        <v>20170703</v>
      </c>
      <c r="C91" s="7" t="n">
        <v>3</v>
      </c>
      <c r="D91" s="7" t="s">
        <v>114</v>
      </c>
      <c r="E91" s="7" t="s">
        <v>40</v>
      </c>
      <c r="F91" s="7" t="s">
        <v>112</v>
      </c>
      <c r="G91" s="8" t="n">
        <v>84</v>
      </c>
      <c r="H91" s="8" t="n">
        <v>87</v>
      </c>
      <c r="I91" s="8" t="n">
        <f aca="false">G91*0.3+H91*0.7</f>
        <v>86.1</v>
      </c>
      <c r="J91" s="9" t="s">
        <v>15</v>
      </c>
    </row>
    <row r="92" customFormat="false" ht="14.25" hidden="false" customHeight="false" outlineLevel="0" collapsed="false">
      <c r="A92" s="7" t="s">
        <v>113</v>
      </c>
      <c r="B92" s="7" t="n">
        <v>20170715</v>
      </c>
      <c r="C92" s="7" t="n">
        <v>15</v>
      </c>
      <c r="D92" s="7" t="s">
        <v>115</v>
      </c>
      <c r="E92" s="7" t="s">
        <v>40</v>
      </c>
      <c r="F92" s="7" t="s">
        <v>112</v>
      </c>
      <c r="G92" s="8" t="n">
        <v>90</v>
      </c>
      <c r="H92" s="8" t="n">
        <v>84</v>
      </c>
      <c r="I92" s="8" t="n">
        <f aca="false">G92*0.3+H92*0.7</f>
        <v>85.8</v>
      </c>
      <c r="J92" s="9" t="s">
        <v>15</v>
      </c>
    </row>
    <row r="93" customFormat="false" ht="14.25" hidden="false" customHeight="false" outlineLevel="0" collapsed="false">
      <c r="A93" s="7" t="s">
        <v>113</v>
      </c>
      <c r="B93" s="7" t="n">
        <v>20170716</v>
      </c>
      <c r="C93" s="7" t="n">
        <v>16</v>
      </c>
      <c r="D93" s="7" t="s">
        <v>116</v>
      </c>
      <c r="E93" s="7" t="s">
        <v>40</v>
      </c>
      <c r="F93" s="7" t="s">
        <v>112</v>
      </c>
      <c r="G93" s="8" t="n">
        <v>80</v>
      </c>
      <c r="H93" s="8" t="n">
        <v>85</v>
      </c>
      <c r="I93" s="8" t="n">
        <f aca="false">G93*0.3+H93*0.7</f>
        <v>83.5</v>
      </c>
      <c r="J93" s="9" t="s">
        <v>15</v>
      </c>
    </row>
    <row r="94" customFormat="false" ht="14.25" hidden="false" customHeight="false" outlineLevel="0" collapsed="false">
      <c r="A94" s="7" t="s">
        <v>113</v>
      </c>
      <c r="B94" s="7" t="n">
        <v>20170708</v>
      </c>
      <c r="C94" s="7" t="n">
        <v>8</v>
      </c>
      <c r="D94" s="7" t="s">
        <v>117</v>
      </c>
      <c r="E94" s="7" t="s">
        <v>40</v>
      </c>
      <c r="F94" s="7" t="s">
        <v>112</v>
      </c>
      <c r="G94" s="8" t="n">
        <v>82</v>
      </c>
      <c r="H94" s="8" t="n">
        <v>82</v>
      </c>
      <c r="I94" s="8" t="n">
        <f aca="false">G94*0.3+H94*0.7</f>
        <v>82</v>
      </c>
      <c r="J94" s="9" t="s">
        <v>15</v>
      </c>
    </row>
    <row r="95" customFormat="false" ht="14.25" hidden="false" customHeight="false" outlineLevel="0" collapsed="false">
      <c r="A95" s="7" t="s">
        <v>76</v>
      </c>
      <c r="B95" s="7" t="n">
        <v>20170526</v>
      </c>
      <c r="C95" s="7" t="n">
        <v>26</v>
      </c>
      <c r="D95" s="7" t="s">
        <v>118</v>
      </c>
      <c r="E95" s="7" t="s">
        <v>40</v>
      </c>
      <c r="F95" s="7" t="s">
        <v>112</v>
      </c>
      <c r="G95" s="8" t="n">
        <v>70</v>
      </c>
      <c r="H95" s="8" t="n">
        <v>87</v>
      </c>
      <c r="I95" s="8" t="n">
        <f aca="false">G95*0.3+H95*0.7</f>
        <v>81.9</v>
      </c>
      <c r="J95" s="9" t="s">
        <v>15</v>
      </c>
    </row>
    <row r="96" customFormat="false" ht="14.25" hidden="false" customHeight="false" outlineLevel="0" collapsed="false">
      <c r="A96" s="7" t="s">
        <v>113</v>
      </c>
      <c r="B96" s="7" t="n">
        <v>20170701</v>
      </c>
      <c r="C96" s="7" t="n">
        <v>1</v>
      </c>
      <c r="D96" s="7" t="s">
        <v>119</v>
      </c>
      <c r="E96" s="7" t="s">
        <v>40</v>
      </c>
      <c r="F96" s="7" t="s">
        <v>112</v>
      </c>
      <c r="G96" s="8" t="n">
        <v>82</v>
      </c>
      <c r="H96" s="8" t="n">
        <v>78</v>
      </c>
      <c r="I96" s="8" t="n">
        <f aca="false">G96*0.3+H96*0.7</f>
        <v>79.2</v>
      </c>
      <c r="J96" s="9" t="s">
        <v>15</v>
      </c>
    </row>
    <row r="97" customFormat="false" ht="14.25" hidden="false" customHeight="false" outlineLevel="0" collapsed="false">
      <c r="A97" s="7" t="s">
        <v>110</v>
      </c>
      <c r="B97" s="7" t="n">
        <v>20170614</v>
      </c>
      <c r="C97" s="7" t="n">
        <v>14</v>
      </c>
      <c r="D97" s="7" t="s">
        <v>120</v>
      </c>
      <c r="E97" s="7" t="s">
        <v>40</v>
      </c>
      <c r="F97" s="7" t="s">
        <v>112</v>
      </c>
      <c r="G97" s="8" t="n">
        <v>88</v>
      </c>
      <c r="H97" s="8" t="n">
        <v>74</v>
      </c>
      <c r="I97" s="8" t="n">
        <f aca="false">G97*0.3+H97*0.7</f>
        <v>78.2</v>
      </c>
      <c r="J97" s="9" t="s">
        <v>15</v>
      </c>
    </row>
    <row r="98" customFormat="false" ht="14.25" hidden="false" customHeight="false" outlineLevel="0" collapsed="false">
      <c r="A98" s="7" t="s">
        <v>113</v>
      </c>
      <c r="B98" s="7" t="n">
        <v>20170710</v>
      </c>
      <c r="C98" s="7" t="n">
        <v>10</v>
      </c>
      <c r="D98" s="7" t="s">
        <v>121</v>
      </c>
      <c r="E98" s="7" t="s">
        <v>40</v>
      </c>
      <c r="F98" s="7" t="s">
        <v>112</v>
      </c>
      <c r="G98" s="8" t="n">
        <v>80</v>
      </c>
      <c r="H98" s="8" t="n">
        <v>77</v>
      </c>
      <c r="I98" s="8" t="n">
        <f aca="false">G98*0.3+H98*0.7</f>
        <v>77.9</v>
      </c>
      <c r="J98" s="9" t="s">
        <v>15</v>
      </c>
    </row>
    <row r="99" customFormat="false" ht="14.25" hidden="false" customHeight="false" outlineLevel="0" collapsed="false">
      <c r="A99" s="7" t="s">
        <v>113</v>
      </c>
      <c r="B99" s="7" t="n">
        <v>20170712</v>
      </c>
      <c r="C99" s="7" t="n">
        <v>12</v>
      </c>
      <c r="D99" s="7" t="s">
        <v>122</v>
      </c>
      <c r="E99" s="7" t="s">
        <v>40</v>
      </c>
      <c r="F99" s="7" t="s">
        <v>112</v>
      </c>
      <c r="G99" s="8" t="n">
        <v>82</v>
      </c>
      <c r="H99" s="8" t="n">
        <v>73</v>
      </c>
      <c r="I99" s="8" t="n">
        <f aca="false">G99*0.3+H99*0.7</f>
        <v>75.7</v>
      </c>
      <c r="J99" s="9" t="s">
        <v>15</v>
      </c>
    </row>
    <row r="100" customFormat="false" ht="14.25" hidden="false" customHeight="false" outlineLevel="0" collapsed="false">
      <c r="A100" s="7" t="s">
        <v>113</v>
      </c>
      <c r="B100" s="7" t="n">
        <v>20170719</v>
      </c>
      <c r="C100" s="7" t="n">
        <v>19</v>
      </c>
      <c r="D100" s="7" t="s">
        <v>123</v>
      </c>
      <c r="E100" s="7" t="s">
        <v>40</v>
      </c>
      <c r="F100" s="7" t="s">
        <v>112</v>
      </c>
      <c r="G100" s="8" t="n">
        <v>72</v>
      </c>
      <c r="H100" s="8" t="n">
        <v>76</v>
      </c>
      <c r="I100" s="8" t="n">
        <f aca="false">G100*0.3+H100*0.7</f>
        <v>74.8</v>
      </c>
      <c r="J100" s="9" t="s">
        <v>15</v>
      </c>
    </row>
    <row r="101" customFormat="false" ht="14.25" hidden="false" customHeight="false" outlineLevel="0" collapsed="false">
      <c r="A101" s="7" t="s">
        <v>110</v>
      </c>
      <c r="B101" s="7" t="n">
        <v>20170617</v>
      </c>
      <c r="C101" s="7" t="n">
        <v>17</v>
      </c>
      <c r="D101" s="7" t="s">
        <v>124</v>
      </c>
      <c r="E101" s="7" t="s">
        <v>40</v>
      </c>
      <c r="F101" s="7" t="s">
        <v>112</v>
      </c>
      <c r="G101" s="8" t="n">
        <v>74</v>
      </c>
      <c r="H101" s="8" t="n">
        <v>75</v>
      </c>
      <c r="I101" s="8" t="n">
        <f aca="false">G101*0.3+H101*0.7</f>
        <v>74.7</v>
      </c>
      <c r="J101" s="9" t="s">
        <v>15</v>
      </c>
    </row>
    <row r="102" customFormat="false" ht="14.25" hidden="false" customHeight="false" outlineLevel="0" collapsed="false">
      <c r="A102" s="7" t="s">
        <v>113</v>
      </c>
      <c r="B102" s="7" t="n">
        <v>20170720</v>
      </c>
      <c r="C102" s="7" t="n">
        <v>20</v>
      </c>
      <c r="D102" s="7" t="s">
        <v>125</v>
      </c>
      <c r="E102" s="7" t="s">
        <v>40</v>
      </c>
      <c r="F102" s="7" t="s">
        <v>112</v>
      </c>
      <c r="G102" s="8" t="n">
        <v>88</v>
      </c>
      <c r="H102" s="8" t="n">
        <v>66</v>
      </c>
      <c r="I102" s="8" t="n">
        <f aca="false">G102*0.3+H102*0.7</f>
        <v>72.6</v>
      </c>
      <c r="J102" s="9" t="s">
        <v>15</v>
      </c>
    </row>
    <row r="103" customFormat="false" ht="14.25" hidden="false" customHeight="false" outlineLevel="0" collapsed="false">
      <c r="A103" s="7" t="s">
        <v>110</v>
      </c>
      <c r="B103" s="7" t="n">
        <v>20170608</v>
      </c>
      <c r="C103" s="7" t="n">
        <v>8</v>
      </c>
      <c r="D103" s="7" t="s">
        <v>126</v>
      </c>
      <c r="E103" s="7" t="s">
        <v>40</v>
      </c>
      <c r="F103" s="7" t="s">
        <v>112</v>
      </c>
      <c r="G103" s="8" t="n">
        <v>72</v>
      </c>
      <c r="H103" s="8" t="n">
        <v>72</v>
      </c>
      <c r="I103" s="8" t="n">
        <f aca="false">G103*0.3+H103*0.7</f>
        <v>72</v>
      </c>
      <c r="J103" s="9" t="s">
        <v>15</v>
      </c>
    </row>
    <row r="104" customFormat="false" ht="14.25" hidden="false" customHeight="false" outlineLevel="0" collapsed="false">
      <c r="A104" s="7" t="s">
        <v>110</v>
      </c>
      <c r="B104" s="7" t="n">
        <v>20170603</v>
      </c>
      <c r="C104" s="7" t="n">
        <v>3</v>
      </c>
      <c r="D104" s="7" t="s">
        <v>127</v>
      </c>
      <c r="E104" s="7" t="s">
        <v>40</v>
      </c>
      <c r="F104" s="7" t="s">
        <v>112</v>
      </c>
      <c r="G104" s="8" t="n">
        <v>76</v>
      </c>
      <c r="H104" s="8" t="n">
        <v>70</v>
      </c>
      <c r="I104" s="8" t="n">
        <f aca="false">G104*0.3+H104*0.7</f>
        <v>71.8</v>
      </c>
      <c r="J104" s="9" t="s">
        <v>15</v>
      </c>
    </row>
    <row r="105" customFormat="false" ht="14.25" hidden="false" customHeight="false" outlineLevel="0" collapsed="false">
      <c r="A105" s="7" t="s">
        <v>110</v>
      </c>
      <c r="B105" s="7" t="n">
        <v>20170602</v>
      </c>
      <c r="C105" s="7" t="n">
        <v>2</v>
      </c>
      <c r="D105" s="7" t="s">
        <v>128</v>
      </c>
      <c r="E105" s="7" t="s">
        <v>40</v>
      </c>
      <c r="F105" s="7" t="s">
        <v>112</v>
      </c>
      <c r="G105" s="8" t="n">
        <v>84</v>
      </c>
      <c r="H105" s="8" t="n">
        <v>66</v>
      </c>
      <c r="I105" s="8" t="n">
        <f aca="false">G105*0.3+H105*0.7</f>
        <v>71.4</v>
      </c>
      <c r="J105" s="9" t="s">
        <v>15</v>
      </c>
    </row>
    <row r="106" customFormat="false" ht="14.25" hidden="false" customHeight="false" outlineLevel="0" collapsed="false">
      <c r="A106" s="7" t="s">
        <v>76</v>
      </c>
      <c r="B106" s="7" t="n">
        <v>20170516</v>
      </c>
      <c r="C106" s="7" t="n">
        <v>16</v>
      </c>
      <c r="D106" s="7" t="s">
        <v>129</v>
      </c>
      <c r="E106" s="7" t="s">
        <v>40</v>
      </c>
      <c r="F106" s="7" t="s">
        <v>112</v>
      </c>
      <c r="G106" s="8" t="n">
        <v>88</v>
      </c>
      <c r="H106" s="8" t="n">
        <v>64</v>
      </c>
      <c r="I106" s="8" t="n">
        <f aca="false">G106*0.3+H106*0.7</f>
        <v>71.2</v>
      </c>
      <c r="J106" s="9" t="s">
        <v>15</v>
      </c>
    </row>
    <row r="107" customFormat="false" ht="14.25" hidden="false" customHeight="false" outlineLevel="0" collapsed="false">
      <c r="A107" s="7" t="s">
        <v>110</v>
      </c>
      <c r="B107" s="7" t="n">
        <v>20170626</v>
      </c>
      <c r="C107" s="7" t="n">
        <v>26</v>
      </c>
      <c r="D107" s="7" t="s">
        <v>130</v>
      </c>
      <c r="E107" s="7" t="s">
        <v>40</v>
      </c>
      <c r="F107" s="7" t="s">
        <v>112</v>
      </c>
      <c r="G107" s="8" t="n">
        <v>92</v>
      </c>
      <c r="H107" s="8" t="n">
        <v>62</v>
      </c>
      <c r="I107" s="8" t="n">
        <f aca="false">G107*0.3+H107*0.7</f>
        <v>71</v>
      </c>
      <c r="J107" s="9" t="s">
        <v>15</v>
      </c>
    </row>
    <row r="108" customFormat="false" ht="14.25" hidden="false" customHeight="false" outlineLevel="0" collapsed="false">
      <c r="A108" s="7" t="s">
        <v>76</v>
      </c>
      <c r="B108" s="7" t="n">
        <v>20170521</v>
      </c>
      <c r="C108" s="7" t="n">
        <v>21</v>
      </c>
      <c r="D108" s="7" t="s">
        <v>131</v>
      </c>
      <c r="E108" s="7" t="s">
        <v>40</v>
      </c>
      <c r="F108" s="7" t="s">
        <v>112</v>
      </c>
      <c r="G108" s="8" t="n">
        <v>68</v>
      </c>
      <c r="H108" s="8" t="n">
        <v>72</v>
      </c>
      <c r="I108" s="8" t="n">
        <f aca="false">G108*0.3+H108*0.7</f>
        <v>70.8</v>
      </c>
      <c r="J108" s="9" t="s">
        <v>15</v>
      </c>
    </row>
    <row r="109" customFormat="false" ht="14.25" hidden="false" customHeight="false" outlineLevel="0" collapsed="false">
      <c r="A109" s="7" t="s">
        <v>76</v>
      </c>
      <c r="B109" s="7" t="n">
        <v>20170530</v>
      </c>
      <c r="C109" s="7" t="n">
        <v>30</v>
      </c>
      <c r="D109" s="7" t="s">
        <v>132</v>
      </c>
      <c r="E109" s="7" t="s">
        <v>40</v>
      </c>
      <c r="F109" s="7" t="s">
        <v>112</v>
      </c>
      <c r="G109" s="8" t="n">
        <v>86</v>
      </c>
      <c r="H109" s="8" t="n">
        <v>64</v>
      </c>
      <c r="I109" s="8" t="n">
        <f aca="false">G109*0.3+H109*0.7</f>
        <v>70.6</v>
      </c>
      <c r="J109" s="9" t="s">
        <v>15</v>
      </c>
    </row>
    <row r="110" customFormat="false" ht="14.25" hidden="false" customHeight="false" outlineLevel="0" collapsed="false">
      <c r="A110" s="7" t="s">
        <v>110</v>
      </c>
      <c r="B110" s="7" t="n">
        <v>20170616</v>
      </c>
      <c r="C110" s="7" t="n">
        <v>16</v>
      </c>
      <c r="D110" s="7" t="s">
        <v>133</v>
      </c>
      <c r="E110" s="7" t="s">
        <v>40</v>
      </c>
      <c r="F110" s="7" t="s">
        <v>112</v>
      </c>
      <c r="G110" s="8" t="n">
        <v>68</v>
      </c>
      <c r="H110" s="8" t="n">
        <v>71</v>
      </c>
      <c r="I110" s="8" t="n">
        <f aca="false">G110*0.3+H110*0.7</f>
        <v>70.1</v>
      </c>
      <c r="J110" s="9" t="s">
        <v>15</v>
      </c>
    </row>
    <row r="111" customFormat="false" ht="14.25" hidden="false" customHeight="false" outlineLevel="0" collapsed="false">
      <c r="A111" s="7" t="s">
        <v>113</v>
      </c>
      <c r="B111" s="7" t="n">
        <v>20170704</v>
      </c>
      <c r="C111" s="7" t="n">
        <v>4</v>
      </c>
      <c r="D111" s="7" t="s">
        <v>134</v>
      </c>
      <c r="E111" s="7" t="s">
        <v>40</v>
      </c>
      <c r="F111" s="7" t="s">
        <v>112</v>
      </c>
      <c r="G111" s="8" t="n">
        <v>82</v>
      </c>
      <c r="H111" s="8" t="n">
        <v>64</v>
      </c>
      <c r="I111" s="8" t="n">
        <f aca="false">G111*0.3+H111*0.7</f>
        <v>69.4</v>
      </c>
      <c r="J111" s="9" t="s">
        <v>15</v>
      </c>
    </row>
    <row r="112" customFormat="false" ht="14.25" hidden="false" customHeight="false" outlineLevel="0" collapsed="false">
      <c r="A112" s="7" t="s">
        <v>76</v>
      </c>
      <c r="B112" s="7" t="n">
        <v>20170517</v>
      </c>
      <c r="C112" s="7" t="n">
        <v>17</v>
      </c>
      <c r="D112" s="7" t="s">
        <v>135</v>
      </c>
      <c r="E112" s="7" t="s">
        <v>40</v>
      </c>
      <c r="F112" s="7" t="s">
        <v>112</v>
      </c>
      <c r="G112" s="8" t="n">
        <v>84</v>
      </c>
      <c r="H112" s="8" t="n">
        <v>63</v>
      </c>
      <c r="I112" s="8" t="n">
        <f aca="false">G112*0.3+H112*0.7</f>
        <v>69.3</v>
      </c>
      <c r="J112" s="9" t="s">
        <v>15</v>
      </c>
    </row>
    <row r="113" customFormat="false" ht="14.25" hidden="false" customHeight="false" outlineLevel="0" collapsed="false">
      <c r="A113" s="7" t="s">
        <v>113</v>
      </c>
      <c r="B113" s="7" t="n">
        <v>20170709</v>
      </c>
      <c r="C113" s="7" t="n">
        <v>9</v>
      </c>
      <c r="D113" s="7" t="s">
        <v>136</v>
      </c>
      <c r="E113" s="7" t="s">
        <v>40</v>
      </c>
      <c r="F113" s="7" t="s">
        <v>112</v>
      </c>
      <c r="G113" s="8" t="n">
        <v>58</v>
      </c>
      <c r="H113" s="8" t="n">
        <v>74</v>
      </c>
      <c r="I113" s="8" t="n">
        <f aca="false">G113*0.3+H113*0.7</f>
        <v>69.2</v>
      </c>
      <c r="J113" s="9" t="s">
        <v>15</v>
      </c>
    </row>
    <row r="114" customFormat="false" ht="14.25" hidden="false" customHeight="false" outlineLevel="0" collapsed="false">
      <c r="A114" s="7" t="s">
        <v>110</v>
      </c>
      <c r="B114" s="7" t="n">
        <v>20170612</v>
      </c>
      <c r="C114" s="7" t="n">
        <v>12</v>
      </c>
      <c r="D114" s="7" t="s">
        <v>137</v>
      </c>
      <c r="E114" s="7" t="s">
        <v>40</v>
      </c>
      <c r="F114" s="7" t="s">
        <v>112</v>
      </c>
      <c r="G114" s="8" t="n">
        <v>84</v>
      </c>
      <c r="H114" s="8" t="n">
        <v>62</v>
      </c>
      <c r="I114" s="8" t="n">
        <f aca="false">G114*0.3+H114*0.7</f>
        <v>68.6</v>
      </c>
      <c r="J114" s="9" t="s">
        <v>15</v>
      </c>
    </row>
    <row r="115" customFormat="false" ht="14.25" hidden="false" customHeight="false" outlineLevel="0" collapsed="false">
      <c r="A115" s="7" t="s">
        <v>76</v>
      </c>
      <c r="B115" s="7" t="n">
        <v>20170519</v>
      </c>
      <c r="C115" s="7" t="n">
        <v>19</v>
      </c>
      <c r="D115" s="7" t="s">
        <v>138</v>
      </c>
      <c r="E115" s="7" t="s">
        <v>40</v>
      </c>
      <c r="F115" s="7" t="s">
        <v>112</v>
      </c>
      <c r="G115" s="8" t="n">
        <v>88</v>
      </c>
      <c r="H115" s="8" t="n">
        <v>57</v>
      </c>
      <c r="I115" s="8" t="n">
        <f aca="false">G115*0.3+H115*0.7</f>
        <v>66.3</v>
      </c>
      <c r="J115" s="9" t="s">
        <v>15</v>
      </c>
    </row>
    <row r="116" customFormat="false" ht="14.25" hidden="false" customHeight="false" outlineLevel="0" collapsed="false">
      <c r="A116" s="7" t="s">
        <v>110</v>
      </c>
      <c r="B116" s="7" t="n">
        <v>20170618</v>
      </c>
      <c r="C116" s="7" t="n">
        <v>18</v>
      </c>
      <c r="D116" s="7" t="s">
        <v>139</v>
      </c>
      <c r="E116" s="7" t="s">
        <v>40</v>
      </c>
      <c r="F116" s="7" t="s">
        <v>112</v>
      </c>
      <c r="G116" s="8" t="n">
        <v>90</v>
      </c>
      <c r="H116" s="8" t="n">
        <v>54</v>
      </c>
      <c r="I116" s="8" t="n">
        <f aca="false">G116*0.3+H116*0.7</f>
        <v>64.8</v>
      </c>
      <c r="J116" s="9" t="s">
        <v>15</v>
      </c>
    </row>
    <row r="117" customFormat="false" ht="14.25" hidden="false" customHeight="false" outlineLevel="0" collapsed="false">
      <c r="A117" s="7" t="s">
        <v>76</v>
      </c>
      <c r="B117" s="7" t="n">
        <v>20170525</v>
      </c>
      <c r="C117" s="7" t="n">
        <v>25</v>
      </c>
      <c r="D117" s="7" t="s">
        <v>140</v>
      </c>
      <c r="E117" s="7" t="s">
        <v>40</v>
      </c>
      <c r="F117" s="7" t="s">
        <v>112</v>
      </c>
      <c r="G117" s="8" t="n">
        <v>84</v>
      </c>
      <c r="H117" s="8" t="n">
        <v>56</v>
      </c>
      <c r="I117" s="8" t="n">
        <f aca="false">G117*0.3+H117*0.7</f>
        <v>64.4</v>
      </c>
      <c r="J117" s="9" t="s">
        <v>15</v>
      </c>
    </row>
    <row r="118" customFormat="false" ht="14.25" hidden="false" customHeight="false" outlineLevel="0" collapsed="false">
      <c r="A118" s="7" t="s">
        <v>76</v>
      </c>
      <c r="B118" s="7" t="n">
        <v>20170515</v>
      </c>
      <c r="C118" s="7" t="n">
        <v>15</v>
      </c>
      <c r="D118" s="7" t="s">
        <v>141</v>
      </c>
      <c r="E118" s="7" t="s">
        <v>40</v>
      </c>
      <c r="F118" s="7" t="s">
        <v>112</v>
      </c>
      <c r="G118" s="8" t="n">
        <v>68</v>
      </c>
      <c r="H118" s="8" t="n">
        <v>61</v>
      </c>
      <c r="I118" s="8" t="n">
        <f aca="false">G118*0.3+H118*0.7</f>
        <v>63.1</v>
      </c>
      <c r="J118" s="9" t="s">
        <v>15</v>
      </c>
    </row>
    <row r="119" customFormat="false" ht="14.25" hidden="false" customHeight="false" outlineLevel="0" collapsed="false">
      <c r="A119" s="7" t="s">
        <v>110</v>
      </c>
      <c r="B119" s="7" t="n">
        <v>20170620</v>
      </c>
      <c r="C119" s="7" t="n">
        <v>20</v>
      </c>
      <c r="D119" s="7" t="s">
        <v>142</v>
      </c>
      <c r="E119" s="7" t="s">
        <v>40</v>
      </c>
      <c r="F119" s="7" t="s">
        <v>112</v>
      </c>
      <c r="G119" s="8" t="n">
        <v>82</v>
      </c>
      <c r="H119" s="8" t="n">
        <v>55</v>
      </c>
      <c r="I119" s="8" t="n">
        <f aca="false">G119*0.3+H119*0.7</f>
        <v>63.1</v>
      </c>
      <c r="J119" s="9" t="s">
        <v>15</v>
      </c>
    </row>
    <row r="120" customFormat="false" ht="14.25" hidden="false" customHeight="false" outlineLevel="0" collapsed="false">
      <c r="A120" s="7" t="s">
        <v>76</v>
      </c>
      <c r="B120" s="7" t="n">
        <v>20170518</v>
      </c>
      <c r="C120" s="7" t="n">
        <v>18</v>
      </c>
      <c r="D120" s="7" t="s">
        <v>143</v>
      </c>
      <c r="E120" s="7" t="s">
        <v>40</v>
      </c>
      <c r="F120" s="7" t="s">
        <v>112</v>
      </c>
      <c r="G120" s="8" t="n">
        <v>75</v>
      </c>
      <c r="H120" s="8" t="n">
        <v>57</v>
      </c>
      <c r="I120" s="8" t="n">
        <f aca="false">G120*0.3+H120*0.7</f>
        <v>62.4</v>
      </c>
      <c r="J120" s="9"/>
    </row>
    <row r="121" customFormat="false" ht="14.25" hidden="false" customHeight="false" outlineLevel="0" collapsed="false">
      <c r="A121" s="7" t="s">
        <v>110</v>
      </c>
      <c r="B121" s="7" t="n">
        <v>20170606</v>
      </c>
      <c r="C121" s="7" t="n">
        <v>6</v>
      </c>
      <c r="D121" s="7" t="s">
        <v>144</v>
      </c>
      <c r="E121" s="7" t="s">
        <v>40</v>
      </c>
      <c r="F121" s="7" t="s">
        <v>112</v>
      </c>
      <c r="G121" s="8" t="n">
        <v>68</v>
      </c>
      <c r="H121" s="8" t="n">
        <v>60</v>
      </c>
      <c r="I121" s="8" t="n">
        <f aca="false">G121*0.3+H121*0.7</f>
        <v>62.4</v>
      </c>
      <c r="J121" s="9"/>
    </row>
    <row r="122" customFormat="false" ht="14.25" hidden="false" customHeight="false" outlineLevel="0" collapsed="false">
      <c r="A122" s="7" t="s">
        <v>113</v>
      </c>
      <c r="B122" s="7" t="n">
        <v>20170718</v>
      </c>
      <c r="C122" s="7" t="n">
        <v>18</v>
      </c>
      <c r="D122" s="7" t="s">
        <v>145</v>
      </c>
      <c r="E122" s="7" t="s">
        <v>40</v>
      </c>
      <c r="F122" s="7" t="s">
        <v>112</v>
      </c>
      <c r="G122" s="8" t="n">
        <v>82</v>
      </c>
      <c r="H122" s="8" t="n">
        <v>54</v>
      </c>
      <c r="I122" s="8" t="n">
        <f aca="false">G122*0.3+H122*0.7</f>
        <v>62.4</v>
      </c>
      <c r="J122" s="9"/>
    </row>
    <row r="123" customFormat="false" ht="14.25" hidden="false" customHeight="false" outlineLevel="0" collapsed="false">
      <c r="A123" s="7" t="s">
        <v>110</v>
      </c>
      <c r="B123" s="7" t="n">
        <v>20170625</v>
      </c>
      <c r="C123" s="7" t="n">
        <v>25</v>
      </c>
      <c r="D123" s="7" t="s">
        <v>146</v>
      </c>
      <c r="E123" s="7" t="s">
        <v>40</v>
      </c>
      <c r="F123" s="7" t="s">
        <v>112</v>
      </c>
      <c r="G123" s="8" t="n">
        <v>62</v>
      </c>
      <c r="H123" s="8" t="n">
        <v>62</v>
      </c>
      <c r="I123" s="8" t="n">
        <f aca="false">G123*0.3+H123*0.7</f>
        <v>62</v>
      </c>
      <c r="J123" s="9"/>
    </row>
    <row r="124" customFormat="false" ht="14.25" hidden="false" customHeight="false" outlineLevel="0" collapsed="false">
      <c r="A124" s="7" t="s">
        <v>76</v>
      </c>
      <c r="B124" s="7" t="n">
        <v>20170527</v>
      </c>
      <c r="C124" s="7" t="n">
        <v>27</v>
      </c>
      <c r="D124" s="7" t="s">
        <v>147</v>
      </c>
      <c r="E124" s="7" t="s">
        <v>40</v>
      </c>
      <c r="F124" s="7" t="s">
        <v>112</v>
      </c>
      <c r="G124" s="8" t="n">
        <v>78</v>
      </c>
      <c r="H124" s="8" t="n">
        <v>54</v>
      </c>
      <c r="I124" s="8" t="n">
        <f aca="false">G124*0.3+H124*0.7</f>
        <v>61.2</v>
      </c>
      <c r="J124" s="9"/>
    </row>
    <row r="125" customFormat="false" ht="14.25" hidden="false" customHeight="false" outlineLevel="0" collapsed="false">
      <c r="A125" s="7" t="s">
        <v>110</v>
      </c>
      <c r="B125" s="7" t="n">
        <v>20170613</v>
      </c>
      <c r="C125" s="7" t="n">
        <v>13</v>
      </c>
      <c r="D125" s="7" t="s">
        <v>148</v>
      </c>
      <c r="E125" s="7" t="s">
        <v>40</v>
      </c>
      <c r="F125" s="7" t="s">
        <v>112</v>
      </c>
      <c r="G125" s="8" t="n">
        <v>86</v>
      </c>
      <c r="H125" s="8" t="n">
        <v>50</v>
      </c>
      <c r="I125" s="8" t="n">
        <f aca="false">G125*0.3+H125*0.7</f>
        <v>60.8</v>
      </c>
      <c r="J125" s="9"/>
    </row>
    <row r="126" customFormat="false" ht="14.25" hidden="false" customHeight="false" outlineLevel="0" collapsed="false">
      <c r="A126" s="7" t="s">
        <v>110</v>
      </c>
      <c r="B126" s="7" t="n">
        <v>20170619</v>
      </c>
      <c r="C126" s="7" t="n">
        <v>19</v>
      </c>
      <c r="D126" s="7" t="s">
        <v>149</v>
      </c>
      <c r="E126" s="7" t="s">
        <v>40</v>
      </c>
      <c r="F126" s="7" t="s">
        <v>112</v>
      </c>
      <c r="G126" s="8" t="n">
        <v>90</v>
      </c>
      <c r="H126" s="8" t="n">
        <v>43</v>
      </c>
      <c r="I126" s="8" t="n">
        <f aca="false">G126*0.3+H126*0.7</f>
        <v>57.1</v>
      </c>
      <c r="J126" s="9"/>
    </row>
    <row r="127" customFormat="false" ht="14.25" hidden="false" customHeight="false" outlineLevel="0" collapsed="false">
      <c r="A127" s="7" t="s">
        <v>76</v>
      </c>
      <c r="B127" s="7" t="n">
        <v>20170522</v>
      </c>
      <c r="C127" s="7" t="n">
        <v>22</v>
      </c>
      <c r="D127" s="7" t="s">
        <v>150</v>
      </c>
      <c r="E127" s="7" t="s">
        <v>40</v>
      </c>
      <c r="F127" s="7" t="s">
        <v>112</v>
      </c>
      <c r="G127" s="8" t="n">
        <v>84</v>
      </c>
      <c r="H127" s="8" t="n">
        <v>43</v>
      </c>
      <c r="I127" s="8" t="n">
        <f aca="false">G127*0.3+H127*0.7</f>
        <v>55.3</v>
      </c>
      <c r="J127" s="9"/>
    </row>
    <row r="128" customFormat="false" ht="14.25" hidden="false" customHeight="false" outlineLevel="0" collapsed="false">
      <c r="A128" s="7" t="s">
        <v>76</v>
      </c>
      <c r="B128" s="7" t="n">
        <v>20170509</v>
      </c>
      <c r="C128" s="7" t="n">
        <v>9</v>
      </c>
      <c r="D128" s="7" t="s">
        <v>151</v>
      </c>
      <c r="E128" s="7" t="s">
        <v>40</v>
      </c>
      <c r="F128" s="7" t="s">
        <v>112</v>
      </c>
      <c r="G128" s="8" t="n">
        <v>78</v>
      </c>
      <c r="H128" s="8" t="n">
        <v>45</v>
      </c>
      <c r="I128" s="8" t="n">
        <f aca="false">G128*0.3+H128*0.7</f>
        <v>54.9</v>
      </c>
      <c r="J128" s="9"/>
    </row>
    <row r="129" customFormat="false" ht="14.25" hidden="false" customHeight="false" outlineLevel="0" collapsed="false">
      <c r="A129" s="7" t="s">
        <v>110</v>
      </c>
      <c r="B129" s="7" t="n">
        <v>20170607</v>
      </c>
      <c r="C129" s="7" t="n">
        <v>7</v>
      </c>
      <c r="D129" s="7" t="s">
        <v>152</v>
      </c>
      <c r="E129" s="7" t="s">
        <v>40</v>
      </c>
      <c r="F129" s="7" t="s">
        <v>112</v>
      </c>
      <c r="G129" s="8" t="n">
        <v>78</v>
      </c>
      <c r="H129" s="8" t="n">
        <v>45</v>
      </c>
      <c r="I129" s="8" t="n">
        <f aca="false">G129*0.3+H129*0.7</f>
        <v>54.9</v>
      </c>
      <c r="J129" s="9"/>
    </row>
    <row r="130" customFormat="false" ht="14.25" hidden="false" customHeight="false" outlineLevel="0" collapsed="false">
      <c r="A130" s="7" t="s">
        <v>76</v>
      </c>
      <c r="B130" s="7" t="n">
        <v>20170512</v>
      </c>
      <c r="C130" s="7" t="n">
        <v>12</v>
      </c>
      <c r="D130" s="7" t="s">
        <v>153</v>
      </c>
      <c r="E130" s="7" t="s">
        <v>40</v>
      </c>
      <c r="F130" s="7" t="s">
        <v>112</v>
      </c>
      <c r="G130" s="8" t="n">
        <v>68</v>
      </c>
      <c r="H130" s="8" t="n">
        <v>48</v>
      </c>
      <c r="I130" s="8" t="n">
        <f aca="false">G130*0.3+H130*0.7</f>
        <v>54</v>
      </c>
      <c r="J130" s="9"/>
    </row>
    <row r="131" customFormat="false" ht="14.25" hidden="false" customHeight="false" outlineLevel="0" collapsed="false">
      <c r="A131" s="7" t="s">
        <v>76</v>
      </c>
      <c r="B131" s="7" t="n">
        <v>20170524</v>
      </c>
      <c r="C131" s="7" t="n">
        <v>24</v>
      </c>
      <c r="D131" s="7" t="s">
        <v>154</v>
      </c>
      <c r="E131" s="7" t="s">
        <v>40</v>
      </c>
      <c r="F131" s="7" t="s">
        <v>112</v>
      </c>
      <c r="G131" s="8" t="n">
        <v>78</v>
      </c>
      <c r="H131" s="8" t="n">
        <v>41</v>
      </c>
      <c r="I131" s="8" t="n">
        <f aca="false">G131*0.3+H131*0.7</f>
        <v>52.1</v>
      </c>
      <c r="J131" s="9"/>
    </row>
    <row r="132" customFormat="false" ht="14.25" hidden="false" customHeight="false" outlineLevel="0" collapsed="false">
      <c r="A132" s="7" t="s">
        <v>110</v>
      </c>
      <c r="B132" s="7" t="n">
        <v>20170605</v>
      </c>
      <c r="C132" s="7" t="n">
        <v>5</v>
      </c>
      <c r="D132" s="7" t="s">
        <v>155</v>
      </c>
      <c r="E132" s="7" t="s">
        <v>40</v>
      </c>
      <c r="F132" s="7" t="s">
        <v>112</v>
      </c>
      <c r="G132" s="8" t="n">
        <v>78</v>
      </c>
      <c r="H132" s="8" t="n">
        <v>41</v>
      </c>
      <c r="I132" s="8" t="n">
        <f aca="false">G132*0.3+H132*0.7</f>
        <v>52.1</v>
      </c>
      <c r="J132" s="9"/>
    </row>
    <row r="133" customFormat="false" ht="14.25" hidden="false" customHeight="false" outlineLevel="0" collapsed="false">
      <c r="A133" s="7" t="s">
        <v>110</v>
      </c>
      <c r="B133" s="7" t="n">
        <v>20170609</v>
      </c>
      <c r="C133" s="7" t="n">
        <v>9</v>
      </c>
      <c r="D133" s="7" t="s">
        <v>156</v>
      </c>
      <c r="E133" s="7" t="s">
        <v>40</v>
      </c>
      <c r="F133" s="7" t="s">
        <v>112</v>
      </c>
      <c r="G133" s="8" t="n">
        <v>60</v>
      </c>
      <c r="H133" s="8" t="n">
        <v>45</v>
      </c>
      <c r="I133" s="8" t="n">
        <f aca="false">G133*0.3+H133*0.7</f>
        <v>49.5</v>
      </c>
      <c r="J133" s="9"/>
    </row>
    <row r="134" customFormat="false" ht="14.25" hidden="false" customHeight="false" outlineLevel="0" collapsed="false">
      <c r="A134" s="7" t="s">
        <v>76</v>
      </c>
      <c r="B134" s="7" t="n">
        <v>20170523</v>
      </c>
      <c r="C134" s="7" t="n">
        <v>23</v>
      </c>
      <c r="D134" s="7" t="s">
        <v>157</v>
      </c>
      <c r="E134" s="7" t="s">
        <v>40</v>
      </c>
      <c r="F134" s="7" t="s">
        <v>112</v>
      </c>
      <c r="G134" s="8" t="n">
        <v>76</v>
      </c>
      <c r="H134" s="8" t="n">
        <v>38</v>
      </c>
      <c r="I134" s="8" t="n">
        <f aca="false">G134*0.3+H134*0.7</f>
        <v>49.4</v>
      </c>
      <c r="J134" s="9"/>
    </row>
    <row r="135" customFormat="false" ht="14.25" hidden="false" customHeight="false" outlineLevel="0" collapsed="false">
      <c r="A135" s="7" t="s">
        <v>110</v>
      </c>
      <c r="B135" s="7" t="n">
        <v>20170610</v>
      </c>
      <c r="C135" s="7" t="n">
        <v>10</v>
      </c>
      <c r="D135" s="7" t="s">
        <v>158</v>
      </c>
      <c r="E135" s="7" t="s">
        <v>40</v>
      </c>
      <c r="F135" s="7" t="s">
        <v>112</v>
      </c>
      <c r="G135" s="8" t="n">
        <v>78</v>
      </c>
      <c r="H135" s="8" t="n">
        <v>35</v>
      </c>
      <c r="I135" s="8" t="n">
        <f aca="false">G135*0.3+H135*0.7</f>
        <v>47.9</v>
      </c>
      <c r="J135" s="9"/>
    </row>
    <row r="136" customFormat="false" ht="14.25" hidden="false" customHeight="false" outlineLevel="0" collapsed="false">
      <c r="A136" s="7" t="s">
        <v>110</v>
      </c>
      <c r="B136" s="7" t="n">
        <v>20170604</v>
      </c>
      <c r="C136" s="7" t="n">
        <v>4</v>
      </c>
      <c r="D136" s="7" t="s">
        <v>159</v>
      </c>
      <c r="E136" s="7" t="s">
        <v>40</v>
      </c>
      <c r="F136" s="7" t="s">
        <v>112</v>
      </c>
      <c r="G136" s="8" t="n">
        <v>66</v>
      </c>
      <c r="H136" s="8" t="n">
        <v>39</v>
      </c>
      <c r="I136" s="8" t="n">
        <f aca="false">G136*0.3+H136*0.7</f>
        <v>47.1</v>
      </c>
      <c r="J136" s="9"/>
    </row>
    <row r="137" customFormat="false" ht="14.25" hidden="false" customHeight="false" outlineLevel="0" collapsed="false">
      <c r="A137" s="7" t="s">
        <v>76</v>
      </c>
      <c r="B137" s="7" t="n">
        <v>20170529</v>
      </c>
      <c r="C137" s="7" t="n">
        <v>29</v>
      </c>
      <c r="D137" s="7" t="s">
        <v>160</v>
      </c>
      <c r="E137" s="7" t="s">
        <v>40</v>
      </c>
      <c r="F137" s="7" t="s">
        <v>112</v>
      </c>
      <c r="G137" s="8" t="n">
        <v>66</v>
      </c>
      <c r="H137" s="8" t="n">
        <v>38</v>
      </c>
      <c r="I137" s="8" t="n">
        <f aca="false">G137*0.3+H137*0.7</f>
        <v>46.4</v>
      </c>
      <c r="J137" s="9"/>
    </row>
    <row r="138" customFormat="false" ht="14.25" hidden="false" customHeight="false" outlineLevel="0" collapsed="false">
      <c r="A138" s="7" t="s">
        <v>76</v>
      </c>
      <c r="B138" s="7" t="n">
        <v>20170510</v>
      </c>
      <c r="C138" s="7" t="n">
        <v>10</v>
      </c>
      <c r="D138" s="7" t="s">
        <v>161</v>
      </c>
      <c r="E138" s="7" t="s">
        <v>40</v>
      </c>
      <c r="F138" s="7" t="s">
        <v>112</v>
      </c>
      <c r="G138" s="8" t="n">
        <v>70</v>
      </c>
      <c r="H138" s="8" t="n">
        <v>36</v>
      </c>
      <c r="I138" s="8" t="n">
        <f aca="false">G138*0.3+H138*0.7</f>
        <v>46.2</v>
      </c>
      <c r="J138" s="9"/>
    </row>
    <row r="139" customFormat="false" ht="14.25" hidden="false" customHeight="false" outlineLevel="0" collapsed="false">
      <c r="A139" s="7" t="s">
        <v>110</v>
      </c>
      <c r="B139" s="7" t="n">
        <v>20170611</v>
      </c>
      <c r="C139" s="7" t="n">
        <v>11</v>
      </c>
      <c r="D139" s="7" t="s">
        <v>162</v>
      </c>
      <c r="E139" s="7" t="s">
        <v>40</v>
      </c>
      <c r="F139" s="7" t="s">
        <v>112</v>
      </c>
      <c r="G139" s="8" t="n">
        <v>72</v>
      </c>
      <c r="H139" s="8" t="n">
        <v>35</v>
      </c>
      <c r="I139" s="8" t="n">
        <f aca="false">G139*0.3+H139*0.7</f>
        <v>46.1</v>
      </c>
      <c r="J139" s="9"/>
    </row>
    <row r="140" customFormat="false" ht="14.25" hidden="false" customHeight="false" outlineLevel="0" collapsed="false">
      <c r="A140" s="7" t="s">
        <v>110</v>
      </c>
      <c r="B140" s="7" t="n">
        <v>20170601</v>
      </c>
      <c r="C140" s="7" t="n">
        <v>1</v>
      </c>
      <c r="D140" s="7" t="s">
        <v>163</v>
      </c>
      <c r="E140" s="7" t="s">
        <v>40</v>
      </c>
      <c r="F140" s="7" t="s">
        <v>112</v>
      </c>
      <c r="G140" s="8" t="n">
        <v>74</v>
      </c>
      <c r="H140" s="8" t="n">
        <v>32</v>
      </c>
      <c r="I140" s="8" t="n">
        <f aca="false">G140*0.3+H140*0.7</f>
        <v>44.6</v>
      </c>
      <c r="J140" s="9"/>
    </row>
    <row r="141" customFormat="false" ht="14.25" hidden="false" customHeight="false" outlineLevel="0" collapsed="false">
      <c r="A141" s="7" t="s">
        <v>113</v>
      </c>
      <c r="B141" s="7" t="n">
        <v>20170706</v>
      </c>
      <c r="C141" s="7" t="n">
        <v>6</v>
      </c>
      <c r="D141" s="7" t="s">
        <v>164</v>
      </c>
      <c r="E141" s="7" t="s">
        <v>40</v>
      </c>
      <c r="F141" s="7" t="s">
        <v>112</v>
      </c>
      <c r="G141" s="8" t="n">
        <v>62</v>
      </c>
      <c r="H141" s="8" t="n">
        <v>29</v>
      </c>
      <c r="I141" s="8" t="n">
        <f aca="false">G141*0.3+H141*0.7</f>
        <v>38.9</v>
      </c>
      <c r="J141" s="9"/>
    </row>
    <row r="142" customFormat="false" ht="14.25" hidden="false" customHeight="false" outlineLevel="0" collapsed="false">
      <c r="A142" s="7" t="s">
        <v>76</v>
      </c>
      <c r="B142" s="7" t="n">
        <v>20170511</v>
      </c>
      <c r="C142" s="7" t="n">
        <v>11</v>
      </c>
      <c r="D142" s="7" t="s">
        <v>138</v>
      </c>
      <c r="E142" s="7" t="s">
        <v>40</v>
      </c>
      <c r="F142" s="7" t="s">
        <v>112</v>
      </c>
      <c r="G142" s="8" t="n">
        <v>0</v>
      </c>
      <c r="H142" s="8" t="n">
        <v>0</v>
      </c>
      <c r="I142" s="8" t="n">
        <f aca="false">G142*0.3+H142*0.7</f>
        <v>0</v>
      </c>
      <c r="J142" s="9"/>
    </row>
    <row r="143" customFormat="false" ht="14.25" hidden="false" customHeight="false" outlineLevel="0" collapsed="false">
      <c r="A143" s="7" t="s">
        <v>76</v>
      </c>
      <c r="B143" s="7" t="n">
        <v>20170513</v>
      </c>
      <c r="C143" s="7" t="n">
        <v>13</v>
      </c>
      <c r="D143" s="7" t="s">
        <v>165</v>
      </c>
      <c r="E143" s="7" t="s">
        <v>40</v>
      </c>
      <c r="F143" s="7" t="s">
        <v>112</v>
      </c>
      <c r="G143" s="8" t="n">
        <v>0</v>
      </c>
      <c r="H143" s="8" t="n">
        <v>0</v>
      </c>
      <c r="I143" s="8" t="n">
        <f aca="false">G143*0.3+H143*0.7</f>
        <v>0</v>
      </c>
      <c r="J143" s="9"/>
    </row>
    <row r="144" customFormat="false" ht="14.25" hidden="false" customHeight="false" outlineLevel="0" collapsed="false">
      <c r="A144" s="7" t="s">
        <v>76</v>
      </c>
      <c r="B144" s="7" t="n">
        <v>20170514</v>
      </c>
      <c r="C144" s="7" t="n">
        <v>14</v>
      </c>
      <c r="D144" s="7" t="s">
        <v>166</v>
      </c>
      <c r="E144" s="7" t="s">
        <v>40</v>
      </c>
      <c r="F144" s="7" t="s">
        <v>112</v>
      </c>
      <c r="G144" s="8" t="n">
        <v>0</v>
      </c>
      <c r="H144" s="8" t="n">
        <v>0</v>
      </c>
      <c r="I144" s="8" t="n">
        <f aca="false">G144*0.3+H144*0.7</f>
        <v>0</v>
      </c>
      <c r="J144" s="9"/>
    </row>
    <row r="145" customFormat="false" ht="14.25" hidden="false" customHeight="false" outlineLevel="0" collapsed="false">
      <c r="A145" s="7" t="s">
        <v>76</v>
      </c>
      <c r="B145" s="7" t="n">
        <v>20170520</v>
      </c>
      <c r="C145" s="7" t="n">
        <v>20</v>
      </c>
      <c r="D145" s="7" t="s">
        <v>167</v>
      </c>
      <c r="E145" s="7" t="s">
        <v>40</v>
      </c>
      <c r="F145" s="7" t="s">
        <v>112</v>
      </c>
      <c r="G145" s="8" t="n">
        <v>0</v>
      </c>
      <c r="H145" s="8" t="n">
        <v>0</v>
      </c>
      <c r="I145" s="8" t="n">
        <f aca="false">G145*0.3+H145*0.7</f>
        <v>0</v>
      </c>
      <c r="J145" s="9"/>
    </row>
    <row r="146" customFormat="false" ht="14.25" hidden="false" customHeight="false" outlineLevel="0" collapsed="false">
      <c r="A146" s="7" t="s">
        <v>76</v>
      </c>
      <c r="B146" s="7" t="n">
        <v>20170528</v>
      </c>
      <c r="C146" s="7" t="n">
        <v>28</v>
      </c>
      <c r="D146" s="7" t="s">
        <v>168</v>
      </c>
      <c r="E146" s="7" t="s">
        <v>40</v>
      </c>
      <c r="F146" s="7" t="s">
        <v>112</v>
      </c>
      <c r="G146" s="8" t="n">
        <v>0</v>
      </c>
      <c r="H146" s="8" t="n">
        <v>0</v>
      </c>
      <c r="I146" s="8" t="n">
        <f aca="false">G146*0.3+H146*0.7</f>
        <v>0</v>
      </c>
      <c r="J146" s="9"/>
    </row>
    <row r="147" customFormat="false" ht="14.25" hidden="false" customHeight="false" outlineLevel="0" collapsed="false">
      <c r="A147" s="7" t="s">
        <v>110</v>
      </c>
      <c r="B147" s="7" t="n">
        <v>20170615</v>
      </c>
      <c r="C147" s="7" t="n">
        <v>15</v>
      </c>
      <c r="D147" s="7" t="s">
        <v>169</v>
      </c>
      <c r="E147" s="7" t="s">
        <v>40</v>
      </c>
      <c r="F147" s="7" t="s">
        <v>112</v>
      </c>
      <c r="G147" s="8" t="n">
        <v>0</v>
      </c>
      <c r="H147" s="8" t="n">
        <v>0</v>
      </c>
      <c r="I147" s="8" t="n">
        <f aca="false">G147*0.3+H147*0.7</f>
        <v>0</v>
      </c>
      <c r="J147" s="9"/>
    </row>
    <row r="148" customFormat="false" ht="14.25" hidden="false" customHeight="false" outlineLevel="0" collapsed="false">
      <c r="A148" s="7" t="s">
        <v>110</v>
      </c>
      <c r="B148" s="7" t="n">
        <v>20170621</v>
      </c>
      <c r="C148" s="7" t="n">
        <v>21</v>
      </c>
      <c r="D148" s="7" t="s">
        <v>170</v>
      </c>
      <c r="E148" s="7" t="s">
        <v>40</v>
      </c>
      <c r="F148" s="7" t="s">
        <v>112</v>
      </c>
      <c r="G148" s="8" t="n">
        <v>0</v>
      </c>
      <c r="H148" s="8" t="n">
        <v>0</v>
      </c>
      <c r="I148" s="8" t="n">
        <f aca="false">G148*0.3+H148*0.7</f>
        <v>0</v>
      </c>
      <c r="J148" s="9"/>
    </row>
    <row r="149" customFormat="false" ht="14.25" hidden="false" customHeight="false" outlineLevel="0" collapsed="false">
      <c r="A149" s="7" t="s">
        <v>110</v>
      </c>
      <c r="B149" s="7" t="n">
        <v>20170622</v>
      </c>
      <c r="C149" s="7" t="n">
        <v>22</v>
      </c>
      <c r="D149" s="7" t="s">
        <v>171</v>
      </c>
      <c r="E149" s="7" t="s">
        <v>40</v>
      </c>
      <c r="F149" s="7" t="s">
        <v>112</v>
      </c>
      <c r="G149" s="8" t="n">
        <v>0</v>
      </c>
      <c r="H149" s="8" t="n">
        <v>0</v>
      </c>
      <c r="I149" s="8" t="n">
        <f aca="false">G149*0.3+H149*0.7</f>
        <v>0</v>
      </c>
      <c r="J149" s="9"/>
    </row>
    <row r="150" customFormat="false" ht="14.25" hidden="false" customHeight="false" outlineLevel="0" collapsed="false">
      <c r="A150" s="7" t="s">
        <v>110</v>
      </c>
      <c r="B150" s="7" t="n">
        <v>20170623</v>
      </c>
      <c r="C150" s="7" t="n">
        <v>23</v>
      </c>
      <c r="D150" s="7" t="s">
        <v>172</v>
      </c>
      <c r="E150" s="7" t="s">
        <v>40</v>
      </c>
      <c r="F150" s="7" t="s">
        <v>112</v>
      </c>
      <c r="G150" s="8" t="n">
        <v>0</v>
      </c>
      <c r="H150" s="8" t="n">
        <v>0</v>
      </c>
      <c r="I150" s="8" t="n">
        <f aca="false">G150*0.3+H150*0.7</f>
        <v>0</v>
      </c>
      <c r="J150" s="9"/>
    </row>
    <row r="151" customFormat="false" ht="14.25" hidden="false" customHeight="false" outlineLevel="0" collapsed="false">
      <c r="A151" s="7" t="s">
        <v>110</v>
      </c>
      <c r="B151" s="7" t="n">
        <v>20170627</v>
      </c>
      <c r="C151" s="7" t="n">
        <v>27</v>
      </c>
      <c r="D151" s="7" t="s">
        <v>173</v>
      </c>
      <c r="E151" s="7" t="s">
        <v>40</v>
      </c>
      <c r="F151" s="7" t="s">
        <v>112</v>
      </c>
      <c r="G151" s="8" t="n">
        <v>0</v>
      </c>
      <c r="H151" s="8" t="n">
        <v>0</v>
      </c>
      <c r="I151" s="8" t="n">
        <f aca="false">G151*0.3+H151*0.7</f>
        <v>0</v>
      </c>
      <c r="J151" s="9"/>
    </row>
    <row r="152" customFormat="false" ht="14.25" hidden="false" customHeight="false" outlineLevel="0" collapsed="false">
      <c r="A152" s="7" t="s">
        <v>110</v>
      </c>
      <c r="B152" s="7" t="n">
        <v>20170628</v>
      </c>
      <c r="C152" s="7" t="n">
        <v>28</v>
      </c>
      <c r="D152" s="7" t="s">
        <v>174</v>
      </c>
      <c r="E152" s="7" t="s">
        <v>40</v>
      </c>
      <c r="F152" s="7" t="s">
        <v>112</v>
      </c>
      <c r="G152" s="8" t="n">
        <v>0</v>
      </c>
      <c r="H152" s="8" t="n">
        <v>0</v>
      </c>
      <c r="I152" s="8" t="n">
        <f aca="false">G152*0.3+H152*0.7</f>
        <v>0</v>
      </c>
      <c r="J152" s="9"/>
    </row>
    <row r="153" customFormat="false" ht="14.25" hidden="false" customHeight="false" outlineLevel="0" collapsed="false">
      <c r="A153" s="7" t="s">
        <v>110</v>
      </c>
      <c r="B153" s="7" t="n">
        <v>20170629</v>
      </c>
      <c r="C153" s="7" t="n">
        <v>29</v>
      </c>
      <c r="D153" s="7" t="s">
        <v>175</v>
      </c>
      <c r="E153" s="7" t="s">
        <v>40</v>
      </c>
      <c r="F153" s="7" t="s">
        <v>112</v>
      </c>
      <c r="G153" s="8" t="n">
        <v>0</v>
      </c>
      <c r="H153" s="8" t="n">
        <v>0</v>
      </c>
      <c r="I153" s="8" t="n">
        <f aca="false">G153*0.3+H153*0.7</f>
        <v>0</v>
      </c>
      <c r="J153" s="9"/>
    </row>
    <row r="154" customFormat="false" ht="14.25" hidden="false" customHeight="false" outlineLevel="0" collapsed="false">
      <c r="A154" s="7" t="s">
        <v>110</v>
      </c>
      <c r="B154" s="7" t="n">
        <v>20170630</v>
      </c>
      <c r="C154" s="7" t="n">
        <v>30</v>
      </c>
      <c r="D154" s="7" t="s">
        <v>176</v>
      </c>
      <c r="E154" s="7" t="s">
        <v>40</v>
      </c>
      <c r="F154" s="7" t="s">
        <v>112</v>
      </c>
      <c r="G154" s="8" t="n">
        <v>0</v>
      </c>
      <c r="H154" s="8" t="n">
        <v>0</v>
      </c>
      <c r="I154" s="8" t="n">
        <f aca="false">G154*0.3+H154*0.7</f>
        <v>0</v>
      </c>
      <c r="J154" s="9"/>
    </row>
    <row r="155" customFormat="false" ht="14.25" hidden="false" customHeight="false" outlineLevel="0" collapsed="false">
      <c r="A155" s="7" t="s">
        <v>113</v>
      </c>
      <c r="B155" s="7" t="n">
        <v>20170702</v>
      </c>
      <c r="C155" s="7" t="n">
        <v>2</v>
      </c>
      <c r="D155" s="7" t="s">
        <v>177</v>
      </c>
      <c r="E155" s="7" t="s">
        <v>40</v>
      </c>
      <c r="F155" s="7" t="s">
        <v>112</v>
      </c>
      <c r="G155" s="8" t="n">
        <v>0</v>
      </c>
      <c r="H155" s="8" t="n">
        <v>0</v>
      </c>
      <c r="I155" s="8" t="n">
        <f aca="false">G155*0.3+H155*0.7</f>
        <v>0</v>
      </c>
      <c r="J155" s="9"/>
    </row>
    <row r="156" customFormat="false" ht="14.25" hidden="false" customHeight="false" outlineLevel="0" collapsed="false">
      <c r="A156" s="7" t="s">
        <v>113</v>
      </c>
      <c r="B156" s="7" t="n">
        <v>20170705</v>
      </c>
      <c r="C156" s="7" t="n">
        <v>5</v>
      </c>
      <c r="D156" s="7" t="s">
        <v>178</v>
      </c>
      <c r="E156" s="7" t="s">
        <v>40</v>
      </c>
      <c r="F156" s="7" t="s">
        <v>112</v>
      </c>
      <c r="G156" s="8" t="n">
        <v>0</v>
      </c>
      <c r="H156" s="8" t="n">
        <v>0</v>
      </c>
      <c r="I156" s="8" t="n">
        <f aca="false">G156*0.3+H156*0.7</f>
        <v>0</v>
      </c>
      <c r="J156" s="9"/>
    </row>
    <row r="157" customFormat="false" ht="14.25" hidden="false" customHeight="false" outlineLevel="0" collapsed="false">
      <c r="A157" s="7" t="s">
        <v>113</v>
      </c>
      <c r="B157" s="7" t="n">
        <v>20170707</v>
      </c>
      <c r="C157" s="7" t="n">
        <v>7</v>
      </c>
      <c r="D157" s="7" t="s">
        <v>179</v>
      </c>
      <c r="E157" s="7" t="s">
        <v>40</v>
      </c>
      <c r="F157" s="7" t="s">
        <v>112</v>
      </c>
      <c r="G157" s="8" t="n">
        <v>0</v>
      </c>
      <c r="H157" s="8" t="n">
        <v>0</v>
      </c>
      <c r="I157" s="8" t="n">
        <f aca="false">G157*0.3+H157*0.7</f>
        <v>0</v>
      </c>
      <c r="J157" s="9"/>
    </row>
    <row r="158" customFormat="false" ht="14.25" hidden="false" customHeight="false" outlineLevel="0" collapsed="false">
      <c r="A158" s="7" t="s">
        <v>113</v>
      </c>
      <c r="B158" s="7" t="n">
        <v>20170711</v>
      </c>
      <c r="C158" s="7" t="n">
        <v>11</v>
      </c>
      <c r="D158" s="7" t="s">
        <v>180</v>
      </c>
      <c r="E158" s="7" t="s">
        <v>40</v>
      </c>
      <c r="F158" s="7" t="s">
        <v>112</v>
      </c>
      <c r="G158" s="8" t="n">
        <v>0</v>
      </c>
      <c r="H158" s="8" t="n">
        <v>0</v>
      </c>
      <c r="I158" s="8" t="n">
        <f aca="false">G158*0.3+H158*0.7</f>
        <v>0</v>
      </c>
      <c r="J158" s="9"/>
    </row>
    <row r="159" customFormat="false" ht="14.25" hidden="false" customHeight="false" outlineLevel="0" collapsed="false">
      <c r="A159" s="7" t="s">
        <v>113</v>
      </c>
      <c r="B159" s="7" t="n">
        <v>20170713</v>
      </c>
      <c r="C159" s="7" t="n">
        <v>13</v>
      </c>
      <c r="D159" s="7" t="s">
        <v>181</v>
      </c>
      <c r="E159" s="7" t="s">
        <v>40</v>
      </c>
      <c r="F159" s="7" t="s">
        <v>112</v>
      </c>
      <c r="G159" s="8" t="n">
        <v>0</v>
      </c>
      <c r="H159" s="8" t="n">
        <v>0</v>
      </c>
      <c r="I159" s="8" t="n">
        <f aca="false">G159*0.3+H159*0.7</f>
        <v>0</v>
      </c>
      <c r="J159" s="9"/>
    </row>
    <row r="160" customFormat="false" ht="14.25" hidden="false" customHeight="false" outlineLevel="0" collapsed="false">
      <c r="A160" s="7" t="s">
        <v>113</v>
      </c>
      <c r="B160" s="7" t="n">
        <v>20170714</v>
      </c>
      <c r="C160" s="7" t="n">
        <v>14</v>
      </c>
      <c r="D160" s="7" t="s">
        <v>182</v>
      </c>
      <c r="E160" s="7" t="s">
        <v>40</v>
      </c>
      <c r="F160" s="7" t="s">
        <v>112</v>
      </c>
      <c r="G160" s="8" t="n">
        <v>0</v>
      </c>
      <c r="H160" s="8" t="n">
        <v>0</v>
      </c>
      <c r="I160" s="8" t="n">
        <f aca="false">G160*0.3+H160*0.7</f>
        <v>0</v>
      </c>
      <c r="J160" s="9"/>
    </row>
    <row r="161" customFormat="false" ht="17.25" hidden="false" customHeight="true" outlineLevel="0" collapsed="false">
      <c r="A161" s="7" t="s">
        <v>113</v>
      </c>
      <c r="B161" s="7" t="n">
        <v>20170717</v>
      </c>
      <c r="C161" s="7" t="n">
        <v>17</v>
      </c>
      <c r="D161" s="7" t="s">
        <v>183</v>
      </c>
      <c r="E161" s="7" t="s">
        <v>40</v>
      </c>
      <c r="F161" s="7" t="s">
        <v>112</v>
      </c>
      <c r="G161" s="8" t="n">
        <v>0</v>
      </c>
      <c r="H161" s="8" t="n">
        <v>0</v>
      </c>
      <c r="I161" s="8" t="n">
        <f aca="false">G161*0.3+H161*0.7</f>
        <v>0</v>
      </c>
      <c r="J161" s="9"/>
    </row>
    <row r="162" customFormat="false" ht="17.25" hidden="false" customHeight="true" outlineLevel="0" collapsed="false">
      <c r="A162" s="7" t="s">
        <v>113</v>
      </c>
      <c r="B162" s="7" t="n">
        <v>20170729</v>
      </c>
      <c r="C162" s="7" t="n">
        <v>29</v>
      </c>
      <c r="D162" s="7" t="s">
        <v>184</v>
      </c>
      <c r="E162" s="7" t="s">
        <v>62</v>
      </c>
      <c r="F162" s="7" t="s">
        <v>185</v>
      </c>
      <c r="G162" s="8" t="n">
        <v>84</v>
      </c>
      <c r="H162" s="8" t="n">
        <v>69</v>
      </c>
      <c r="I162" s="8" t="n">
        <f aca="false">G162*0.3+H162*0.7</f>
        <v>73.5</v>
      </c>
      <c r="J162" s="9" t="s">
        <v>15</v>
      </c>
    </row>
    <row r="163" customFormat="false" ht="17.25" hidden="false" customHeight="true" outlineLevel="0" collapsed="false">
      <c r="A163" s="7" t="s">
        <v>186</v>
      </c>
      <c r="B163" s="7" t="n">
        <v>20170802</v>
      </c>
      <c r="C163" s="7" t="n">
        <v>2</v>
      </c>
      <c r="D163" s="7" t="s">
        <v>187</v>
      </c>
      <c r="E163" s="7" t="s">
        <v>62</v>
      </c>
      <c r="F163" s="7" t="s">
        <v>185</v>
      </c>
      <c r="G163" s="8" t="n">
        <v>80</v>
      </c>
      <c r="H163" s="8" t="n">
        <v>62</v>
      </c>
      <c r="I163" s="8" t="n">
        <f aca="false">G163*0.3+H163*0.7</f>
        <v>67.4</v>
      </c>
      <c r="J163" s="9" t="s">
        <v>15</v>
      </c>
    </row>
    <row r="164" customFormat="false" ht="17.25" hidden="false" customHeight="true" outlineLevel="0" collapsed="false">
      <c r="A164" s="7" t="s">
        <v>113</v>
      </c>
      <c r="B164" s="7" t="n">
        <v>20170722</v>
      </c>
      <c r="C164" s="7" t="n">
        <v>22</v>
      </c>
      <c r="D164" s="7" t="s">
        <v>188</v>
      </c>
      <c r="E164" s="7" t="s">
        <v>62</v>
      </c>
      <c r="F164" s="7" t="s">
        <v>185</v>
      </c>
      <c r="G164" s="8" t="n">
        <v>72</v>
      </c>
      <c r="H164" s="8" t="n">
        <v>60</v>
      </c>
      <c r="I164" s="8" t="n">
        <f aca="false">G164*0.3+H164*0.7</f>
        <v>63.6</v>
      </c>
      <c r="J164" s="9" t="s">
        <v>15</v>
      </c>
    </row>
    <row r="165" customFormat="false" ht="17.25" hidden="false" customHeight="true" outlineLevel="0" collapsed="false">
      <c r="A165" s="7" t="s">
        <v>113</v>
      </c>
      <c r="B165" s="7" t="n">
        <v>20170726</v>
      </c>
      <c r="C165" s="7" t="n">
        <v>26</v>
      </c>
      <c r="D165" s="7" t="s">
        <v>189</v>
      </c>
      <c r="E165" s="7" t="s">
        <v>62</v>
      </c>
      <c r="F165" s="7" t="s">
        <v>185</v>
      </c>
      <c r="G165" s="8" t="n">
        <v>76</v>
      </c>
      <c r="H165" s="8" t="n">
        <v>52</v>
      </c>
      <c r="I165" s="8" t="n">
        <f aca="false">G165*0.3+H165*0.7</f>
        <v>59.2</v>
      </c>
      <c r="J165" s="9" t="s">
        <v>15</v>
      </c>
    </row>
    <row r="166" customFormat="false" ht="17.25" hidden="false" customHeight="true" outlineLevel="0" collapsed="false">
      <c r="A166" s="7" t="s">
        <v>113</v>
      </c>
      <c r="B166" s="7" t="n">
        <v>20170730</v>
      </c>
      <c r="C166" s="7" t="n">
        <v>30</v>
      </c>
      <c r="D166" s="7" t="s">
        <v>190</v>
      </c>
      <c r="E166" s="7" t="s">
        <v>62</v>
      </c>
      <c r="F166" s="7" t="s">
        <v>185</v>
      </c>
      <c r="G166" s="8" t="n">
        <v>80</v>
      </c>
      <c r="H166" s="8" t="n">
        <v>48</v>
      </c>
      <c r="I166" s="8" t="n">
        <f aca="false">G166*0.3+H166*0.7</f>
        <v>57.6</v>
      </c>
      <c r="J166" s="9" t="s">
        <v>15</v>
      </c>
    </row>
    <row r="167" customFormat="false" ht="17.25" hidden="false" customHeight="true" outlineLevel="0" collapsed="false">
      <c r="A167" s="7" t="s">
        <v>113</v>
      </c>
      <c r="B167" s="7" t="n">
        <v>20170724</v>
      </c>
      <c r="C167" s="7" t="n">
        <v>24</v>
      </c>
      <c r="D167" s="7" t="s">
        <v>191</v>
      </c>
      <c r="E167" s="7" t="s">
        <v>62</v>
      </c>
      <c r="F167" s="7" t="s">
        <v>185</v>
      </c>
      <c r="G167" s="8" t="n">
        <v>80</v>
      </c>
      <c r="H167" s="8" t="n">
        <v>46</v>
      </c>
      <c r="I167" s="8" t="n">
        <f aca="false">G167*0.3+H167*0.7</f>
        <v>56.2</v>
      </c>
      <c r="J167" s="9" t="s">
        <v>15</v>
      </c>
    </row>
    <row r="168" customFormat="false" ht="17.25" hidden="false" customHeight="true" outlineLevel="0" collapsed="false">
      <c r="A168" s="7" t="s">
        <v>113</v>
      </c>
      <c r="B168" s="7" t="n">
        <v>20170728</v>
      </c>
      <c r="C168" s="7" t="n">
        <v>28</v>
      </c>
      <c r="D168" s="7" t="s">
        <v>192</v>
      </c>
      <c r="E168" s="7" t="s">
        <v>62</v>
      </c>
      <c r="F168" s="7" t="s">
        <v>185</v>
      </c>
      <c r="G168" s="8" t="n">
        <v>82</v>
      </c>
      <c r="H168" s="8" t="n">
        <v>45</v>
      </c>
      <c r="I168" s="8" t="n">
        <f aca="false">G168*0.3+H168*0.7</f>
        <v>56.1</v>
      </c>
      <c r="J168" s="9"/>
    </row>
    <row r="169" customFormat="false" ht="17.25" hidden="false" customHeight="true" outlineLevel="0" collapsed="false">
      <c r="A169" s="7" t="s">
        <v>113</v>
      </c>
      <c r="B169" s="7" t="n">
        <v>20170721</v>
      </c>
      <c r="C169" s="7" t="n">
        <v>21</v>
      </c>
      <c r="D169" s="7" t="s">
        <v>193</v>
      </c>
      <c r="E169" s="7" t="s">
        <v>62</v>
      </c>
      <c r="F169" s="7" t="s">
        <v>185</v>
      </c>
      <c r="G169" s="8" t="n">
        <v>80</v>
      </c>
      <c r="H169" s="8" t="n">
        <v>45</v>
      </c>
      <c r="I169" s="8" t="n">
        <f aca="false">G169*0.3+H169*0.7</f>
        <v>55.5</v>
      </c>
      <c r="J169" s="9"/>
    </row>
    <row r="170" customFormat="false" ht="17.25" hidden="false" customHeight="true" outlineLevel="0" collapsed="false">
      <c r="A170" s="7" t="s">
        <v>113</v>
      </c>
      <c r="B170" s="7" t="n">
        <v>20170725</v>
      </c>
      <c r="C170" s="7" t="n">
        <v>25</v>
      </c>
      <c r="D170" s="7" t="s">
        <v>194</v>
      </c>
      <c r="E170" s="7" t="s">
        <v>62</v>
      </c>
      <c r="F170" s="7" t="s">
        <v>185</v>
      </c>
      <c r="G170" s="8" t="n">
        <v>82</v>
      </c>
      <c r="H170" s="8" t="n">
        <v>44</v>
      </c>
      <c r="I170" s="8" t="n">
        <f aca="false">G170*0.3+H170*0.7</f>
        <v>55.4</v>
      </c>
      <c r="J170" s="9"/>
    </row>
    <row r="171" customFormat="false" ht="17.25" hidden="false" customHeight="true" outlineLevel="0" collapsed="false">
      <c r="A171" s="7" t="s">
        <v>186</v>
      </c>
      <c r="B171" s="7" t="n">
        <v>20170806</v>
      </c>
      <c r="C171" s="7" t="n">
        <v>6</v>
      </c>
      <c r="D171" s="7" t="s">
        <v>195</v>
      </c>
      <c r="E171" s="7" t="s">
        <v>62</v>
      </c>
      <c r="F171" s="7" t="s">
        <v>185</v>
      </c>
      <c r="G171" s="8" t="n">
        <v>72</v>
      </c>
      <c r="H171" s="8" t="n">
        <v>46</v>
      </c>
      <c r="I171" s="8" t="n">
        <f aca="false">G171*0.3+H171*0.7</f>
        <v>53.8</v>
      </c>
      <c r="J171" s="9"/>
    </row>
    <row r="172" customFormat="false" ht="17.25" hidden="false" customHeight="true" outlineLevel="0" collapsed="false">
      <c r="A172" s="7" t="s">
        <v>186</v>
      </c>
      <c r="B172" s="7" t="n">
        <v>20170804</v>
      </c>
      <c r="C172" s="7" t="n">
        <v>4</v>
      </c>
      <c r="D172" s="7" t="s">
        <v>196</v>
      </c>
      <c r="E172" s="7" t="s">
        <v>62</v>
      </c>
      <c r="F172" s="7" t="s">
        <v>185</v>
      </c>
      <c r="G172" s="8" t="n">
        <v>80</v>
      </c>
      <c r="H172" s="8" t="n">
        <v>34</v>
      </c>
      <c r="I172" s="8" t="n">
        <f aca="false">G172*0.3+H172*0.7</f>
        <v>47.8</v>
      </c>
      <c r="J172" s="9"/>
    </row>
    <row r="173" customFormat="false" ht="17.25" hidden="false" customHeight="true" outlineLevel="0" collapsed="false">
      <c r="A173" s="7" t="s">
        <v>113</v>
      </c>
      <c r="B173" s="7" t="n">
        <v>20170723</v>
      </c>
      <c r="C173" s="7" t="n">
        <v>23</v>
      </c>
      <c r="D173" s="7" t="s">
        <v>197</v>
      </c>
      <c r="E173" s="7" t="s">
        <v>62</v>
      </c>
      <c r="F173" s="7" t="s">
        <v>185</v>
      </c>
      <c r="G173" s="8" t="n">
        <v>80</v>
      </c>
      <c r="H173" s="8" t="n">
        <v>33</v>
      </c>
      <c r="I173" s="8" t="n">
        <f aca="false">G173*0.3+H173*0.7</f>
        <v>47.1</v>
      </c>
      <c r="J173" s="9"/>
    </row>
    <row r="174" customFormat="false" ht="17.25" hidden="false" customHeight="true" outlineLevel="0" collapsed="false">
      <c r="A174" s="7" t="s">
        <v>113</v>
      </c>
      <c r="B174" s="7" t="n">
        <v>20170727</v>
      </c>
      <c r="C174" s="7" t="n">
        <v>27</v>
      </c>
      <c r="D174" s="7" t="s">
        <v>198</v>
      </c>
      <c r="E174" s="7" t="s">
        <v>62</v>
      </c>
      <c r="F174" s="7" t="s">
        <v>185</v>
      </c>
      <c r="G174" s="8" t="n">
        <v>86</v>
      </c>
      <c r="H174" s="8" t="n">
        <v>28</v>
      </c>
      <c r="I174" s="8" t="n">
        <f aca="false">G174*0.3+H174*0.7</f>
        <v>45.4</v>
      </c>
      <c r="J174" s="9"/>
    </row>
    <row r="175" customFormat="false" ht="17.25" hidden="false" customHeight="true" outlineLevel="0" collapsed="false">
      <c r="A175" s="7" t="s">
        <v>186</v>
      </c>
      <c r="B175" s="7" t="n">
        <v>20170803</v>
      </c>
      <c r="C175" s="7" t="n">
        <v>3</v>
      </c>
      <c r="D175" s="7" t="s">
        <v>199</v>
      </c>
      <c r="E175" s="7" t="s">
        <v>62</v>
      </c>
      <c r="F175" s="7" t="s">
        <v>185</v>
      </c>
      <c r="G175" s="8" t="n">
        <v>58</v>
      </c>
      <c r="H175" s="8" t="n">
        <v>24</v>
      </c>
      <c r="I175" s="8" t="n">
        <f aca="false">G175*0.3+H175*0.7</f>
        <v>34.2</v>
      </c>
      <c r="J175" s="9"/>
    </row>
    <row r="176" customFormat="false" ht="17.25" hidden="false" customHeight="true" outlineLevel="0" collapsed="false">
      <c r="A176" s="7" t="s">
        <v>186</v>
      </c>
      <c r="B176" s="7" t="n">
        <v>20170801</v>
      </c>
      <c r="C176" s="7" t="n">
        <v>1</v>
      </c>
      <c r="D176" s="7" t="s">
        <v>200</v>
      </c>
      <c r="E176" s="7" t="s">
        <v>62</v>
      </c>
      <c r="F176" s="7" t="s">
        <v>185</v>
      </c>
      <c r="G176" s="8" t="n">
        <v>0</v>
      </c>
      <c r="H176" s="8" t="n">
        <v>0</v>
      </c>
      <c r="I176" s="8" t="n">
        <f aca="false">G176*0.3+H176*0.7</f>
        <v>0</v>
      </c>
      <c r="J176" s="9"/>
    </row>
    <row r="177" customFormat="false" ht="17.25" hidden="false" customHeight="true" outlineLevel="0" collapsed="false">
      <c r="A177" s="7" t="s">
        <v>186</v>
      </c>
      <c r="B177" s="7" t="n">
        <v>20170805</v>
      </c>
      <c r="C177" s="7" t="n">
        <v>5</v>
      </c>
      <c r="D177" s="7" t="s">
        <v>201</v>
      </c>
      <c r="E177" s="7" t="s">
        <v>62</v>
      </c>
      <c r="F177" s="7" t="s">
        <v>185</v>
      </c>
      <c r="G177" s="8" t="n">
        <v>0</v>
      </c>
      <c r="H177" s="8" t="n">
        <v>0</v>
      </c>
      <c r="I177" s="8" t="n">
        <f aca="false">G177*0.3+H177*0.7</f>
        <v>0</v>
      </c>
      <c r="J177" s="9"/>
    </row>
    <row r="178" customFormat="false" ht="14.25" hidden="false" customHeight="false" outlineLevel="0" collapsed="false">
      <c r="A178" s="7" t="s">
        <v>202</v>
      </c>
      <c r="B178" s="7" t="n">
        <v>20171002</v>
      </c>
      <c r="C178" s="7" t="n">
        <v>2</v>
      </c>
      <c r="D178" s="7" t="s">
        <v>203</v>
      </c>
      <c r="E178" s="7" t="s">
        <v>62</v>
      </c>
      <c r="F178" s="7" t="s">
        <v>204</v>
      </c>
      <c r="G178" s="8" t="n">
        <v>70</v>
      </c>
      <c r="H178" s="8" t="n">
        <v>47</v>
      </c>
      <c r="I178" s="8" t="n">
        <f aca="false">G178*0.3+H178*0.7</f>
        <v>53.9</v>
      </c>
      <c r="J178" s="9" t="s">
        <v>15</v>
      </c>
    </row>
    <row r="179" customFormat="false" ht="14.25" hidden="false" customHeight="false" outlineLevel="0" collapsed="false">
      <c r="A179" s="7" t="s">
        <v>202</v>
      </c>
      <c r="B179" s="7" t="n">
        <v>20171001</v>
      </c>
      <c r="C179" s="7" t="n">
        <v>1</v>
      </c>
      <c r="D179" s="7" t="s">
        <v>205</v>
      </c>
      <c r="E179" s="7" t="s">
        <v>62</v>
      </c>
      <c r="F179" s="7" t="s">
        <v>204</v>
      </c>
      <c r="G179" s="8" t="n">
        <v>0</v>
      </c>
      <c r="H179" s="8" t="n">
        <v>0</v>
      </c>
      <c r="I179" s="8" t="n">
        <f aca="false">G179*0.3+H179*0.7</f>
        <v>0</v>
      </c>
      <c r="J179" s="9"/>
    </row>
    <row r="180" customFormat="false" ht="14.25" hidden="false" customHeight="false" outlineLevel="0" collapsed="false">
      <c r="A180" s="7" t="s">
        <v>202</v>
      </c>
      <c r="B180" s="7" t="n">
        <v>20171003</v>
      </c>
      <c r="C180" s="7" t="n">
        <v>3</v>
      </c>
      <c r="D180" s="7" t="s">
        <v>206</v>
      </c>
      <c r="E180" s="7" t="s">
        <v>62</v>
      </c>
      <c r="F180" s="7" t="s">
        <v>204</v>
      </c>
      <c r="G180" s="8" t="n">
        <v>0</v>
      </c>
      <c r="H180" s="8" t="n">
        <v>0</v>
      </c>
      <c r="I180" s="8" t="n">
        <f aca="false">G180*0.3+H180*0.7</f>
        <v>0</v>
      </c>
      <c r="J180" s="9"/>
    </row>
    <row r="181" customFormat="false" ht="14.25" hidden="false" customHeight="false" outlineLevel="0" collapsed="false">
      <c r="A181" s="7" t="s">
        <v>202</v>
      </c>
      <c r="B181" s="7" t="n">
        <v>20171004</v>
      </c>
      <c r="C181" s="7" t="n">
        <v>4</v>
      </c>
      <c r="D181" s="7" t="s">
        <v>207</v>
      </c>
      <c r="E181" s="7" t="s">
        <v>62</v>
      </c>
      <c r="F181" s="7" t="s">
        <v>204</v>
      </c>
      <c r="G181" s="8" t="n">
        <v>0</v>
      </c>
      <c r="H181" s="8" t="n">
        <v>0</v>
      </c>
      <c r="I181" s="8" t="n">
        <f aca="false">G181*0.3+H181*0.7</f>
        <v>0</v>
      </c>
      <c r="J181" s="9"/>
    </row>
    <row r="182" customFormat="false" ht="14.25" hidden="false" customHeight="false" outlineLevel="0" collapsed="false">
      <c r="A182" s="7" t="s">
        <v>208</v>
      </c>
      <c r="B182" s="7" t="n">
        <v>20171502</v>
      </c>
      <c r="C182" s="7" t="n">
        <v>2</v>
      </c>
      <c r="D182" s="7" t="s">
        <v>209</v>
      </c>
      <c r="E182" s="7" t="s">
        <v>13</v>
      </c>
      <c r="F182" s="7" t="s">
        <v>210</v>
      </c>
      <c r="G182" s="8" t="n">
        <v>82</v>
      </c>
      <c r="H182" s="8"/>
      <c r="I182" s="8" t="n">
        <v>82</v>
      </c>
      <c r="J182" s="9" t="s">
        <v>15</v>
      </c>
    </row>
    <row r="183" customFormat="false" ht="14.25" hidden="false" customHeight="false" outlineLevel="0" collapsed="false">
      <c r="A183" s="7" t="s">
        <v>208</v>
      </c>
      <c r="B183" s="7" t="n">
        <v>20171504</v>
      </c>
      <c r="C183" s="7" t="n">
        <v>4</v>
      </c>
      <c r="D183" s="7" t="s">
        <v>211</v>
      </c>
      <c r="E183" s="7" t="s">
        <v>13</v>
      </c>
      <c r="F183" s="7" t="s">
        <v>210</v>
      </c>
      <c r="G183" s="8" t="n">
        <v>79</v>
      </c>
      <c r="H183" s="8"/>
      <c r="I183" s="8" t="n">
        <v>79</v>
      </c>
      <c r="J183" s="9" t="s">
        <v>15</v>
      </c>
    </row>
    <row r="184" customFormat="false" ht="14.25" hidden="false" customHeight="false" outlineLevel="0" collapsed="false">
      <c r="A184" s="7" t="s">
        <v>208</v>
      </c>
      <c r="B184" s="7" t="n">
        <v>20171503</v>
      </c>
      <c r="C184" s="7" t="n">
        <v>3</v>
      </c>
      <c r="D184" s="7" t="s">
        <v>212</v>
      </c>
      <c r="E184" s="7" t="s">
        <v>13</v>
      </c>
      <c r="F184" s="7" t="s">
        <v>210</v>
      </c>
      <c r="G184" s="8" t="n">
        <v>75.5</v>
      </c>
      <c r="H184" s="8"/>
      <c r="I184" s="8" t="n">
        <v>75.5</v>
      </c>
      <c r="J184" s="9" t="s">
        <v>15</v>
      </c>
    </row>
    <row r="185" customFormat="false" ht="14.25" hidden="false" customHeight="false" outlineLevel="0" collapsed="false">
      <c r="A185" s="7" t="s">
        <v>208</v>
      </c>
      <c r="B185" s="7" t="n">
        <v>20171501</v>
      </c>
      <c r="C185" s="7" t="n">
        <v>1</v>
      </c>
      <c r="D185" s="7" t="s">
        <v>213</v>
      </c>
      <c r="E185" s="7" t="s">
        <v>13</v>
      </c>
      <c r="F185" s="7" t="s">
        <v>210</v>
      </c>
      <c r="G185" s="8" t="n">
        <v>55</v>
      </c>
      <c r="H185" s="8"/>
      <c r="I185" s="8" t="n">
        <v>55</v>
      </c>
      <c r="J185" s="9"/>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09T10:08:56Z</dcterms:modified>
  <cp:revision>0</cp:revision>
  <dc:subject/>
  <dc:title/>
</cp:coreProperties>
</file>