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 (2)" sheetId="1" state="visible" r:id="rId2"/>
  </sheets>
  <definedNames>
    <definedName function="false" hidden="false" localSheetId="0" name="_xlnm.Print_Titles" vbProcedure="false">'面试成绩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73">
  <si>
    <r>
      <rPr>
        <sz val="18"/>
        <color rgb="FF000000"/>
        <rFont val="方正大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平江县公开招聘高中教师综合成绩及体检入围名单</t>
    </r>
  </si>
  <si>
    <t xml:space="preserve">序号</t>
  </si>
  <si>
    <t xml:space="preserve">考号</t>
  </si>
  <si>
    <t xml:space="preserve">姓名</t>
  </si>
  <si>
    <t xml:space="preserve">性别</t>
  </si>
  <si>
    <t xml:space="preserve">类别</t>
  </si>
  <si>
    <t xml:space="preserve">笔试成绩</t>
  </si>
  <si>
    <t xml:space="preserve">笔试折合得分</t>
  </si>
  <si>
    <t xml:space="preserve">面试成绩</t>
  </si>
  <si>
    <t xml:space="preserve">面试折合得分</t>
  </si>
  <si>
    <t xml:space="preserve">综合成绩</t>
  </si>
  <si>
    <t xml:space="preserve">综合成绩排名</t>
  </si>
  <si>
    <t xml:space="preserve">是否入围体检</t>
  </si>
  <si>
    <t xml:space="preserve">金欢然</t>
  </si>
  <si>
    <t xml:space="preserve">女</t>
  </si>
  <si>
    <t xml:space="preserve">普高语文</t>
  </si>
  <si>
    <t xml:space="preserve">是</t>
  </si>
  <si>
    <t xml:space="preserve">邹艳辉</t>
  </si>
  <si>
    <t xml:space="preserve">卢锋</t>
  </si>
  <si>
    <t xml:space="preserve">周艺</t>
  </si>
  <si>
    <t xml:space="preserve">苏三妹</t>
  </si>
  <si>
    <t xml:space="preserve">苏芳美</t>
  </si>
  <si>
    <t xml:space="preserve">陈佳佳</t>
  </si>
  <si>
    <t xml:space="preserve">熊静</t>
  </si>
  <si>
    <t xml:space="preserve">黄玲丽</t>
  </si>
  <si>
    <t xml:space="preserve">蒋苓芳</t>
  </si>
  <si>
    <t xml:space="preserve">李杜威</t>
  </si>
  <si>
    <t xml:space="preserve">男</t>
  </si>
  <si>
    <t xml:space="preserve">湛枫</t>
  </si>
  <si>
    <t xml:space="preserve">凌霞</t>
  </si>
  <si>
    <t xml:space="preserve">张彩虹</t>
  </si>
  <si>
    <t xml:space="preserve">向芳</t>
  </si>
  <si>
    <t xml:space="preserve">徐文丽</t>
  </si>
  <si>
    <t xml:space="preserve">邹卿媛格</t>
  </si>
  <si>
    <t xml:space="preserve">余育芳</t>
  </si>
  <si>
    <t xml:space="preserve">罗茂</t>
  </si>
  <si>
    <t xml:space="preserve">普高数学</t>
  </si>
  <si>
    <t xml:space="preserve">邓雪花</t>
  </si>
  <si>
    <t xml:space="preserve">危政权</t>
  </si>
  <si>
    <t xml:space="preserve">王鑫</t>
  </si>
  <si>
    <t xml:space="preserve">张顺卿</t>
  </si>
  <si>
    <t xml:space="preserve">曾辉煌</t>
  </si>
  <si>
    <t xml:space="preserve">王力来</t>
  </si>
  <si>
    <t xml:space="preserve">艾会秋</t>
  </si>
  <si>
    <t xml:space="preserve">余红霞</t>
  </si>
  <si>
    <t xml:space="preserve">吴彬彬</t>
  </si>
  <si>
    <t xml:space="preserve">魏继红</t>
  </si>
  <si>
    <t xml:space="preserve">黄丽</t>
  </si>
  <si>
    <t xml:space="preserve">黄康文</t>
  </si>
  <si>
    <t xml:space="preserve">胡美红</t>
  </si>
  <si>
    <t xml:space="preserve">钟一怀</t>
  </si>
  <si>
    <t xml:space="preserve">邹移根</t>
  </si>
  <si>
    <t xml:space="preserve">刘尧</t>
  </si>
  <si>
    <t xml:space="preserve">普高物理</t>
  </si>
  <si>
    <t xml:space="preserve">覃巧芬</t>
  </si>
  <si>
    <t xml:space="preserve">高秦明</t>
  </si>
  <si>
    <t xml:space="preserve">商江山</t>
  </si>
  <si>
    <t xml:space="preserve">陈定邦</t>
  </si>
  <si>
    <t xml:space="preserve">王明兴</t>
  </si>
  <si>
    <t xml:space="preserve">李静</t>
  </si>
  <si>
    <t xml:space="preserve">普高化学</t>
  </si>
  <si>
    <t xml:space="preserve">余迎春</t>
  </si>
  <si>
    <t xml:space="preserve">石凌远</t>
  </si>
  <si>
    <t xml:space="preserve">胡辉</t>
  </si>
  <si>
    <t xml:space="preserve">周沙沙</t>
  </si>
  <si>
    <t xml:space="preserve">李胜姣</t>
  </si>
  <si>
    <t xml:space="preserve">黄配</t>
  </si>
  <si>
    <t xml:space="preserve">彭永琼</t>
  </si>
  <si>
    <t xml:space="preserve">曾丽</t>
  </si>
  <si>
    <t xml:space="preserve">刘浩</t>
  </si>
  <si>
    <t xml:space="preserve">普高生物</t>
  </si>
  <si>
    <t xml:space="preserve">肖菲菲</t>
  </si>
  <si>
    <t xml:space="preserve">杨馨元</t>
  </si>
  <si>
    <t xml:space="preserve">杨文正</t>
  </si>
  <si>
    <t xml:space="preserve">潘清正</t>
  </si>
  <si>
    <t xml:space="preserve">舒亭</t>
  </si>
  <si>
    <t xml:space="preserve">邹平</t>
  </si>
  <si>
    <t xml:space="preserve">刘桔文</t>
  </si>
  <si>
    <t xml:space="preserve">秦白玉</t>
  </si>
  <si>
    <t xml:space="preserve">李金枝</t>
  </si>
  <si>
    <t xml:space="preserve">普高地理</t>
  </si>
  <si>
    <t xml:space="preserve">邓素婷</t>
  </si>
  <si>
    <t xml:space="preserve">刘巧安</t>
  </si>
  <si>
    <t xml:space="preserve">罗敏</t>
  </si>
  <si>
    <t xml:space="preserve">彭佳璇</t>
  </si>
  <si>
    <t xml:space="preserve">魏微</t>
  </si>
  <si>
    <t xml:space="preserve">吴飞</t>
  </si>
  <si>
    <t xml:space="preserve">普高英语</t>
  </si>
  <si>
    <t xml:space="preserve">宋荻</t>
  </si>
  <si>
    <t xml:space="preserve">凌清</t>
  </si>
  <si>
    <t xml:space="preserve">唐思丽</t>
  </si>
  <si>
    <t xml:space="preserve">熊梅芳</t>
  </si>
  <si>
    <t xml:space="preserve">肖瑶</t>
  </si>
  <si>
    <t xml:space="preserve">张芙容</t>
  </si>
  <si>
    <t xml:space="preserve">卓彬彬</t>
  </si>
  <si>
    <t xml:space="preserve">汤依亭</t>
  </si>
  <si>
    <t xml:space="preserve">张单</t>
  </si>
  <si>
    <t xml:space="preserve">黄桂林</t>
  </si>
  <si>
    <t xml:space="preserve">蔡丹桂</t>
  </si>
  <si>
    <t xml:space="preserve">刘培</t>
  </si>
  <si>
    <t xml:space="preserve">余平</t>
  </si>
  <si>
    <t xml:space="preserve">江婷宇</t>
  </si>
  <si>
    <t xml:space="preserve">韩星</t>
  </si>
  <si>
    <t xml:space="preserve">张玉婷</t>
  </si>
  <si>
    <t xml:space="preserve">刘芳</t>
  </si>
  <si>
    <t xml:space="preserve">祝文霞</t>
  </si>
  <si>
    <t xml:space="preserve">高扬</t>
  </si>
  <si>
    <t xml:space="preserve">普高历史</t>
  </si>
  <si>
    <t xml:space="preserve">范凯权</t>
  </si>
  <si>
    <t xml:space="preserve">余桢桢</t>
  </si>
  <si>
    <t xml:space="preserve">黄佳佳</t>
  </si>
  <si>
    <t xml:space="preserve">张雷</t>
  </si>
  <si>
    <t xml:space="preserve">张岑</t>
  </si>
  <si>
    <t xml:space="preserve">侯英</t>
  </si>
  <si>
    <t xml:space="preserve">普高信息技术</t>
  </si>
  <si>
    <t xml:space="preserve">余薇</t>
  </si>
  <si>
    <t xml:space="preserve">徐灵子</t>
  </si>
  <si>
    <t xml:space="preserve">普高政治</t>
  </si>
  <si>
    <t xml:space="preserve">钟颖</t>
  </si>
  <si>
    <t xml:space="preserve">寻金玲</t>
  </si>
  <si>
    <t xml:space="preserve">张彤彤</t>
  </si>
  <si>
    <t xml:space="preserve">黄帅</t>
  </si>
  <si>
    <t xml:space="preserve">凌红</t>
  </si>
  <si>
    <t xml:space="preserve">普高心理辅导</t>
  </si>
  <si>
    <t xml:space="preserve">毛鑫鑫</t>
  </si>
  <si>
    <t xml:space="preserve">詹俏巧</t>
  </si>
  <si>
    <t xml:space="preserve">普高美术</t>
  </si>
  <si>
    <t xml:space="preserve">杨洪妹</t>
  </si>
  <si>
    <t xml:space="preserve">万涛</t>
  </si>
  <si>
    <t xml:space="preserve">普高体育</t>
  </si>
  <si>
    <t xml:space="preserve">邹凯</t>
  </si>
  <si>
    <t xml:space="preserve">丰峻</t>
  </si>
  <si>
    <t xml:space="preserve">李方科</t>
  </si>
  <si>
    <t xml:space="preserve">周岳</t>
  </si>
  <si>
    <t xml:space="preserve">何皓</t>
  </si>
  <si>
    <t xml:space="preserve">职高机电一体化实习指导</t>
  </si>
  <si>
    <t xml:space="preserve">梁云</t>
  </si>
  <si>
    <t xml:space="preserve">倪丽纯</t>
  </si>
  <si>
    <t xml:space="preserve">职高电子技术实习指导</t>
  </si>
  <si>
    <t xml:space="preserve">邹罗欣芝</t>
  </si>
  <si>
    <t xml:space="preserve">职高机械制造</t>
  </si>
  <si>
    <t xml:space="preserve">周前程</t>
  </si>
  <si>
    <t xml:space="preserve">魏斌霆</t>
  </si>
  <si>
    <t xml:space="preserve">职高电子技术</t>
  </si>
  <si>
    <t xml:space="preserve">喻小红</t>
  </si>
  <si>
    <t xml:space="preserve">龚壮强</t>
  </si>
  <si>
    <t xml:space="preserve">蒯枝新</t>
  </si>
  <si>
    <t xml:space="preserve">翁娟娟</t>
  </si>
  <si>
    <t xml:space="preserve">职高旅游服务与管理</t>
  </si>
  <si>
    <t xml:space="preserve">杨霓</t>
  </si>
  <si>
    <t xml:space="preserve">刘意</t>
  </si>
  <si>
    <t xml:space="preserve">职高市场营销售</t>
  </si>
  <si>
    <t xml:space="preserve">姜玲玲</t>
  </si>
  <si>
    <t xml:space="preserve">汤露</t>
  </si>
  <si>
    <t xml:space="preserve">职高电子商务</t>
  </si>
  <si>
    <t xml:space="preserve">刘杰</t>
  </si>
  <si>
    <t xml:space="preserve">职高汽车专业</t>
  </si>
  <si>
    <t xml:space="preserve">刘飞</t>
  </si>
  <si>
    <t xml:space="preserve">皮浩阳</t>
  </si>
  <si>
    <t xml:space="preserve">邹旭</t>
  </si>
  <si>
    <t xml:space="preserve">职高计算机</t>
  </si>
  <si>
    <t xml:space="preserve">李湘莲</t>
  </si>
  <si>
    <t xml:space="preserve">罗牡</t>
  </si>
  <si>
    <t xml:space="preserve">陈丰波</t>
  </si>
  <si>
    <t xml:space="preserve">李向春</t>
  </si>
  <si>
    <t xml:space="preserve">职高计算机实习指导</t>
  </si>
  <si>
    <t xml:space="preserve">裴敏</t>
  </si>
  <si>
    <t xml:space="preserve">职高文秘</t>
  </si>
  <si>
    <t xml:space="preserve">叶婧</t>
  </si>
  <si>
    <t xml:space="preserve">职高商务英语</t>
  </si>
  <si>
    <t xml:space="preserve">李娜娅</t>
  </si>
  <si>
    <t xml:space="preserve">谭琛</t>
  </si>
  <si>
    <t xml:space="preserve">职高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10.9921875" defaultRowHeight="30" zeroHeight="false" outlineLevelRow="0" outlineLevelCol="0"/>
  <cols>
    <col collapsed="false" customWidth="false" hidden="false" outlineLevel="0" max="10" min="9" style="1" width="10.99"/>
    <col collapsed="false" customWidth="false" hidden="false" outlineLevel="0" max="12" min="11" style="2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E2" s="4" t="n">
        <v>42868</v>
      </c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5" t="s">
        <v>11</v>
      </c>
      <c r="L3" s="5" t="s">
        <v>12</v>
      </c>
    </row>
    <row r="4" customFormat="false" ht="30" hidden="false" customHeight="true" outlineLevel="0" collapsed="false">
      <c r="A4" s="8" t="n">
        <v>1</v>
      </c>
      <c r="B4" s="9" t="n">
        <v>261112</v>
      </c>
      <c r="C4" s="10" t="s">
        <v>13</v>
      </c>
      <c r="D4" s="10" t="s">
        <v>14</v>
      </c>
      <c r="E4" s="10" t="s">
        <v>15</v>
      </c>
      <c r="F4" s="9" t="n">
        <v>86</v>
      </c>
      <c r="G4" s="11" t="n">
        <f aca="false">F4*50%</f>
        <v>43</v>
      </c>
      <c r="H4" s="11" t="n">
        <v>82.8</v>
      </c>
      <c r="I4" s="12" t="n">
        <f aca="false">H4*50%</f>
        <v>41.4</v>
      </c>
      <c r="J4" s="12" t="n">
        <f aca="false">G4+I4</f>
        <v>84.4</v>
      </c>
      <c r="K4" s="8" t="n">
        <v>1</v>
      </c>
      <c r="L4" s="13" t="s">
        <v>16</v>
      </c>
    </row>
    <row r="5" customFormat="false" ht="30" hidden="false" customHeight="true" outlineLevel="0" collapsed="false">
      <c r="A5" s="8" t="n">
        <v>2</v>
      </c>
      <c r="B5" s="9" t="n">
        <v>261206</v>
      </c>
      <c r="C5" s="10" t="s">
        <v>17</v>
      </c>
      <c r="D5" s="10" t="s">
        <v>14</v>
      </c>
      <c r="E5" s="10" t="s">
        <v>15</v>
      </c>
      <c r="F5" s="9" t="n">
        <v>88</v>
      </c>
      <c r="G5" s="11" t="n">
        <f aca="false">F5*50%</f>
        <v>44</v>
      </c>
      <c r="H5" s="11" t="n">
        <v>80</v>
      </c>
      <c r="I5" s="12" t="n">
        <f aca="false">H5*50%</f>
        <v>40</v>
      </c>
      <c r="J5" s="12" t="n">
        <f aca="false">G5+I5</f>
        <v>84</v>
      </c>
      <c r="K5" s="8" t="n">
        <v>2</v>
      </c>
      <c r="L5" s="13" t="s">
        <v>16</v>
      </c>
    </row>
    <row r="6" customFormat="false" ht="30" hidden="false" customHeight="true" outlineLevel="0" collapsed="false">
      <c r="A6" s="8" t="n">
        <v>3</v>
      </c>
      <c r="B6" s="9" t="n">
        <v>261108</v>
      </c>
      <c r="C6" s="10" t="s">
        <v>18</v>
      </c>
      <c r="D6" s="10" t="s">
        <v>14</v>
      </c>
      <c r="E6" s="10" t="s">
        <v>15</v>
      </c>
      <c r="F6" s="9" t="n">
        <v>83</v>
      </c>
      <c r="G6" s="11" t="n">
        <f aca="false">F6*50%</f>
        <v>41.5</v>
      </c>
      <c r="H6" s="11" t="n">
        <v>84</v>
      </c>
      <c r="I6" s="12" t="n">
        <f aca="false">H6*50%</f>
        <v>42</v>
      </c>
      <c r="J6" s="12" t="n">
        <f aca="false">G6+I6</f>
        <v>83.5</v>
      </c>
      <c r="K6" s="8" t="n">
        <v>3</v>
      </c>
      <c r="L6" s="13" t="s">
        <v>16</v>
      </c>
    </row>
    <row r="7" customFormat="false" ht="30" hidden="false" customHeight="true" outlineLevel="0" collapsed="false">
      <c r="A7" s="8" t="n">
        <v>4</v>
      </c>
      <c r="B7" s="9" t="n">
        <v>261209</v>
      </c>
      <c r="C7" s="10" t="s">
        <v>19</v>
      </c>
      <c r="D7" s="10" t="s">
        <v>14</v>
      </c>
      <c r="E7" s="10" t="s">
        <v>15</v>
      </c>
      <c r="F7" s="9" t="n">
        <v>83</v>
      </c>
      <c r="G7" s="11" t="n">
        <f aca="false">F7*50%</f>
        <v>41.5</v>
      </c>
      <c r="H7" s="11" t="n">
        <v>84</v>
      </c>
      <c r="I7" s="12" t="n">
        <f aca="false">H7*50%</f>
        <v>42</v>
      </c>
      <c r="J7" s="12" t="n">
        <f aca="false">G7+I7</f>
        <v>83.5</v>
      </c>
      <c r="K7" s="8" t="n">
        <v>4</v>
      </c>
      <c r="L7" s="13" t="s">
        <v>16</v>
      </c>
    </row>
    <row r="8" customFormat="false" ht="30" hidden="false" customHeight="true" outlineLevel="0" collapsed="false">
      <c r="A8" s="8" t="n">
        <v>5</v>
      </c>
      <c r="B8" s="9" t="n">
        <v>261117</v>
      </c>
      <c r="C8" s="10" t="s">
        <v>20</v>
      </c>
      <c r="D8" s="10" t="s">
        <v>14</v>
      </c>
      <c r="E8" s="10" t="s">
        <v>15</v>
      </c>
      <c r="F8" s="9" t="n">
        <v>87</v>
      </c>
      <c r="G8" s="11" t="n">
        <f aca="false">F8*50%</f>
        <v>43.5</v>
      </c>
      <c r="H8" s="11" t="n">
        <v>79.6</v>
      </c>
      <c r="I8" s="12" t="n">
        <f aca="false">H8*50%</f>
        <v>39.8</v>
      </c>
      <c r="J8" s="12" t="n">
        <f aca="false">G8+I8</f>
        <v>83.3</v>
      </c>
      <c r="K8" s="8" t="n">
        <v>5</v>
      </c>
      <c r="L8" s="13" t="s">
        <v>16</v>
      </c>
    </row>
    <row r="9" customFormat="false" ht="30" hidden="false" customHeight="true" outlineLevel="0" collapsed="false">
      <c r="A9" s="8" t="n">
        <v>6</v>
      </c>
      <c r="B9" s="9" t="n">
        <v>261120</v>
      </c>
      <c r="C9" s="10" t="s">
        <v>21</v>
      </c>
      <c r="D9" s="10" t="s">
        <v>14</v>
      </c>
      <c r="E9" s="10" t="s">
        <v>15</v>
      </c>
      <c r="F9" s="9" t="n">
        <v>83</v>
      </c>
      <c r="G9" s="11" t="n">
        <f aca="false">F9*50%</f>
        <v>41.5</v>
      </c>
      <c r="H9" s="11" t="n">
        <v>83.2</v>
      </c>
      <c r="I9" s="12" t="n">
        <f aca="false">H9*50%</f>
        <v>41.6</v>
      </c>
      <c r="J9" s="12" t="n">
        <f aca="false">G9+I9</f>
        <v>83.1</v>
      </c>
      <c r="K9" s="8" t="n">
        <v>6</v>
      </c>
      <c r="L9" s="13" t="s">
        <v>16</v>
      </c>
    </row>
    <row r="10" customFormat="false" ht="30" hidden="false" customHeight="true" outlineLevel="0" collapsed="false">
      <c r="A10" s="8" t="n">
        <v>7</v>
      </c>
      <c r="B10" s="9" t="n">
        <v>261203</v>
      </c>
      <c r="C10" s="10" t="s">
        <v>22</v>
      </c>
      <c r="D10" s="10" t="s">
        <v>14</v>
      </c>
      <c r="E10" s="10" t="s">
        <v>15</v>
      </c>
      <c r="F10" s="9" t="n">
        <v>77</v>
      </c>
      <c r="G10" s="11" t="n">
        <f aca="false">F10*50%</f>
        <v>38.5</v>
      </c>
      <c r="H10" s="11" t="n">
        <v>88.6</v>
      </c>
      <c r="I10" s="12" t="n">
        <f aca="false">H10*50%</f>
        <v>44.3</v>
      </c>
      <c r="J10" s="12" t="n">
        <f aca="false">G10+I10</f>
        <v>82.8</v>
      </c>
      <c r="K10" s="8" t="n">
        <v>7</v>
      </c>
      <c r="L10" s="13" t="s">
        <v>16</v>
      </c>
    </row>
    <row r="11" customFormat="false" ht="30" hidden="false" customHeight="true" outlineLevel="0" collapsed="false">
      <c r="A11" s="8" t="n">
        <v>8</v>
      </c>
      <c r="B11" s="9" t="n">
        <v>261103</v>
      </c>
      <c r="C11" s="10" t="s">
        <v>23</v>
      </c>
      <c r="D11" s="10" t="s">
        <v>14</v>
      </c>
      <c r="E11" s="10" t="s">
        <v>15</v>
      </c>
      <c r="F11" s="9" t="n">
        <v>81</v>
      </c>
      <c r="G11" s="11" t="n">
        <f aca="false">F11*50%</f>
        <v>40.5</v>
      </c>
      <c r="H11" s="11" t="n">
        <v>84</v>
      </c>
      <c r="I11" s="12" t="n">
        <f aca="false">H11*50%</f>
        <v>42</v>
      </c>
      <c r="J11" s="12" t="n">
        <f aca="false">G11+I11</f>
        <v>82.5</v>
      </c>
      <c r="K11" s="8" t="n">
        <v>8</v>
      </c>
      <c r="L11" s="13" t="s">
        <v>16</v>
      </c>
    </row>
    <row r="12" customFormat="false" ht="30" hidden="false" customHeight="true" outlineLevel="0" collapsed="false">
      <c r="A12" s="8" t="n">
        <v>9</v>
      </c>
      <c r="B12" s="9" t="n">
        <v>261113</v>
      </c>
      <c r="C12" s="10" t="s">
        <v>24</v>
      </c>
      <c r="D12" s="10" t="s">
        <v>14</v>
      </c>
      <c r="E12" s="10" t="s">
        <v>15</v>
      </c>
      <c r="F12" s="9" t="n">
        <v>85</v>
      </c>
      <c r="G12" s="11" t="n">
        <f aca="false">F12*50%</f>
        <v>42.5</v>
      </c>
      <c r="H12" s="11" t="n">
        <v>78.4</v>
      </c>
      <c r="I12" s="12" t="n">
        <f aca="false">H12*50%</f>
        <v>39.2</v>
      </c>
      <c r="J12" s="12" t="n">
        <f aca="false">G12+I12</f>
        <v>81.7</v>
      </c>
      <c r="K12" s="8" t="n">
        <v>9</v>
      </c>
      <c r="L12" s="13" t="s">
        <v>16</v>
      </c>
    </row>
    <row r="13" customFormat="false" ht="30" hidden="false" customHeight="true" outlineLevel="0" collapsed="false">
      <c r="A13" s="8" t="n">
        <v>10</v>
      </c>
      <c r="B13" s="9" t="n">
        <v>261208</v>
      </c>
      <c r="C13" s="10" t="s">
        <v>25</v>
      </c>
      <c r="D13" s="10" t="s">
        <v>14</v>
      </c>
      <c r="E13" s="10" t="s">
        <v>15</v>
      </c>
      <c r="F13" s="9" t="n">
        <v>81</v>
      </c>
      <c r="G13" s="11" t="n">
        <f aca="false">F13*50%</f>
        <v>40.5</v>
      </c>
      <c r="H13" s="11" t="n">
        <v>82</v>
      </c>
      <c r="I13" s="12" t="n">
        <f aca="false">H13*50%</f>
        <v>41</v>
      </c>
      <c r="J13" s="12" t="n">
        <f aca="false">G13+I13</f>
        <v>81.5</v>
      </c>
      <c r="K13" s="8" t="n">
        <v>10</v>
      </c>
      <c r="L13" s="13" t="s">
        <v>16</v>
      </c>
    </row>
    <row r="14" customFormat="false" ht="30" hidden="false" customHeight="true" outlineLevel="0" collapsed="false">
      <c r="A14" s="8" t="n">
        <v>11</v>
      </c>
      <c r="B14" s="9" t="n">
        <v>261205</v>
      </c>
      <c r="C14" s="10" t="s">
        <v>26</v>
      </c>
      <c r="D14" s="10" t="s">
        <v>27</v>
      </c>
      <c r="E14" s="10" t="s">
        <v>15</v>
      </c>
      <c r="F14" s="9" t="n">
        <v>79</v>
      </c>
      <c r="G14" s="11" t="n">
        <f aca="false">F14*50%</f>
        <v>39.5</v>
      </c>
      <c r="H14" s="11" t="n">
        <v>83.2</v>
      </c>
      <c r="I14" s="12" t="n">
        <f aca="false">H14*50%</f>
        <v>41.6</v>
      </c>
      <c r="J14" s="12" t="n">
        <f aca="false">G14+I14</f>
        <v>81.1</v>
      </c>
      <c r="K14" s="8" t="n">
        <v>11</v>
      </c>
      <c r="L14" s="13" t="s">
        <v>16</v>
      </c>
    </row>
    <row r="15" customFormat="false" ht="30" hidden="false" customHeight="true" outlineLevel="0" collapsed="false">
      <c r="A15" s="8" t="n">
        <v>12</v>
      </c>
      <c r="B15" s="9" t="n">
        <v>261201</v>
      </c>
      <c r="C15" s="10" t="s">
        <v>28</v>
      </c>
      <c r="D15" s="10" t="s">
        <v>14</v>
      </c>
      <c r="E15" s="10" t="s">
        <v>15</v>
      </c>
      <c r="F15" s="9" t="n">
        <v>84</v>
      </c>
      <c r="G15" s="11" t="n">
        <f aca="false">F15*50%</f>
        <v>42</v>
      </c>
      <c r="H15" s="11" t="n">
        <v>77.4</v>
      </c>
      <c r="I15" s="12" t="n">
        <f aca="false">H15*50%</f>
        <v>38.7</v>
      </c>
      <c r="J15" s="12" t="n">
        <f aca="false">G15+I15</f>
        <v>80.7</v>
      </c>
      <c r="K15" s="8" t="n">
        <v>12</v>
      </c>
      <c r="L15" s="13" t="s">
        <v>16</v>
      </c>
    </row>
    <row r="16" customFormat="false" ht="30" hidden="false" customHeight="true" outlineLevel="0" collapsed="false">
      <c r="A16" s="8" t="n">
        <v>13</v>
      </c>
      <c r="B16" s="9" t="n">
        <v>261106</v>
      </c>
      <c r="C16" s="10" t="s">
        <v>29</v>
      </c>
      <c r="D16" s="10" t="s">
        <v>14</v>
      </c>
      <c r="E16" s="10" t="s">
        <v>15</v>
      </c>
      <c r="F16" s="9" t="n">
        <v>80</v>
      </c>
      <c r="G16" s="11" t="n">
        <f aca="false">F16*50%</f>
        <v>40</v>
      </c>
      <c r="H16" s="11" t="n">
        <v>81</v>
      </c>
      <c r="I16" s="12" t="n">
        <f aca="false">H16*50%</f>
        <v>40.5</v>
      </c>
      <c r="J16" s="12" t="n">
        <f aca="false">G16+I16</f>
        <v>80.5</v>
      </c>
      <c r="K16" s="8" t="n">
        <v>13</v>
      </c>
      <c r="L16" s="13" t="s">
        <v>16</v>
      </c>
    </row>
    <row r="17" customFormat="false" ht="30" hidden="false" customHeight="true" outlineLevel="0" collapsed="false">
      <c r="A17" s="8" t="n">
        <v>14</v>
      </c>
      <c r="B17" s="9" t="n">
        <v>261202</v>
      </c>
      <c r="C17" s="10" t="s">
        <v>30</v>
      </c>
      <c r="D17" s="10" t="s">
        <v>14</v>
      </c>
      <c r="E17" s="10" t="s">
        <v>15</v>
      </c>
      <c r="F17" s="9" t="n">
        <v>75</v>
      </c>
      <c r="G17" s="11" t="n">
        <f aca="false">F17*50%</f>
        <v>37.5</v>
      </c>
      <c r="H17" s="11" t="n">
        <v>85.2</v>
      </c>
      <c r="I17" s="12" t="n">
        <f aca="false">H17*50%</f>
        <v>42.6</v>
      </c>
      <c r="J17" s="12" t="n">
        <f aca="false">G17+I17</f>
        <v>80.1</v>
      </c>
      <c r="K17" s="8" t="n">
        <v>14</v>
      </c>
      <c r="L17" s="13" t="s">
        <v>16</v>
      </c>
    </row>
    <row r="18" customFormat="false" ht="30" hidden="false" customHeight="true" outlineLevel="0" collapsed="false">
      <c r="A18" s="8" t="n">
        <v>15</v>
      </c>
      <c r="B18" s="9" t="n">
        <v>261104</v>
      </c>
      <c r="C18" s="10" t="s">
        <v>31</v>
      </c>
      <c r="D18" s="10" t="s">
        <v>14</v>
      </c>
      <c r="E18" s="10" t="s">
        <v>15</v>
      </c>
      <c r="F18" s="9" t="n">
        <v>75</v>
      </c>
      <c r="G18" s="11" t="n">
        <f aca="false">F18*50%</f>
        <v>37.5</v>
      </c>
      <c r="H18" s="11" t="n">
        <v>85</v>
      </c>
      <c r="I18" s="12" t="n">
        <f aca="false">H18*50%</f>
        <v>42.5</v>
      </c>
      <c r="J18" s="12" t="n">
        <f aca="false">G18+I18</f>
        <v>80</v>
      </c>
      <c r="K18" s="8" t="n">
        <v>15</v>
      </c>
      <c r="L18" s="13" t="s">
        <v>16</v>
      </c>
    </row>
    <row r="19" customFormat="false" ht="30" hidden="false" customHeight="true" outlineLevel="0" collapsed="false">
      <c r="A19" s="8" t="n">
        <v>16</v>
      </c>
      <c r="B19" s="9" t="n">
        <v>261102</v>
      </c>
      <c r="C19" s="10" t="s">
        <v>32</v>
      </c>
      <c r="D19" s="10" t="s">
        <v>14</v>
      </c>
      <c r="E19" s="10" t="s">
        <v>15</v>
      </c>
      <c r="F19" s="9" t="n">
        <v>78</v>
      </c>
      <c r="G19" s="11" t="n">
        <f aca="false">F19*50%</f>
        <v>39</v>
      </c>
      <c r="H19" s="11" t="n">
        <v>81</v>
      </c>
      <c r="I19" s="12" t="n">
        <f aca="false">H19*50%</f>
        <v>40.5</v>
      </c>
      <c r="J19" s="12" t="n">
        <f aca="false">G19+I19</f>
        <v>79.5</v>
      </c>
      <c r="K19" s="8" t="n">
        <v>16</v>
      </c>
      <c r="L19" s="13" t="s">
        <v>16</v>
      </c>
    </row>
    <row r="20" customFormat="false" ht="30" hidden="false" customHeight="true" outlineLevel="0" collapsed="false">
      <c r="A20" s="8" t="n">
        <v>17</v>
      </c>
      <c r="B20" s="9" t="n">
        <v>261114</v>
      </c>
      <c r="C20" s="10" t="s">
        <v>33</v>
      </c>
      <c r="D20" s="10" t="s">
        <v>14</v>
      </c>
      <c r="E20" s="10" t="s">
        <v>15</v>
      </c>
      <c r="F20" s="9" t="n">
        <v>78</v>
      </c>
      <c r="G20" s="11" t="n">
        <f aca="false">F20*50%</f>
        <v>39</v>
      </c>
      <c r="H20" s="11" t="n">
        <v>79.2</v>
      </c>
      <c r="I20" s="12" t="n">
        <f aca="false">H20*50%</f>
        <v>39.6</v>
      </c>
      <c r="J20" s="12" t="n">
        <f aca="false">G20+I20</f>
        <v>78.6</v>
      </c>
      <c r="K20" s="8" t="n">
        <v>17</v>
      </c>
      <c r="L20" s="13" t="s">
        <v>16</v>
      </c>
    </row>
    <row r="21" customFormat="false" ht="30" hidden="false" customHeight="true" outlineLevel="0" collapsed="false">
      <c r="A21" s="8" t="n">
        <v>18</v>
      </c>
      <c r="B21" s="9" t="n">
        <v>261116</v>
      </c>
      <c r="C21" s="10" t="s">
        <v>34</v>
      </c>
      <c r="D21" s="10" t="s">
        <v>14</v>
      </c>
      <c r="E21" s="10" t="s">
        <v>15</v>
      </c>
      <c r="F21" s="9" t="n">
        <v>74</v>
      </c>
      <c r="G21" s="11" t="n">
        <f aca="false">F21*50%</f>
        <v>37</v>
      </c>
      <c r="H21" s="11" t="n">
        <v>82.8</v>
      </c>
      <c r="I21" s="12" t="n">
        <f aca="false">H21*50%</f>
        <v>41.4</v>
      </c>
      <c r="J21" s="12" t="n">
        <f aca="false">G21+I21</f>
        <v>78.4</v>
      </c>
      <c r="K21" s="8" t="n">
        <v>18</v>
      </c>
      <c r="L21" s="13" t="s">
        <v>16</v>
      </c>
    </row>
    <row r="22" customFormat="false" ht="30" hidden="false" customHeight="true" outlineLevel="0" collapsed="false">
      <c r="A22" s="14" t="n">
        <v>19</v>
      </c>
      <c r="B22" s="5" t="n">
        <v>261122</v>
      </c>
      <c r="C22" s="5"/>
      <c r="D22" s="5" t="s">
        <v>14</v>
      </c>
      <c r="E22" s="5" t="s">
        <v>15</v>
      </c>
      <c r="F22" s="5" t="n">
        <v>79</v>
      </c>
      <c r="G22" s="15" t="n">
        <f aca="false">F22*50%</f>
        <v>39.5</v>
      </c>
      <c r="H22" s="15" t="n">
        <v>77.4</v>
      </c>
      <c r="I22" s="16" t="n">
        <f aca="false">H22*50%</f>
        <v>38.7</v>
      </c>
      <c r="J22" s="16" t="n">
        <f aca="false">G22+I22</f>
        <v>78.2</v>
      </c>
      <c r="K22" s="14" t="n">
        <v>19</v>
      </c>
      <c r="L22" s="14"/>
    </row>
    <row r="23" customFormat="false" ht="30" hidden="false" customHeight="true" outlineLevel="0" collapsed="false">
      <c r="A23" s="14" t="n">
        <v>20</v>
      </c>
      <c r="B23" s="5" t="n">
        <v>261105</v>
      </c>
      <c r="C23" s="5"/>
      <c r="D23" s="5" t="s">
        <v>14</v>
      </c>
      <c r="E23" s="5" t="s">
        <v>15</v>
      </c>
      <c r="F23" s="5" t="n">
        <v>79</v>
      </c>
      <c r="G23" s="15" t="n">
        <f aca="false">F23*50%</f>
        <v>39.5</v>
      </c>
      <c r="H23" s="15" t="n">
        <v>77.2</v>
      </c>
      <c r="I23" s="16" t="n">
        <f aca="false">H23*50%</f>
        <v>38.6</v>
      </c>
      <c r="J23" s="16" t="n">
        <f aca="false">G23+I23</f>
        <v>78.1</v>
      </c>
      <c r="K23" s="14" t="n">
        <v>20</v>
      </c>
      <c r="L23" s="14"/>
    </row>
    <row r="24" customFormat="false" ht="30" hidden="false" customHeight="true" outlineLevel="0" collapsed="false">
      <c r="A24" s="14" t="n">
        <v>21</v>
      </c>
      <c r="B24" s="5" t="n">
        <v>261119</v>
      </c>
      <c r="C24" s="5"/>
      <c r="D24" s="5" t="s">
        <v>14</v>
      </c>
      <c r="E24" s="5" t="s">
        <v>15</v>
      </c>
      <c r="F24" s="5" t="n">
        <v>72</v>
      </c>
      <c r="G24" s="15" t="n">
        <f aca="false">F24*50%</f>
        <v>36</v>
      </c>
      <c r="H24" s="15" t="n">
        <v>83.4</v>
      </c>
      <c r="I24" s="16" t="n">
        <f aca="false">H24*50%</f>
        <v>41.7</v>
      </c>
      <c r="J24" s="16" t="n">
        <f aca="false">G24+I24</f>
        <v>77.7</v>
      </c>
      <c r="K24" s="14" t="n">
        <v>21</v>
      </c>
      <c r="L24" s="14"/>
    </row>
    <row r="25" customFormat="false" ht="30" hidden="false" customHeight="true" outlineLevel="0" collapsed="false">
      <c r="A25" s="14" t="n">
        <v>22</v>
      </c>
      <c r="B25" s="5" t="n">
        <v>261212</v>
      </c>
      <c r="C25" s="5"/>
      <c r="D25" s="5" t="s">
        <v>14</v>
      </c>
      <c r="E25" s="5" t="s">
        <v>15</v>
      </c>
      <c r="F25" s="5" t="n">
        <v>77</v>
      </c>
      <c r="G25" s="15" t="n">
        <f aca="false">F25*50%</f>
        <v>38.5</v>
      </c>
      <c r="H25" s="15" t="n">
        <v>78</v>
      </c>
      <c r="I25" s="16" t="n">
        <f aca="false">H25*50%</f>
        <v>39</v>
      </c>
      <c r="J25" s="16" t="n">
        <f aca="false">G25+I25</f>
        <v>77.5</v>
      </c>
      <c r="K25" s="14" t="n">
        <v>22</v>
      </c>
      <c r="L25" s="14"/>
    </row>
    <row r="26" customFormat="false" ht="30" hidden="false" customHeight="true" outlineLevel="0" collapsed="false">
      <c r="A26" s="14" t="n">
        <v>23</v>
      </c>
      <c r="B26" s="5" t="n">
        <v>261210</v>
      </c>
      <c r="C26" s="5"/>
      <c r="D26" s="5" t="s">
        <v>14</v>
      </c>
      <c r="E26" s="5" t="s">
        <v>15</v>
      </c>
      <c r="F26" s="5" t="n">
        <v>76</v>
      </c>
      <c r="G26" s="15" t="n">
        <f aca="false">F26*50%</f>
        <v>38</v>
      </c>
      <c r="H26" s="15" t="n">
        <v>78.2</v>
      </c>
      <c r="I26" s="16" t="n">
        <f aca="false">H26*50%</f>
        <v>39.1</v>
      </c>
      <c r="J26" s="16" t="n">
        <f aca="false">G26+I26</f>
        <v>77.1</v>
      </c>
      <c r="K26" s="14" t="n">
        <v>23</v>
      </c>
      <c r="L26" s="14"/>
    </row>
    <row r="27" customFormat="false" ht="30" hidden="false" customHeight="true" outlineLevel="0" collapsed="false">
      <c r="A27" s="14" t="n">
        <v>24</v>
      </c>
      <c r="B27" s="5" t="n">
        <v>261126</v>
      </c>
      <c r="C27" s="5"/>
      <c r="D27" s="5" t="s">
        <v>14</v>
      </c>
      <c r="E27" s="5" t="s">
        <v>15</v>
      </c>
      <c r="F27" s="5" t="n">
        <v>73</v>
      </c>
      <c r="G27" s="15" t="n">
        <f aca="false">F27*50%</f>
        <v>36.5</v>
      </c>
      <c r="H27" s="15" t="n">
        <v>81.2</v>
      </c>
      <c r="I27" s="16" t="n">
        <f aca="false">H27*50%</f>
        <v>40.6</v>
      </c>
      <c r="J27" s="16" t="n">
        <f aca="false">G27+I27</f>
        <v>77.1</v>
      </c>
      <c r="K27" s="14" t="n">
        <v>24</v>
      </c>
      <c r="L27" s="14"/>
    </row>
    <row r="28" customFormat="false" ht="30" hidden="false" customHeight="true" outlineLevel="0" collapsed="false">
      <c r="A28" s="14" t="n">
        <v>25</v>
      </c>
      <c r="B28" s="5" t="n">
        <v>261115</v>
      </c>
      <c r="C28" s="5"/>
      <c r="D28" s="5" t="s">
        <v>27</v>
      </c>
      <c r="E28" s="5" t="s">
        <v>15</v>
      </c>
      <c r="F28" s="5" t="n">
        <v>76</v>
      </c>
      <c r="G28" s="15" t="n">
        <f aca="false">F28*50%</f>
        <v>38</v>
      </c>
      <c r="H28" s="15" t="n">
        <v>77.4</v>
      </c>
      <c r="I28" s="16" t="n">
        <f aca="false">H28*50%</f>
        <v>38.7</v>
      </c>
      <c r="J28" s="16" t="n">
        <f aca="false">G28+I28</f>
        <v>76.7</v>
      </c>
      <c r="K28" s="14" t="n">
        <v>25</v>
      </c>
      <c r="L28" s="14"/>
    </row>
    <row r="29" customFormat="false" ht="30" hidden="false" customHeight="true" outlineLevel="0" collapsed="false">
      <c r="A29" s="14" t="n">
        <v>26</v>
      </c>
      <c r="B29" s="5" t="n">
        <v>261101</v>
      </c>
      <c r="C29" s="5"/>
      <c r="D29" s="5" t="s">
        <v>14</v>
      </c>
      <c r="E29" s="5" t="s">
        <v>15</v>
      </c>
      <c r="F29" s="5" t="n">
        <v>77</v>
      </c>
      <c r="G29" s="15" t="n">
        <f aca="false">F29*50%</f>
        <v>38.5</v>
      </c>
      <c r="H29" s="15" t="n">
        <v>74.4</v>
      </c>
      <c r="I29" s="16" t="n">
        <f aca="false">H29*50%</f>
        <v>37.2</v>
      </c>
      <c r="J29" s="16" t="n">
        <f aca="false">G29+I29</f>
        <v>75.7</v>
      </c>
      <c r="K29" s="14" t="n">
        <v>26</v>
      </c>
      <c r="L29" s="14"/>
    </row>
    <row r="30" customFormat="false" ht="30" hidden="false" customHeight="true" outlineLevel="0" collapsed="false">
      <c r="A30" s="14" t="n">
        <v>27</v>
      </c>
      <c r="B30" s="5" t="n">
        <v>261204</v>
      </c>
      <c r="C30" s="5"/>
      <c r="D30" s="5" t="s">
        <v>14</v>
      </c>
      <c r="E30" s="5" t="s">
        <v>15</v>
      </c>
      <c r="F30" s="5" t="n">
        <v>73</v>
      </c>
      <c r="G30" s="15" t="n">
        <f aca="false">F30*50%</f>
        <v>36.5</v>
      </c>
      <c r="H30" s="15" t="n">
        <v>77.6</v>
      </c>
      <c r="I30" s="16" t="n">
        <f aca="false">H30*50%</f>
        <v>38.8</v>
      </c>
      <c r="J30" s="16" t="n">
        <f aca="false">G30+I30</f>
        <v>75.3</v>
      </c>
      <c r="K30" s="14" t="n">
        <v>27</v>
      </c>
      <c r="L30" s="14"/>
    </row>
    <row r="31" customFormat="false" ht="30" hidden="false" customHeight="true" outlineLevel="0" collapsed="false">
      <c r="A31" s="14" t="n">
        <v>28</v>
      </c>
      <c r="B31" s="5" t="n">
        <v>261123</v>
      </c>
      <c r="C31" s="5"/>
      <c r="D31" s="5" t="s">
        <v>14</v>
      </c>
      <c r="E31" s="5" t="s">
        <v>15</v>
      </c>
      <c r="F31" s="5" t="n">
        <v>76</v>
      </c>
      <c r="G31" s="15" t="n">
        <f aca="false">F31*50%</f>
        <v>38</v>
      </c>
      <c r="H31" s="15" t="n">
        <v>73.8</v>
      </c>
      <c r="I31" s="16" t="n">
        <f aca="false">H31*50%</f>
        <v>36.9</v>
      </c>
      <c r="J31" s="16" t="n">
        <f aca="false">G31+I31</f>
        <v>74.9</v>
      </c>
      <c r="K31" s="14" t="n">
        <v>28</v>
      </c>
      <c r="L31" s="14"/>
    </row>
    <row r="32" customFormat="false" ht="30" hidden="false" customHeight="true" outlineLevel="0" collapsed="false">
      <c r="A32" s="14" t="n">
        <v>29</v>
      </c>
      <c r="B32" s="5" t="n">
        <v>261111</v>
      </c>
      <c r="C32" s="5"/>
      <c r="D32" s="5" t="s">
        <v>14</v>
      </c>
      <c r="E32" s="5" t="s">
        <v>15</v>
      </c>
      <c r="F32" s="5" t="n">
        <v>75</v>
      </c>
      <c r="G32" s="15" t="n">
        <f aca="false">F32*50%</f>
        <v>37.5</v>
      </c>
      <c r="H32" s="15" t="n">
        <v>74</v>
      </c>
      <c r="I32" s="16" t="n">
        <f aca="false">H32*50%</f>
        <v>37</v>
      </c>
      <c r="J32" s="16" t="n">
        <f aca="false">G32+I32</f>
        <v>74.5</v>
      </c>
      <c r="K32" s="14" t="n">
        <v>29</v>
      </c>
      <c r="L32" s="14"/>
    </row>
    <row r="33" customFormat="false" ht="30" hidden="false" customHeight="true" outlineLevel="0" collapsed="false">
      <c r="A33" s="14" t="n">
        <v>30</v>
      </c>
      <c r="B33" s="5" t="n">
        <v>261127</v>
      </c>
      <c r="C33" s="5"/>
      <c r="D33" s="5" t="s">
        <v>14</v>
      </c>
      <c r="E33" s="5" t="s">
        <v>15</v>
      </c>
      <c r="F33" s="5" t="n">
        <v>71</v>
      </c>
      <c r="G33" s="15" t="n">
        <f aca="false">F33*50%</f>
        <v>35.5</v>
      </c>
      <c r="H33" s="15" t="n">
        <v>77.2</v>
      </c>
      <c r="I33" s="16" t="n">
        <f aca="false">H33*50%</f>
        <v>38.6</v>
      </c>
      <c r="J33" s="16" t="n">
        <f aca="false">G33+I33</f>
        <v>74.1</v>
      </c>
      <c r="K33" s="14" t="n">
        <v>30</v>
      </c>
      <c r="L33" s="14"/>
    </row>
    <row r="34" customFormat="false" ht="30" hidden="false" customHeight="true" outlineLevel="0" collapsed="false">
      <c r="A34" s="14" t="n">
        <v>31</v>
      </c>
      <c r="B34" s="5" t="n">
        <v>261118</v>
      </c>
      <c r="C34" s="5"/>
      <c r="D34" s="5" t="s">
        <v>14</v>
      </c>
      <c r="E34" s="5" t="s">
        <v>15</v>
      </c>
      <c r="F34" s="5" t="n">
        <v>70</v>
      </c>
      <c r="G34" s="15" t="n">
        <f aca="false">F34*50%</f>
        <v>35</v>
      </c>
      <c r="H34" s="15" t="n">
        <v>77.8</v>
      </c>
      <c r="I34" s="16" t="n">
        <f aca="false">H34*50%</f>
        <v>38.9</v>
      </c>
      <c r="J34" s="16" t="n">
        <f aca="false">G34+I34</f>
        <v>73.9</v>
      </c>
      <c r="K34" s="14" t="n">
        <v>31</v>
      </c>
      <c r="L34" s="14"/>
    </row>
    <row r="35" customFormat="false" ht="30" hidden="false" customHeight="true" outlineLevel="0" collapsed="false">
      <c r="A35" s="14" t="n">
        <v>32</v>
      </c>
      <c r="B35" s="5" t="n">
        <v>261107</v>
      </c>
      <c r="C35" s="5"/>
      <c r="D35" s="5" t="s">
        <v>14</v>
      </c>
      <c r="E35" s="5" t="s">
        <v>15</v>
      </c>
      <c r="F35" s="5" t="n">
        <v>90</v>
      </c>
      <c r="G35" s="15" t="n">
        <f aca="false">F35*50%</f>
        <v>45</v>
      </c>
      <c r="H35" s="15"/>
      <c r="I35" s="16" t="n">
        <f aca="false">H35*50%</f>
        <v>0</v>
      </c>
      <c r="J35" s="16" t="n">
        <f aca="false">G35+I35</f>
        <v>45</v>
      </c>
      <c r="K35" s="14" t="n">
        <v>32</v>
      </c>
      <c r="L35" s="14"/>
    </row>
    <row r="36" customFormat="false" ht="30" hidden="false" customHeight="true" outlineLevel="0" collapsed="false">
      <c r="A36" s="14" t="n">
        <v>33</v>
      </c>
      <c r="B36" s="5" t="n">
        <v>261211</v>
      </c>
      <c r="C36" s="5"/>
      <c r="D36" s="5" t="s">
        <v>14</v>
      </c>
      <c r="E36" s="5" t="s">
        <v>15</v>
      </c>
      <c r="F36" s="5" t="n">
        <v>82</v>
      </c>
      <c r="G36" s="15" t="n">
        <f aca="false">F36*50%</f>
        <v>41</v>
      </c>
      <c r="H36" s="15"/>
      <c r="I36" s="16" t="n">
        <f aca="false">H36*50%</f>
        <v>0</v>
      </c>
      <c r="J36" s="16" t="n">
        <f aca="false">G36+I36</f>
        <v>41</v>
      </c>
      <c r="K36" s="14" t="n">
        <v>33</v>
      </c>
      <c r="L36" s="14"/>
    </row>
    <row r="37" customFormat="false" ht="30" hidden="false" customHeight="true" outlineLevel="0" collapsed="false">
      <c r="A37" s="14" t="n">
        <v>34</v>
      </c>
      <c r="B37" s="5" t="n">
        <v>261125</v>
      </c>
      <c r="C37" s="5"/>
      <c r="D37" s="5" t="s">
        <v>14</v>
      </c>
      <c r="E37" s="5" t="s">
        <v>15</v>
      </c>
      <c r="F37" s="5" t="n">
        <v>79</v>
      </c>
      <c r="G37" s="15" t="n">
        <f aca="false">F37*50%</f>
        <v>39.5</v>
      </c>
      <c r="H37" s="15"/>
      <c r="I37" s="16" t="n">
        <f aca="false">H37*50%</f>
        <v>0</v>
      </c>
      <c r="J37" s="16" t="n">
        <f aca="false">G37+I37</f>
        <v>39.5</v>
      </c>
      <c r="K37" s="14" t="n">
        <v>34</v>
      </c>
      <c r="L37" s="14"/>
    </row>
    <row r="38" customFormat="false" ht="30" hidden="false" customHeight="true" outlineLevel="0" collapsed="false">
      <c r="A38" s="14" t="n">
        <v>35</v>
      </c>
      <c r="B38" s="5" t="n">
        <v>261128</v>
      </c>
      <c r="C38" s="5"/>
      <c r="D38" s="5" t="s">
        <v>27</v>
      </c>
      <c r="E38" s="5" t="s">
        <v>15</v>
      </c>
      <c r="F38" s="5" t="n">
        <v>78</v>
      </c>
      <c r="G38" s="15" t="n">
        <f aca="false">F38*50%</f>
        <v>39</v>
      </c>
      <c r="H38" s="15"/>
      <c r="I38" s="16" t="n">
        <f aca="false">H38*50%</f>
        <v>0</v>
      </c>
      <c r="J38" s="16" t="n">
        <f aca="false">G38+I38</f>
        <v>39</v>
      </c>
      <c r="K38" s="14" t="n">
        <v>35</v>
      </c>
      <c r="L38" s="14"/>
    </row>
    <row r="39" customFormat="false" ht="30" hidden="false" customHeight="true" outlineLevel="0" collapsed="false">
      <c r="A39" s="14" t="n">
        <v>36</v>
      </c>
      <c r="B39" s="5" t="n">
        <v>261121</v>
      </c>
      <c r="C39" s="5"/>
      <c r="D39" s="5" t="s">
        <v>14</v>
      </c>
      <c r="E39" s="5" t="s">
        <v>15</v>
      </c>
      <c r="F39" s="5" t="n">
        <v>74</v>
      </c>
      <c r="G39" s="15" t="n">
        <f aca="false">F39*50%</f>
        <v>37</v>
      </c>
      <c r="H39" s="15"/>
      <c r="I39" s="16" t="n">
        <f aca="false">H39*50%</f>
        <v>0</v>
      </c>
      <c r="J39" s="16" t="n">
        <f aca="false">G39+I39</f>
        <v>37</v>
      </c>
      <c r="K39" s="14" t="n">
        <v>36</v>
      </c>
      <c r="L39" s="14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30" hidden="false" customHeight="true" outlineLevel="0" collapsed="false">
      <c r="A41" s="8" t="n">
        <v>37</v>
      </c>
      <c r="B41" s="9" t="n">
        <v>260505</v>
      </c>
      <c r="C41" s="10" t="s">
        <v>35</v>
      </c>
      <c r="D41" s="10" t="s">
        <v>27</v>
      </c>
      <c r="E41" s="10" t="s">
        <v>36</v>
      </c>
      <c r="F41" s="9" t="n">
        <v>98</v>
      </c>
      <c r="G41" s="11" t="n">
        <f aca="false">F41*50%</f>
        <v>49</v>
      </c>
      <c r="H41" s="11" t="n">
        <v>79</v>
      </c>
      <c r="I41" s="12" t="n">
        <f aca="false">H41*50%</f>
        <v>39.5</v>
      </c>
      <c r="J41" s="12" t="n">
        <f aca="false">G41+I41</f>
        <v>88.5</v>
      </c>
      <c r="K41" s="8" t="n">
        <v>1</v>
      </c>
      <c r="L41" s="13" t="s">
        <v>16</v>
      </c>
    </row>
    <row r="42" customFormat="false" ht="30" hidden="false" customHeight="true" outlineLevel="0" collapsed="false">
      <c r="A42" s="8" t="n">
        <v>38</v>
      </c>
      <c r="B42" s="9" t="n">
        <v>260502</v>
      </c>
      <c r="C42" s="10" t="s">
        <v>37</v>
      </c>
      <c r="D42" s="10" t="s">
        <v>14</v>
      </c>
      <c r="E42" s="10" t="s">
        <v>36</v>
      </c>
      <c r="F42" s="9" t="n">
        <v>95</v>
      </c>
      <c r="G42" s="11" t="n">
        <f aca="false">F42*50%</f>
        <v>47.5</v>
      </c>
      <c r="H42" s="11" t="n">
        <v>81.8</v>
      </c>
      <c r="I42" s="12" t="n">
        <f aca="false">H42*50%</f>
        <v>40.9</v>
      </c>
      <c r="J42" s="12" t="n">
        <f aca="false">G42+I42</f>
        <v>88.4</v>
      </c>
      <c r="K42" s="8" t="n">
        <v>2</v>
      </c>
      <c r="L42" s="13" t="s">
        <v>16</v>
      </c>
    </row>
    <row r="43" customFormat="false" ht="30" hidden="false" customHeight="true" outlineLevel="0" collapsed="false">
      <c r="A43" s="8" t="n">
        <v>39</v>
      </c>
      <c r="B43" s="9" t="n">
        <v>260517</v>
      </c>
      <c r="C43" s="10" t="s">
        <v>38</v>
      </c>
      <c r="D43" s="10" t="s">
        <v>27</v>
      </c>
      <c r="E43" s="10" t="s">
        <v>36</v>
      </c>
      <c r="F43" s="9" t="n">
        <v>79</v>
      </c>
      <c r="G43" s="11" t="n">
        <f aca="false">F43*50%</f>
        <v>39.5</v>
      </c>
      <c r="H43" s="11" t="n">
        <v>86</v>
      </c>
      <c r="I43" s="12" t="n">
        <f aca="false">H43*50%</f>
        <v>43</v>
      </c>
      <c r="J43" s="12" t="n">
        <f aca="false">G43+I43</f>
        <v>82.5</v>
      </c>
      <c r="K43" s="8" t="n">
        <v>3</v>
      </c>
      <c r="L43" s="13" t="s">
        <v>16</v>
      </c>
    </row>
    <row r="44" customFormat="false" ht="30" hidden="false" customHeight="true" outlineLevel="0" collapsed="false">
      <c r="A44" s="8" t="n">
        <v>40</v>
      </c>
      <c r="B44" s="9" t="n">
        <v>260511</v>
      </c>
      <c r="C44" s="10" t="s">
        <v>39</v>
      </c>
      <c r="D44" s="10" t="s">
        <v>27</v>
      </c>
      <c r="E44" s="10" t="s">
        <v>36</v>
      </c>
      <c r="F44" s="9" t="n">
        <v>87</v>
      </c>
      <c r="G44" s="11" t="n">
        <f aca="false">F44*50%</f>
        <v>43.5</v>
      </c>
      <c r="H44" s="11" t="n">
        <v>77.6</v>
      </c>
      <c r="I44" s="12" t="n">
        <f aca="false">H44*50%</f>
        <v>38.8</v>
      </c>
      <c r="J44" s="12" t="n">
        <f aca="false">G44+I44</f>
        <v>82.3</v>
      </c>
      <c r="K44" s="8" t="n">
        <v>4</v>
      </c>
      <c r="L44" s="13" t="s">
        <v>16</v>
      </c>
    </row>
    <row r="45" customFormat="false" ht="30" hidden="false" customHeight="true" outlineLevel="0" collapsed="false">
      <c r="A45" s="8" t="n">
        <v>41</v>
      </c>
      <c r="B45" s="9" t="n">
        <v>260520</v>
      </c>
      <c r="C45" s="10" t="s">
        <v>40</v>
      </c>
      <c r="D45" s="10" t="s">
        <v>27</v>
      </c>
      <c r="E45" s="10" t="s">
        <v>36</v>
      </c>
      <c r="F45" s="9" t="n">
        <v>88</v>
      </c>
      <c r="G45" s="11" t="n">
        <f aca="false">F45*50%</f>
        <v>44</v>
      </c>
      <c r="H45" s="11" t="n">
        <v>74.6</v>
      </c>
      <c r="I45" s="12" t="n">
        <f aca="false">H45*50%</f>
        <v>37.3</v>
      </c>
      <c r="J45" s="12" t="n">
        <f aca="false">G45+I45</f>
        <v>81.3</v>
      </c>
      <c r="K45" s="8" t="n">
        <v>5</v>
      </c>
      <c r="L45" s="13" t="s">
        <v>16</v>
      </c>
    </row>
    <row r="46" customFormat="false" ht="30" hidden="false" customHeight="true" outlineLevel="0" collapsed="false">
      <c r="A46" s="8" t="n">
        <v>42</v>
      </c>
      <c r="B46" s="9" t="n">
        <v>260504</v>
      </c>
      <c r="C46" s="10" t="s">
        <v>41</v>
      </c>
      <c r="D46" s="10" t="s">
        <v>14</v>
      </c>
      <c r="E46" s="10" t="s">
        <v>36</v>
      </c>
      <c r="F46" s="9" t="n">
        <v>78</v>
      </c>
      <c r="G46" s="11" t="n">
        <f aca="false">F46*50%</f>
        <v>39</v>
      </c>
      <c r="H46" s="11" t="n">
        <v>82.2</v>
      </c>
      <c r="I46" s="12" t="n">
        <f aca="false">H46*50%</f>
        <v>41.1</v>
      </c>
      <c r="J46" s="12" t="n">
        <f aca="false">G46+I46</f>
        <v>80.1</v>
      </c>
      <c r="K46" s="8" t="n">
        <v>6</v>
      </c>
      <c r="L46" s="13" t="s">
        <v>16</v>
      </c>
    </row>
    <row r="47" customFormat="false" ht="30" hidden="false" customHeight="true" outlineLevel="0" collapsed="false">
      <c r="A47" s="8" t="n">
        <v>43</v>
      </c>
      <c r="B47" s="9" t="n">
        <v>260521</v>
      </c>
      <c r="C47" s="10" t="s">
        <v>42</v>
      </c>
      <c r="D47" s="10" t="s">
        <v>14</v>
      </c>
      <c r="E47" s="10" t="s">
        <v>36</v>
      </c>
      <c r="F47" s="9" t="n">
        <v>69</v>
      </c>
      <c r="G47" s="11" t="n">
        <f aca="false">F47*50%</f>
        <v>34.5</v>
      </c>
      <c r="H47" s="11" t="n">
        <v>85.8</v>
      </c>
      <c r="I47" s="12" t="n">
        <f aca="false">H47*50%</f>
        <v>42.9</v>
      </c>
      <c r="J47" s="12" t="n">
        <f aca="false">G47+I47</f>
        <v>77.4</v>
      </c>
      <c r="K47" s="8" t="n">
        <v>7</v>
      </c>
      <c r="L47" s="13" t="s">
        <v>16</v>
      </c>
    </row>
    <row r="48" customFormat="false" ht="30" hidden="false" customHeight="true" outlineLevel="0" collapsed="false">
      <c r="A48" s="8" t="n">
        <v>44</v>
      </c>
      <c r="B48" s="9" t="n">
        <v>260516</v>
      </c>
      <c r="C48" s="10" t="s">
        <v>43</v>
      </c>
      <c r="D48" s="10" t="s">
        <v>27</v>
      </c>
      <c r="E48" s="10" t="s">
        <v>36</v>
      </c>
      <c r="F48" s="9" t="n">
        <v>62</v>
      </c>
      <c r="G48" s="11" t="n">
        <f aca="false">F48*50%</f>
        <v>31</v>
      </c>
      <c r="H48" s="11" t="n">
        <v>84.6</v>
      </c>
      <c r="I48" s="12" t="n">
        <f aca="false">H48*50%</f>
        <v>42.3</v>
      </c>
      <c r="J48" s="12" t="n">
        <f aca="false">G48+I48</f>
        <v>73.3</v>
      </c>
      <c r="K48" s="8" t="n">
        <v>8</v>
      </c>
      <c r="L48" s="13" t="s">
        <v>16</v>
      </c>
    </row>
    <row r="49" customFormat="false" ht="30" hidden="false" customHeight="true" outlineLevel="0" collapsed="false">
      <c r="A49" s="8" t="n">
        <v>45</v>
      </c>
      <c r="B49" s="9" t="n">
        <v>260503</v>
      </c>
      <c r="C49" s="10" t="s">
        <v>44</v>
      </c>
      <c r="D49" s="10" t="s">
        <v>14</v>
      </c>
      <c r="E49" s="10" t="s">
        <v>36</v>
      </c>
      <c r="F49" s="9" t="n">
        <v>66</v>
      </c>
      <c r="G49" s="11" t="n">
        <f aca="false">F49*50%</f>
        <v>33</v>
      </c>
      <c r="H49" s="11" t="n">
        <v>79.6</v>
      </c>
      <c r="I49" s="12" t="n">
        <f aca="false">H49*50%</f>
        <v>39.8</v>
      </c>
      <c r="J49" s="12" t="n">
        <f aca="false">G49+I49</f>
        <v>72.8</v>
      </c>
      <c r="K49" s="8" t="n">
        <v>9</v>
      </c>
      <c r="L49" s="13" t="s">
        <v>16</v>
      </c>
    </row>
    <row r="50" customFormat="false" ht="30" hidden="false" customHeight="true" outlineLevel="0" collapsed="false">
      <c r="A50" s="8" t="n">
        <v>46</v>
      </c>
      <c r="B50" s="9" t="n">
        <v>260510</v>
      </c>
      <c r="C50" s="10" t="s">
        <v>45</v>
      </c>
      <c r="D50" s="10" t="s">
        <v>14</v>
      </c>
      <c r="E50" s="10" t="s">
        <v>36</v>
      </c>
      <c r="F50" s="9" t="n">
        <v>58</v>
      </c>
      <c r="G50" s="11" t="n">
        <f aca="false">F50*50%</f>
        <v>29</v>
      </c>
      <c r="H50" s="11" t="n">
        <v>83.2</v>
      </c>
      <c r="I50" s="12" t="n">
        <f aca="false">H50*50%</f>
        <v>41.6</v>
      </c>
      <c r="J50" s="12" t="n">
        <f aca="false">G50+I50</f>
        <v>70.6</v>
      </c>
      <c r="K50" s="8" t="n">
        <v>10</v>
      </c>
      <c r="L50" s="13" t="s">
        <v>16</v>
      </c>
    </row>
    <row r="51" customFormat="false" ht="30" hidden="false" customHeight="true" outlineLevel="0" collapsed="false">
      <c r="A51" s="8" t="n">
        <v>47</v>
      </c>
      <c r="B51" s="9" t="n">
        <v>260519</v>
      </c>
      <c r="C51" s="10" t="s">
        <v>46</v>
      </c>
      <c r="D51" s="10" t="s">
        <v>14</v>
      </c>
      <c r="E51" s="10" t="s">
        <v>36</v>
      </c>
      <c r="F51" s="9" t="n">
        <v>59</v>
      </c>
      <c r="G51" s="11" t="n">
        <f aca="false">F51*50%</f>
        <v>29.5</v>
      </c>
      <c r="H51" s="11" t="n">
        <v>75.6</v>
      </c>
      <c r="I51" s="12" t="n">
        <f aca="false">H51*50%</f>
        <v>37.8</v>
      </c>
      <c r="J51" s="12" t="n">
        <f aca="false">G51+I51</f>
        <v>67.3</v>
      </c>
      <c r="K51" s="8" t="n">
        <v>11</v>
      </c>
      <c r="L51" s="13" t="s">
        <v>16</v>
      </c>
    </row>
    <row r="52" customFormat="false" ht="30" hidden="false" customHeight="true" outlineLevel="0" collapsed="false">
      <c r="A52" s="8" t="n">
        <v>48</v>
      </c>
      <c r="B52" s="9" t="n">
        <v>260515</v>
      </c>
      <c r="C52" s="10" t="s">
        <v>47</v>
      </c>
      <c r="D52" s="10" t="s">
        <v>14</v>
      </c>
      <c r="E52" s="10" t="s">
        <v>36</v>
      </c>
      <c r="F52" s="9" t="n">
        <v>48</v>
      </c>
      <c r="G52" s="11" t="n">
        <f aca="false">F52*50%</f>
        <v>24</v>
      </c>
      <c r="H52" s="11" t="n">
        <v>84.2</v>
      </c>
      <c r="I52" s="12" t="n">
        <f aca="false">H52*50%</f>
        <v>42.1</v>
      </c>
      <c r="J52" s="12" t="n">
        <f aca="false">G52+I52</f>
        <v>66.1</v>
      </c>
      <c r="K52" s="8" t="n">
        <v>12</v>
      </c>
      <c r="L52" s="13" t="s">
        <v>16</v>
      </c>
    </row>
    <row r="53" customFormat="false" ht="30" hidden="false" customHeight="true" outlineLevel="0" collapsed="false">
      <c r="A53" s="8" t="n">
        <v>49</v>
      </c>
      <c r="B53" s="9" t="n">
        <v>260518</v>
      </c>
      <c r="C53" s="10" t="s">
        <v>48</v>
      </c>
      <c r="D53" s="10" t="s">
        <v>27</v>
      </c>
      <c r="E53" s="10" t="s">
        <v>36</v>
      </c>
      <c r="F53" s="9" t="n">
        <v>49</v>
      </c>
      <c r="G53" s="11" t="n">
        <f aca="false">F53*50%</f>
        <v>24.5</v>
      </c>
      <c r="H53" s="11" t="n">
        <v>78</v>
      </c>
      <c r="I53" s="12" t="n">
        <f aca="false">H53*50%</f>
        <v>39</v>
      </c>
      <c r="J53" s="12" t="n">
        <f aca="false">G53+I53</f>
        <v>63.5</v>
      </c>
      <c r="K53" s="8" t="n">
        <v>13</v>
      </c>
      <c r="L53" s="13" t="s">
        <v>16</v>
      </c>
    </row>
    <row r="54" customFormat="false" ht="30" hidden="false" customHeight="true" outlineLevel="0" collapsed="false">
      <c r="A54" s="8" t="n">
        <v>50</v>
      </c>
      <c r="B54" s="9" t="n">
        <v>260513</v>
      </c>
      <c r="C54" s="10" t="s">
        <v>49</v>
      </c>
      <c r="D54" s="10" t="s">
        <v>14</v>
      </c>
      <c r="E54" s="10" t="s">
        <v>36</v>
      </c>
      <c r="F54" s="9" t="n">
        <v>48</v>
      </c>
      <c r="G54" s="11" t="n">
        <f aca="false">F54*50%</f>
        <v>24</v>
      </c>
      <c r="H54" s="11" t="n">
        <v>78.6</v>
      </c>
      <c r="I54" s="12" t="n">
        <f aca="false">H54*50%</f>
        <v>39.3</v>
      </c>
      <c r="J54" s="12" t="n">
        <f aca="false">G54+I54</f>
        <v>63.3</v>
      </c>
      <c r="K54" s="8" t="n">
        <v>14</v>
      </c>
      <c r="L54" s="13" t="s">
        <v>16</v>
      </c>
    </row>
    <row r="55" customFormat="false" ht="30" hidden="false" customHeight="true" outlineLevel="0" collapsed="false">
      <c r="A55" s="8" t="n">
        <v>51</v>
      </c>
      <c r="B55" s="9" t="n">
        <v>260512</v>
      </c>
      <c r="C55" s="10" t="s">
        <v>50</v>
      </c>
      <c r="D55" s="10" t="s">
        <v>27</v>
      </c>
      <c r="E55" s="10" t="s">
        <v>36</v>
      </c>
      <c r="F55" s="9" t="n">
        <v>47</v>
      </c>
      <c r="G55" s="11" t="n">
        <f aca="false">F55*50%</f>
        <v>23.5</v>
      </c>
      <c r="H55" s="11" t="n">
        <v>76.8</v>
      </c>
      <c r="I55" s="12" t="n">
        <f aca="false">H55*50%</f>
        <v>38.4</v>
      </c>
      <c r="J55" s="12" t="n">
        <f aca="false">G55+I55</f>
        <v>61.9</v>
      </c>
      <c r="K55" s="8" t="n">
        <v>15</v>
      </c>
      <c r="L55" s="13" t="s">
        <v>16</v>
      </c>
    </row>
    <row r="56" customFormat="false" ht="30" hidden="false" customHeight="true" outlineLevel="0" collapsed="false">
      <c r="A56" s="8" t="n">
        <v>52</v>
      </c>
      <c r="B56" s="9" t="n">
        <v>260501</v>
      </c>
      <c r="C56" s="10" t="s">
        <v>51</v>
      </c>
      <c r="D56" s="10" t="s">
        <v>27</v>
      </c>
      <c r="E56" s="10" t="s">
        <v>36</v>
      </c>
      <c r="F56" s="9" t="n">
        <v>41</v>
      </c>
      <c r="G56" s="11" t="n">
        <f aca="false">F56*50%</f>
        <v>20.5</v>
      </c>
      <c r="H56" s="11" t="n">
        <v>81.6</v>
      </c>
      <c r="I56" s="12" t="n">
        <f aca="false">H56*50%</f>
        <v>40.8</v>
      </c>
      <c r="J56" s="12" t="n">
        <f aca="false">G56+I56</f>
        <v>61.3</v>
      </c>
      <c r="K56" s="8" t="n">
        <v>16</v>
      </c>
      <c r="L56" s="13" t="s">
        <v>16</v>
      </c>
    </row>
    <row r="57" customFormat="false" ht="30" hidden="false" customHeight="true" outlineLevel="0" collapsed="false">
      <c r="A57" s="14" t="n">
        <v>53</v>
      </c>
      <c r="B57" s="5" t="n">
        <v>260506</v>
      </c>
      <c r="C57" s="5"/>
      <c r="D57" s="5" t="s">
        <v>27</v>
      </c>
      <c r="E57" s="5" t="s">
        <v>36</v>
      </c>
      <c r="F57" s="5" t="n">
        <v>67</v>
      </c>
      <c r="G57" s="15" t="n">
        <f aca="false">F57*50%</f>
        <v>33.5</v>
      </c>
      <c r="H57" s="15"/>
      <c r="I57" s="16" t="n">
        <f aca="false">H57*50%</f>
        <v>0</v>
      </c>
      <c r="J57" s="16" t="n">
        <f aca="false">G57+I57</f>
        <v>33.5</v>
      </c>
      <c r="K57" s="14" t="n">
        <v>17</v>
      </c>
      <c r="L57" s="14"/>
    </row>
    <row r="58" customFormat="false" ht="30" hidden="false" customHeight="true" outlineLevel="0" collapsed="false">
      <c r="A58" s="14" t="n">
        <v>54</v>
      </c>
      <c r="B58" s="5" t="n">
        <v>260508</v>
      </c>
      <c r="C58" s="5"/>
      <c r="D58" s="5" t="s">
        <v>14</v>
      </c>
      <c r="E58" s="5" t="s">
        <v>36</v>
      </c>
      <c r="F58" s="5" t="n">
        <v>44</v>
      </c>
      <c r="G58" s="15" t="n">
        <f aca="false">F58*50%</f>
        <v>22</v>
      </c>
      <c r="H58" s="15"/>
      <c r="I58" s="16" t="n">
        <f aca="false">H58*50%</f>
        <v>0</v>
      </c>
      <c r="J58" s="16" t="n">
        <f aca="false">G58+I58</f>
        <v>22</v>
      </c>
      <c r="K58" s="14" t="n">
        <v>18</v>
      </c>
      <c r="L58" s="14"/>
    </row>
    <row r="59" customFormat="false" ht="30" hidden="false" customHeight="true" outlineLevel="0" collapsed="false">
      <c r="A59" s="14" t="n">
        <v>55</v>
      </c>
      <c r="B59" s="5" t="n">
        <v>260507</v>
      </c>
      <c r="C59" s="5"/>
      <c r="D59" s="5" t="s">
        <v>14</v>
      </c>
      <c r="E59" s="5" t="s">
        <v>36</v>
      </c>
      <c r="F59" s="5" t="n">
        <v>33</v>
      </c>
      <c r="G59" s="15" t="n">
        <f aca="false">F59*50%</f>
        <v>16.5</v>
      </c>
      <c r="H59" s="15"/>
      <c r="I59" s="16" t="n">
        <f aca="false">H59*50%</f>
        <v>0</v>
      </c>
      <c r="J59" s="16" t="n">
        <f aca="false">G59+I59</f>
        <v>16.5</v>
      </c>
      <c r="K59" s="14" t="n">
        <v>19</v>
      </c>
      <c r="L59" s="14"/>
    </row>
    <row r="60" customFormat="false" ht="30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30" hidden="false" customHeight="true" outlineLevel="0" collapsed="false">
      <c r="A61" s="8" t="n">
        <v>56</v>
      </c>
      <c r="B61" s="9" t="n">
        <v>260524</v>
      </c>
      <c r="C61" s="10" t="s">
        <v>52</v>
      </c>
      <c r="D61" s="10" t="s">
        <v>27</v>
      </c>
      <c r="E61" s="10" t="s">
        <v>53</v>
      </c>
      <c r="F61" s="9" t="n">
        <v>87</v>
      </c>
      <c r="G61" s="11" t="n">
        <f aca="false">F61*50%</f>
        <v>43.5</v>
      </c>
      <c r="H61" s="11" t="n">
        <v>81.8</v>
      </c>
      <c r="I61" s="12" t="n">
        <f aca="false">H61*50%</f>
        <v>40.9</v>
      </c>
      <c r="J61" s="12" t="n">
        <f aca="false">G61+I61</f>
        <v>84.4</v>
      </c>
      <c r="K61" s="8" t="n">
        <v>1</v>
      </c>
      <c r="L61" s="13" t="s">
        <v>16</v>
      </c>
    </row>
    <row r="62" customFormat="false" ht="30" hidden="false" customHeight="true" outlineLevel="0" collapsed="false">
      <c r="A62" s="8" t="n">
        <v>57</v>
      </c>
      <c r="B62" s="9" t="n">
        <v>260522</v>
      </c>
      <c r="C62" s="10" t="s">
        <v>54</v>
      </c>
      <c r="D62" s="10" t="s">
        <v>14</v>
      </c>
      <c r="E62" s="10" t="s">
        <v>53</v>
      </c>
      <c r="F62" s="9" t="n">
        <v>82.5</v>
      </c>
      <c r="G62" s="11" t="n">
        <f aca="false">F62*50%</f>
        <v>41.25</v>
      </c>
      <c r="H62" s="11" t="n">
        <v>84.8</v>
      </c>
      <c r="I62" s="12" t="n">
        <f aca="false">H62*50%</f>
        <v>42.4</v>
      </c>
      <c r="J62" s="12" t="n">
        <f aca="false">G62+I62</f>
        <v>83.65</v>
      </c>
      <c r="K62" s="8" t="n">
        <v>2</v>
      </c>
      <c r="L62" s="13" t="s">
        <v>16</v>
      </c>
    </row>
    <row r="63" customFormat="false" ht="30" hidden="false" customHeight="true" outlineLevel="0" collapsed="false">
      <c r="A63" s="8" t="n">
        <v>58</v>
      </c>
      <c r="B63" s="9" t="n">
        <v>260529</v>
      </c>
      <c r="C63" s="10" t="s">
        <v>55</v>
      </c>
      <c r="D63" s="10" t="s">
        <v>27</v>
      </c>
      <c r="E63" s="10" t="s">
        <v>53</v>
      </c>
      <c r="F63" s="9" t="n">
        <v>82</v>
      </c>
      <c r="G63" s="11" t="n">
        <f aca="false">F63*50%</f>
        <v>41</v>
      </c>
      <c r="H63" s="11" t="n">
        <v>79.8</v>
      </c>
      <c r="I63" s="12" t="n">
        <f aca="false">H63*50%</f>
        <v>39.9</v>
      </c>
      <c r="J63" s="12" t="n">
        <f aca="false">G63+I63</f>
        <v>80.9</v>
      </c>
      <c r="K63" s="8" t="n">
        <v>3</v>
      </c>
      <c r="L63" s="13" t="s">
        <v>16</v>
      </c>
    </row>
    <row r="64" customFormat="false" ht="30" hidden="false" customHeight="true" outlineLevel="0" collapsed="false">
      <c r="A64" s="8" t="n">
        <v>59</v>
      </c>
      <c r="B64" s="9" t="n">
        <v>260527</v>
      </c>
      <c r="C64" s="10" t="s">
        <v>56</v>
      </c>
      <c r="D64" s="10" t="s">
        <v>27</v>
      </c>
      <c r="E64" s="10" t="s">
        <v>53</v>
      </c>
      <c r="F64" s="9" t="n">
        <v>80</v>
      </c>
      <c r="G64" s="11" t="n">
        <f aca="false">F64*50%</f>
        <v>40</v>
      </c>
      <c r="H64" s="11" t="n">
        <v>78.8</v>
      </c>
      <c r="I64" s="12" t="n">
        <f aca="false">H64*50%</f>
        <v>39.4</v>
      </c>
      <c r="J64" s="12" t="n">
        <f aca="false">G64+I64</f>
        <v>79.4</v>
      </c>
      <c r="K64" s="8" t="n">
        <v>4</v>
      </c>
      <c r="L64" s="13" t="s">
        <v>16</v>
      </c>
    </row>
    <row r="65" customFormat="false" ht="30" hidden="false" customHeight="true" outlineLevel="0" collapsed="false">
      <c r="A65" s="8" t="n">
        <v>60</v>
      </c>
      <c r="B65" s="9" t="n">
        <v>260526</v>
      </c>
      <c r="C65" s="10" t="s">
        <v>57</v>
      </c>
      <c r="D65" s="10" t="s">
        <v>27</v>
      </c>
      <c r="E65" s="10" t="s">
        <v>53</v>
      </c>
      <c r="F65" s="9" t="n">
        <v>58</v>
      </c>
      <c r="G65" s="11" t="n">
        <f aca="false">F65*50%</f>
        <v>29</v>
      </c>
      <c r="H65" s="11" t="n">
        <v>79.2</v>
      </c>
      <c r="I65" s="12" t="n">
        <f aca="false">H65*50%</f>
        <v>39.6</v>
      </c>
      <c r="J65" s="12" t="n">
        <f aca="false">G65+I65</f>
        <v>68.6</v>
      </c>
      <c r="K65" s="8" t="n">
        <v>5</v>
      </c>
      <c r="L65" s="13" t="s">
        <v>16</v>
      </c>
    </row>
    <row r="66" customFormat="false" ht="30" hidden="false" customHeight="true" outlineLevel="0" collapsed="false">
      <c r="A66" s="8" t="n">
        <v>61</v>
      </c>
      <c r="B66" s="9" t="n">
        <v>260528</v>
      </c>
      <c r="C66" s="10" t="s">
        <v>58</v>
      </c>
      <c r="D66" s="10" t="s">
        <v>27</v>
      </c>
      <c r="E66" s="10" t="s">
        <v>53</v>
      </c>
      <c r="F66" s="9" t="n">
        <v>40</v>
      </c>
      <c r="G66" s="11" t="n">
        <f aca="false">F66*50%</f>
        <v>20</v>
      </c>
      <c r="H66" s="11" t="n">
        <v>73.5</v>
      </c>
      <c r="I66" s="12" t="n">
        <f aca="false">H66*50%</f>
        <v>36.75</v>
      </c>
      <c r="J66" s="12" t="n">
        <f aca="false">G66+I66</f>
        <v>56.75</v>
      </c>
      <c r="K66" s="8" t="n">
        <v>6</v>
      </c>
      <c r="L66" s="13" t="s">
        <v>16</v>
      </c>
    </row>
    <row r="67" customFormat="false" ht="30" hidden="false" customHeight="true" outlineLevel="0" collapsed="false">
      <c r="A67" s="14" t="n">
        <v>62</v>
      </c>
      <c r="B67" s="5" t="n">
        <v>260525</v>
      </c>
      <c r="C67" s="5"/>
      <c r="D67" s="5" t="s">
        <v>14</v>
      </c>
      <c r="E67" s="5" t="s">
        <v>53</v>
      </c>
      <c r="F67" s="5" t="n">
        <v>35.5</v>
      </c>
      <c r="G67" s="15" t="n">
        <f aca="false">F67*50%</f>
        <v>17.75</v>
      </c>
      <c r="H67" s="15" t="n">
        <v>72.6</v>
      </c>
      <c r="I67" s="16" t="n">
        <f aca="false">H67*50%</f>
        <v>36.3</v>
      </c>
      <c r="J67" s="16" t="n">
        <f aca="false">G67+I67</f>
        <v>54.05</v>
      </c>
      <c r="K67" s="14" t="n">
        <v>7</v>
      </c>
      <c r="L67" s="14"/>
    </row>
    <row r="68" customFormat="false" ht="30" hidden="false" customHeight="true" outlineLevel="0" collapsed="false">
      <c r="A68" s="14" t="n">
        <v>63</v>
      </c>
      <c r="B68" s="5" t="n">
        <v>260523</v>
      </c>
      <c r="C68" s="5"/>
      <c r="D68" s="5" t="s">
        <v>14</v>
      </c>
      <c r="E68" s="5" t="s">
        <v>53</v>
      </c>
      <c r="F68" s="5" t="n">
        <v>28.5</v>
      </c>
      <c r="G68" s="15" t="n">
        <f aca="false">F68*50%</f>
        <v>14.25</v>
      </c>
      <c r="H68" s="15" t="n">
        <v>73</v>
      </c>
      <c r="I68" s="16" t="n">
        <f aca="false">H68*50%</f>
        <v>36.5</v>
      </c>
      <c r="J68" s="16" t="n">
        <f aca="false">G68+I68</f>
        <v>50.75</v>
      </c>
      <c r="K68" s="14" t="n">
        <v>8</v>
      </c>
      <c r="L68" s="14"/>
    </row>
    <row r="69" customFormat="false" ht="30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30" hidden="false" customHeight="true" outlineLevel="0" collapsed="false">
      <c r="A70" s="8" t="n">
        <v>64</v>
      </c>
      <c r="B70" s="9" t="n">
        <v>260220</v>
      </c>
      <c r="C70" s="10" t="s">
        <v>59</v>
      </c>
      <c r="D70" s="10" t="s">
        <v>14</v>
      </c>
      <c r="E70" s="10" t="s">
        <v>60</v>
      </c>
      <c r="F70" s="9" t="n">
        <v>98</v>
      </c>
      <c r="G70" s="11" t="n">
        <f aca="false">F70*50%</f>
        <v>49</v>
      </c>
      <c r="H70" s="11" t="n">
        <v>86</v>
      </c>
      <c r="I70" s="12" t="n">
        <f aca="false">H70*50%</f>
        <v>43</v>
      </c>
      <c r="J70" s="12" t="n">
        <f aca="false">G70+I70</f>
        <v>92</v>
      </c>
      <c r="K70" s="8" t="n">
        <v>1</v>
      </c>
      <c r="L70" s="13" t="s">
        <v>16</v>
      </c>
    </row>
    <row r="71" customFormat="false" ht="30" hidden="false" customHeight="true" outlineLevel="0" collapsed="false">
      <c r="A71" s="8" t="n">
        <v>65</v>
      </c>
      <c r="B71" s="9" t="n">
        <v>260209</v>
      </c>
      <c r="C71" s="10" t="s">
        <v>61</v>
      </c>
      <c r="D71" s="10" t="s">
        <v>14</v>
      </c>
      <c r="E71" s="10" t="s">
        <v>60</v>
      </c>
      <c r="F71" s="9" t="n">
        <v>94</v>
      </c>
      <c r="G71" s="11" t="n">
        <f aca="false">F71*50%</f>
        <v>47</v>
      </c>
      <c r="H71" s="11" t="n">
        <v>86.4</v>
      </c>
      <c r="I71" s="12" t="n">
        <f aca="false">H71*50%</f>
        <v>43.2</v>
      </c>
      <c r="J71" s="12" t="n">
        <f aca="false">G71+I71</f>
        <v>90.2</v>
      </c>
      <c r="K71" s="8" t="n">
        <v>2</v>
      </c>
      <c r="L71" s="13" t="s">
        <v>16</v>
      </c>
    </row>
    <row r="72" customFormat="false" ht="30" hidden="false" customHeight="true" outlineLevel="0" collapsed="false">
      <c r="A72" s="8" t="n">
        <v>66</v>
      </c>
      <c r="B72" s="9" t="n">
        <v>260221</v>
      </c>
      <c r="C72" s="10" t="s">
        <v>62</v>
      </c>
      <c r="D72" s="10" t="s">
        <v>14</v>
      </c>
      <c r="E72" s="10" t="s">
        <v>60</v>
      </c>
      <c r="F72" s="9" t="n">
        <v>94</v>
      </c>
      <c r="G72" s="11" t="n">
        <f aca="false">F72*50%</f>
        <v>47</v>
      </c>
      <c r="H72" s="11" t="n">
        <v>82.4</v>
      </c>
      <c r="I72" s="12" t="n">
        <f aca="false">H72*50%</f>
        <v>41.2</v>
      </c>
      <c r="J72" s="12" t="n">
        <f aca="false">G72+I72</f>
        <v>88.2</v>
      </c>
      <c r="K72" s="8" t="n">
        <v>3</v>
      </c>
      <c r="L72" s="13" t="s">
        <v>16</v>
      </c>
    </row>
    <row r="73" customFormat="false" ht="30" hidden="false" customHeight="true" outlineLevel="0" collapsed="false">
      <c r="A73" s="8" t="n">
        <v>67</v>
      </c>
      <c r="B73" s="9" t="n">
        <v>260229</v>
      </c>
      <c r="C73" s="10" t="s">
        <v>63</v>
      </c>
      <c r="D73" s="10" t="s">
        <v>27</v>
      </c>
      <c r="E73" s="10" t="s">
        <v>60</v>
      </c>
      <c r="F73" s="9" t="n">
        <v>95.5</v>
      </c>
      <c r="G73" s="11" t="n">
        <f aca="false">F73*50%</f>
        <v>47.75</v>
      </c>
      <c r="H73" s="11" t="n">
        <v>80.4</v>
      </c>
      <c r="I73" s="12" t="n">
        <f aca="false">H73*50%</f>
        <v>40.2</v>
      </c>
      <c r="J73" s="12" t="n">
        <f aca="false">G73+I73</f>
        <v>87.95</v>
      </c>
      <c r="K73" s="8" t="n">
        <v>4</v>
      </c>
      <c r="L73" s="13" t="s">
        <v>16</v>
      </c>
    </row>
    <row r="74" customFormat="false" ht="30" hidden="false" customHeight="true" outlineLevel="0" collapsed="false">
      <c r="A74" s="8" t="n">
        <v>68</v>
      </c>
      <c r="B74" s="9" t="n">
        <v>260216</v>
      </c>
      <c r="C74" s="10" t="s">
        <v>64</v>
      </c>
      <c r="D74" s="10" t="s">
        <v>14</v>
      </c>
      <c r="E74" s="10" t="s">
        <v>60</v>
      </c>
      <c r="F74" s="9" t="n">
        <v>91.5</v>
      </c>
      <c r="G74" s="11" t="n">
        <f aca="false">F74*50%</f>
        <v>45.75</v>
      </c>
      <c r="H74" s="11" t="n">
        <v>84.4</v>
      </c>
      <c r="I74" s="12" t="n">
        <f aca="false">H74*50%</f>
        <v>42.2</v>
      </c>
      <c r="J74" s="12" t="n">
        <f aca="false">G74+I74</f>
        <v>87.95</v>
      </c>
      <c r="K74" s="8" t="n">
        <v>5</v>
      </c>
      <c r="L74" s="13" t="s">
        <v>16</v>
      </c>
    </row>
    <row r="75" customFormat="false" ht="30" hidden="false" customHeight="true" outlineLevel="0" collapsed="false">
      <c r="A75" s="8" t="n">
        <v>69</v>
      </c>
      <c r="B75" s="9" t="n">
        <v>260230</v>
      </c>
      <c r="C75" s="10" t="s">
        <v>65</v>
      </c>
      <c r="D75" s="10" t="s">
        <v>14</v>
      </c>
      <c r="E75" s="10" t="s">
        <v>60</v>
      </c>
      <c r="F75" s="9" t="n">
        <v>91</v>
      </c>
      <c r="G75" s="11" t="n">
        <f aca="false">F75*50%</f>
        <v>45.5</v>
      </c>
      <c r="H75" s="11" t="n">
        <v>83.8</v>
      </c>
      <c r="I75" s="12" t="n">
        <f aca="false">H75*50%</f>
        <v>41.9</v>
      </c>
      <c r="J75" s="12" t="n">
        <f aca="false">G75+I75</f>
        <v>87.4</v>
      </c>
      <c r="K75" s="8" t="n">
        <v>6</v>
      </c>
      <c r="L75" s="13" t="s">
        <v>16</v>
      </c>
    </row>
    <row r="76" customFormat="false" ht="30" hidden="false" customHeight="true" outlineLevel="0" collapsed="false">
      <c r="A76" s="8" t="n">
        <v>70</v>
      </c>
      <c r="B76" s="9" t="n">
        <v>260227</v>
      </c>
      <c r="C76" s="10" t="s">
        <v>66</v>
      </c>
      <c r="D76" s="10" t="s">
        <v>14</v>
      </c>
      <c r="E76" s="10" t="s">
        <v>60</v>
      </c>
      <c r="F76" s="9" t="n">
        <v>88.5</v>
      </c>
      <c r="G76" s="11" t="n">
        <f aca="false">F76*50%</f>
        <v>44.25</v>
      </c>
      <c r="H76" s="11" t="n">
        <v>83.8</v>
      </c>
      <c r="I76" s="12" t="n">
        <f aca="false">H76*50%</f>
        <v>41.9</v>
      </c>
      <c r="J76" s="12" t="n">
        <f aca="false">G76+I76</f>
        <v>86.15</v>
      </c>
      <c r="K76" s="8" t="n">
        <v>7</v>
      </c>
      <c r="L76" s="13" t="s">
        <v>16</v>
      </c>
    </row>
    <row r="77" customFormat="false" ht="30" hidden="false" customHeight="true" outlineLevel="0" collapsed="false">
      <c r="A77" s="8" t="n">
        <v>71</v>
      </c>
      <c r="B77" s="9" t="n">
        <v>260212</v>
      </c>
      <c r="C77" s="10" t="s">
        <v>67</v>
      </c>
      <c r="D77" s="10" t="s">
        <v>14</v>
      </c>
      <c r="E77" s="10" t="s">
        <v>60</v>
      </c>
      <c r="F77" s="9" t="n">
        <v>89</v>
      </c>
      <c r="G77" s="11" t="n">
        <f aca="false">F77*50%</f>
        <v>44.5</v>
      </c>
      <c r="H77" s="11" t="n">
        <v>82</v>
      </c>
      <c r="I77" s="12" t="n">
        <f aca="false">H77*50%</f>
        <v>41</v>
      </c>
      <c r="J77" s="12" t="n">
        <f aca="false">G77+I77</f>
        <v>85.5</v>
      </c>
      <c r="K77" s="8" t="n">
        <v>8</v>
      </c>
      <c r="L77" s="13" t="s">
        <v>16</v>
      </c>
    </row>
    <row r="78" customFormat="false" ht="30" hidden="false" customHeight="true" outlineLevel="0" collapsed="false">
      <c r="A78" s="8" t="n">
        <v>72</v>
      </c>
      <c r="B78" s="9" t="n">
        <v>260228</v>
      </c>
      <c r="C78" s="10" t="s">
        <v>68</v>
      </c>
      <c r="D78" s="10" t="s">
        <v>14</v>
      </c>
      <c r="E78" s="10" t="s">
        <v>60</v>
      </c>
      <c r="F78" s="9" t="n">
        <v>80.5</v>
      </c>
      <c r="G78" s="11" t="n">
        <f aca="false">F78*50%</f>
        <v>40.25</v>
      </c>
      <c r="H78" s="11" t="n">
        <v>86</v>
      </c>
      <c r="I78" s="12" t="n">
        <f aca="false">H78*50%</f>
        <v>43</v>
      </c>
      <c r="J78" s="12" t="n">
        <f aca="false">G78+I78</f>
        <v>83.25</v>
      </c>
      <c r="K78" s="8" t="n">
        <v>9</v>
      </c>
      <c r="L78" s="13" t="s">
        <v>16</v>
      </c>
    </row>
    <row r="79" customFormat="false" ht="30" hidden="false" customHeight="true" outlineLevel="0" collapsed="false">
      <c r="A79" s="14" t="n">
        <v>73</v>
      </c>
      <c r="B79" s="5" t="n">
        <v>260218</v>
      </c>
      <c r="C79" s="5"/>
      <c r="D79" s="5" t="s">
        <v>27</v>
      </c>
      <c r="E79" s="5" t="s">
        <v>60</v>
      </c>
      <c r="F79" s="5" t="n">
        <v>67.5</v>
      </c>
      <c r="G79" s="15" t="n">
        <f aca="false">F79*50%</f>
        <v>33.75</v>
      </c>
      <c r="H79" s="15" t="n">
        <v>85.6</v>
      </c>
      <c r="I79" s="16" t="n">
        <f aca="false">H79*50%</f>
        <v>42.8</v>
      </c>
      <c r="J79" s="16" t="n">
        <f aca="false">G79+I79</f>
        <v>76.55</v>
      </c>
      <c r="K79" s="14" t="n">
        <v>10</v>
      </c>
      <c r="L79" s="14"/>
    </row>
    <row r="80" customFormat="false" ht="30" hidden="false" customHeight="true" outlineLevel="0" collapsed="false">
      <c r="A80" s="14" t="n">
        <v>74</v>
      </c>
      <c r="B80" s="5" t="n">
        <v>260214</v>
      </c>
      <c r="C80" s="5"/>
      <c r="D80" s="5" t="s">
        <v>14</v>
      </c>
      <c r="E80" s="5" t="s">
        <v>60</v>
      </c>
      <c r="F80" s="5" t="n">
        <v>66</v>
      </c>
      <c r="G80" s="15" t="n">
        <f aca="false">F80*50%</f>
        <v>33</v>
      </c>
      <c r="H80" s="15" t="n">
        <v>84.8</v>
      </c>
      <c r="I80" s="16" t="n">
        <f aca="false">H80*50%</f>
        <v>42.4</v>
      </c>
      <c r="J80" s="16" t="n">
        <f aca="false">G80+I80</f>
        <v>75.4</v>
      </c>
      <c r="K80" s="14" t="n">
        <v>11</v>
      </c>
      <c r="L80" s="14"/>
    </row>
    <row r="81" customFormat="false" ht="30" hidden="false" customHeight="true" outlineLevel="0" collapsed="false">
      <c r="A81" s="14" t="n">
        <v>75</v>
      </c>
      <c r="B81" s="5" t="n">
        <v>260222</v>
      </c>
      <c r="C81" s="5"/>
      <c r="D81" s="5" t="s">
        <v>27</v>
      </c>
      <c r="E81" s="5" t="s">
        <v>60</v>
      </c>
      <c r="F81" s="5" t="n">
        <v>54</v>
      </c>
      <c r="G81" s="15" t="n">
        <f aca="false">F81*50%</f>
        <v>27</v>
      </c>
      <c r="H81" s="15" t="n">
        <v>74</v>
      </c>
      <c r="I81" s="16" t="n">
        <f aca="false">H81*50%</f>
        <v>37</v>
      </c>
      <c r="J81" s="16" t="n">
        <f aca="false">G81+I81</f>
        <v>64</v>
      </c>
      <c r="K81" s="14" t="n">
        <v>12</v>
      </c>
      <c r="L81" s="14"/>
    </row>
    <row r="82" customFormat="false" ht="30" hidden="false" customHeight="true" outlineLevel="0" collapsed="false">
      <c r="A82" s="14" t="n">
        <v>76</v>
      </c>
      <c r="B82" s="5" t="n">
        <v>260211</v>
      </c>
      <c r="C82" s="5"/>
      <c r="D82" s="5" t="s">
        <v>14</v>
      </c>
      <c r="E82" s="5" t="s">
        <v>60</v>
      </c>
      <c r="F82" s="5" t="n">
        <v>46.5</v>
      </c>
      <c r="G82" s="15" t="n">
        <f aca="false">F82*50%</f>
        <v>23.25</v>
      </c>
      <c r="H82" s="15" t="n">
        <v>80.6</v>
      </c>
      <c r="I82" s="16" t="n">
        <f aca="false">H82*50%</f>
        <v>40.3</v>
      </c>
      <c r="J82" s="16" t="n">
        <f aca="false">G82+I82</f>
        <v>63.55</v>
      </c>
      <c r="K82" s="14" t="n">
        <v>13</v>
      </c>
      <c r="L82" s="14"/>
    </row>
    <row r="83" customFormat="false" ht="30" hidden="false" customHeight="true" outlineLevel="0" collapsed="false">
      <c r="A83" s="14" t="n">
        <v>77</v>
      </c>
      <c r="B83" s="5" t="n">
        <v>260219</v>
      </c>
      <c r="C83" s="5"/>
      <c r="D83" s="5" t="s">
        <v>14</v>
      </c>
      <c r="E83" s="5" t="s">
        <v>60</v>
      </c>
      <c r="F83" s="5" t="n">
        <v>59.5</v>
      </c>
      <c r="G83" s="15" t="n">
        <f aca="false">F83*50%</f>
        <v>29.75</v>
      </c>
      <c r="H83" s="15"/>
      <c r="I83" s="16" t="n">
        <f aca="false">H83*50%</f>
        <v>0</v>
      </c>
      <c r="J83" s="16" t="n">
        <f aca="false">G83+I83</f>
        <v>29.75</v>
      </c>
      <c r="K83" s="14" t="n">
        <v>14</v>
      </c>
      <c r="L83" s="14"/>
    </row>
    <row r="84" customFormat="false" ht="30" hidden="false" customHeight="true" outlineLevel="0" collapsed="false">
      <c r="A84" s="14" t="n">
        <v>78</v>
      </c>
      <c r="B84" s="5" t="n">
        <v>260210</v>
      </c>
      <c r="C84" s="5"/>
      <c r="D84" s="5" t="s">
        <v>14</v>
      </c>
      <c r="E84" s="5" t="s">
        <v>60</v>
      </c>
      <c r="F84" s="5" t="n">
        <v>57</v>
      </c>
      <c r="G84" s="15" t="n">
        <f aca="false">F84*50%</f>
        <v>28.5</v>
      </c>
      <c r="H84" s="15"/>
      <c r="I84" s="16" t="n">
        <f aca="false">H84*50%</f>
        <v>0</v>
      </c>
      <c r="J84" s="16" t="n">
        <f aca="false">G84+I84</f>
        <v>28.5</v>
      </c>
      <c r="K84" s="14" t="n">
        <v>15</v>
      </c>
      <c r="L84" s="14"/>
    </row>
    <row r="85" customFormat="false" ht="30" hidden="false" customHeight="true" outlineLevel="0" collapsed="false">
      <c r="A85" s="14" t="n">
        <v>79</v>
      </c>
      <c r="B85" s="5" t="n">
        <v>260215</v>
      </c>
      <c r="C85" s="5"/>
      <c r="D85" s="5" t="s">
        <v>14</v>
      </c>
      <c r="E85" s="5" t="s">
        <v>60</v>
      </c>
      <c r="F85" s="5" t="n">
        <v>55</v>
      </c>
      <c r="G85" s="15" t="n">
        <f aca="false">F85*50%</f>
        <v>27.5</v>
      </c>
      <c r="H85" s="15"/>
      <c r="I85" s="16" t="n">
        <f aca="false">H85*50%</f>
        <v>0</v>
      </c>
      <c r="J85" s="16" t="n">
        <f aca="false">G85+I85</f>
        <v>27.5</v>
      </c>
      <c r="K85" s="14" t="n">
        <v>16</v>
      </c>
      <c r="L85" s="14"/>
    </row>
    <row r="86" customFormat="false" ht="30" hidden="false" customHeight="true" outlineLevel="0" collapsed="false">
      <c r="A86" s="14" t="n">
        <v>80</v>
      </c>
      <c r="B86" s="5" t="n">
        <v>260213</v>
      </c>
      <c r="C86" s="5"/>
      <c r="D86" s="5" t="s">
        <v>27</v>
      </c>
      <c r="E86" s="5" t="s">
        <v>60</v>
      </c>
      <c r="F86" s="5" t="n">
        <v>54.5</v>
      </c>
      <c r="G86" s="15" t="n">
        <f aca="false">F86*50%</f>
        <v>27.25</v>
      </c>
      <c r="H86" s="15"/>
      <c r="I86" s="16" t="n">
        <f aca="false">H86*50%</f>
        <v>0</v>
      </c>
      <c r="J86" s="16" t="n">
        <f aca="false">G86+I86</f>
        <v>27.25</v>
      </c>
      <c r="K86" s="14" t="n">
        <v>17</v>
      </c>
      <c r="L86" s="14"/>
    </row>
    <row r="87" customFormat="false" ht="30" hidden="false" customHeight="true" outlineLevel="0" collapsed="false">
      <c r="A87" s="14" t="n">
        <v>81</v>
      </c>
      <c r="B87" s="5" t="n">
        <v>260217</v>
      </c>
      <c r="C87" s="5"/>
      <c r="D87" s="5" t="s">
        <v>14</v>
      </c>
      <c r="E87" s="5" t="s">
        <v>60</v>
      </c>
      <c r="F87" s="5" t="n">
        <v>50</v>
      </c>
      <c r="G87" s="15" t="n">
        <f aca="false">F87*50%</f>
        <v>25</v>
      </c>
      <c r="H87" s="15"/>
      <c r="I87" s="16" t="n">
        <f aca="false">H87*50%</f>
        <v>0</v>
      </c>
      <c r="J87" s="16" t="n">
        <f aca="false">G87+I87</f>
        <v>25</v>
      </c>
      <c r="K87" s="14" t="n">
        <v>18</v>
      </c>
      <c r="L87" s="14"/>
    </row>
    <row r="88" customFormat="false" ht="30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0" hidden="false" customHeight="true" outlineLevel="0" collapsed="false">
      <c r="A89" s="8" t="n">
        <v>82</v>
      </c>
      <c r="B89" s="9" t="n">
        <v>260411</v>
      </c>
      <c r="C89" s="10" t="s">
        <v>69</v>
      </c>
      <c r="D89" s="10" t="s">
        <v>14</v>
      </c>
      <c r="E89" s="10" t="s">
        <v>70</v>
      </c>
      <c r="F89" s="9" t="n">
        <v>101</v>
      </c>
      <c r="G89" s="11" t="n">
        <f aca="false">F89*50%</f>
        <v>50.5</v>
      </c>
      <c r="H89" s="11" t="n">
        <v>85</v>
      </c>
      <c r="I89" s="12" t="n">
        <f aca="false">H89*50%</f>
        <v>42.5</v>
      </c>
      <c r="J89" s="12" t="n">
        <f aca="false">G89+I89</f>
        <v>93</v>
      </c>
      <c r="K89" s="8" t="n">
        <v>1</v>
      </c>
      <c r="L89" s="13" t="s">
        <v>16</v>
      </c>
    </row>
    <row r="90" customFormat="false" ht="30" hidden="false" customHeight="true" outlineLevel="0" collapsed="false">
      <c r="A90" s="8" t="n">
        <v>83</v>
      </c>
      <c r="B90" s="9" t="n">
        <v>260404</v>
      </c>
      <c r="C90" s="10" t="s">
        <v>71</v>
      </c>
      <c r="D90" s="10" t="s">
        <v>14</v>
      </c>
      <c r="E90" s="10" t="s">
        <v>70</v>
      </c>
      <c r="F90" s="9" t="n">
        <v>94</v>
      </c>
      <c r="G90" s="11" t="n">
        <f aca="false">F90*50%</f>
        <v>47</v>
      </c>
      <c r="H90" s="11" t="n">
        <v>87.4</v>
      </c>
      <c r="I90" s="12" t="n">
        <f aca="false">H90*50%</f>
        <v>43.7</v>
      </c>
      <c r="J90" s="12" t="n">
        <f aca="false">G90+I90</f>
        <v>90.7</v>
      </c>
      <c r="K90" s="8" t="n">
        <v>2</v>
      </c>
      <c r="L90" s="13" t="s">
        <v>16</v>
      </c>
    </row>
    <row r="91" customFormat="false" ht="30" hidden="false" customHeight="true" outlineLevel="0" collapsed="false">
      <c r="A91" s="8" t="n">
        <v>84</v>
      </c>
      <c r="B91" s="9" t="n">
        <v>260426</v>
      </c>
      <c r="C91" s="10" t="s">
        <v>72</v>
      </c>
      <c r="D91" s="10" t="s">
        <v>14</v>
      </c>
      <c r="E91" s="10" t="s">
        <v>70</v>
      </c>
      <c r="F91" s="9" t="n">
        <v>90.5</v>
      </c>
      <c r="G91" s="11" t="n">
        <f aca="false">F91*50%</f>
        <v>45.25</v>
      </c>
      <c r="H91" s="11" t="n">
        <v>88</v>
      </c>
      <c r="I91" s="12" t="n">
        <f aca="false">H91*50%</f>
        <v>44</v>
      </c>
      <c r="J91" s="12" t="n">
        <f aca="false">G91+I91</f>
        <v>89.25</v>
      </c>
      <c r="K91" s="8" t="n">
        <v>3</v>
      </c>
      <c r="L91" s="13" t="s">
        <v>16</v>
      </c>
    </row>
    <row r="92" customFormat="false" ht="30" hidden="false" customHeight="true" outlineLevel="0" collapsed="false">
      <c r="A92" s="8" t="n">
        <v>85</v>
      </c>
      <c r="B92" s="9" t="n">
        <v>260418</v>
      </c>
      <c r="C92" s="10" t="s">
        <v>73</v>
      </c>
      <c r="D92" s="10" t="s">
        <v>27</v>
      </c>
      <c r="E92" s="10" t="s">
        <v>70</v>
      </c>
      <c r="F92" s="9" t="n">
        <v>93.5</v>
      </c>
      <c r="G92" s="11" t="n">
        <f aca="false">F92*50%</f>
        <v>46.75</v>
      </c>
      <c r="H92" s="11" t="n">
        <v>84.4</v>
      </c>
      <c r="I92" s="12" t="n">
        <f aca="false">H92*50%</f>
        <v>42.2</v>
      </c>
      <c r="J92" s="12" t="n">
        <f aca="false">G92+I92</f>
        <v>88.95</v>
      </c>
      <c r="K92" s="8" t="n">
        <v>4</v>
      </c>
      <c r="L92" s="13" t="s">
        <v>16</v>
      </c>
    </row>
    <row r="93" customFormat="false" ht="30" hidden="false" customHeight="true" outlineLevel="0" collapsed="false">
      <c r="A93" s="8" t="n">
        <v>86</v>
      </c>
      <c r="B93" s="9" t="n">
        <v>260408</v>
      </c>
      <c r="C93" s="10" t="s">
        <v>74</v>
      </c>
      <c r="D93" s="10" t="s">
        <v>27</v>
      </c>
      <c r="E93" s="10" t="s">
        <v>70</v>
      </c>
      <c r="F93" s="9" t="n">
        <v>89.5</v>
      </c>
      <c r="G93" s="11" t="n">
        <f aca="false">F93*50%</f>
        <v>44.75</v>
      </c>
      <c r="H93" s="11" t="n">
        <v>87.2</v>
      </c>
      <c r="I93" s="12" t="n">
        <f aca="false">H93*50%</f>
        <v>43.6</v>
      </c>
      <c r="J93" s="12" t="n">
        <f aca="false">G93+I93</f>
        <v>88.35</v>
      </c>
      <c r="K93" s="8" t="n">
        <v>5</v>
      </c>
      <c r="L93" s="13" t="s">
        <v>16</v>
      </c>
    </row>
    <row r="94" customFormat="false" ht="30" hidden="false" customHeight="true" outlineLevel="0" collapsed="false">
      <c r="A94" s="8" t="n">
        <v>87</v>
      </c>
      <c r="B94" s="9" t="n">
        <v>260401</v>
      </c>
      <c r="C94" s="10" t="s">
        <v>75</v>
      </c>
      <c r="D94" s="10" t="s">
        <v>14</v>
      </c>
      <c r="E94" s="10" t="s">
        <v>70</v>
      </c>
      <c r="F94" s="9" t="n">
        <v>90.5</v>
      </c>
      <c r="G94" s="11" t="n">
        <f aca="false">F94*50%</f>
        <v>45.25</v>
      </c>
      <c r="H94" s="11" t="n">
        <v>85.8</v>
      </c>
      <c r="I94" s="12" t="n">
        <f aca="false">H94*50%</f>
        <v>42.9</v>
      </c>
      <c r="J94" s="12" t="n">
        <f aca="false">G94+I94</f>
        <v>88.15</v>
      </c>
      <c r="K94" s="8" t="n">
        <v>6</v>
      </c>
      <c r="L94" s="13" t="s">
        <v>16</v>
      </c>
    </row>
    <row r="95" customFormat="false" ht="30" hidden="false" customHeight="true" outlineLevel="0" collapsed="false">
      <c r="A95" s="8" t="n">
        <v>88</v>
      </c>
      <c r="B95" s="9" t="n">
        <v>260420</v>
      </c>
      <c r="C95" s="10" t="s">
        <v>76</v>
      </c>
      <c r="D95" s="10" t="s">
        <v>14</v>
      </c>
      <c r="E95" s="10" t="s">
        <v>70</v>
      </c>
      <c r="F95" s="9" t="n">
        <v>91.5</v>
      </c>
      <c r="G95" s="11" t="n">
        <f aca="false">F95*50%</f>
        <v>45.75</v>
      </c>
      <c r="H95" s="11" t="n">
        <v>82.4</v>
      </c>
      <c r="I95" s="12" t="n">
        <f aca="false">H95*50%</f>
        <v>41.2</v>
      </c>
      <c r="J95" s="12" t="n">
        <f aca="false">G95+I95</f>
        <v>86.95</v>
      </c>
      <c r="K95" s="8" t="n">
        <v>7</v>
      </c>
      <c r="L95" s="13" t="s">
        <v>16</v>
      </c>
    </row>
    <row r="96" customFormat="false" ht="30" hidden="false" customHeight="true" outlineLevel="0" collapsed="false">
      <c r="A96" s="8" t="n">
        <v>89</v>
      </c>
      <c r="B96" s="9" t="n">
        <v>260419</v>
      </c>
      <c r="C96" s="10" t="s">
        <v>77</v>
      </c>
      <c r="D96" s="10" t="s">
        <v>14</v>
      </c>
      <c r="E96" s="10" t="s">
        <v>70</v>
      </c>
      <c r="F96" s="9" t="n">
        <v>86</v>
      </c>
      <c r="G96" s="11" t="n">
        <f aca="false">F96*50%</f>
        <v>43</v>
      </c>
      <c r="H96" s="11" t="n">
        <v>82.4</v>
      </c>
      <c r="I96" s="12" t="n">
        <f aca="false">H96*50%</f>
        <v>41.2</v>
      </c>
      <c r="J96" s="12" t="n">
        <f aca="false">G96+I96</f>
        <v>84.2</v>
      </c>
      <c r="K96" s="8" t="n">
        <v>8</v>
      </c>
      <c r="L96" s="13" t="s">
        <v>16</v>
      </c>
    </row>
    <row r="97" customFormat="false" ht="30" hidden="false" customHeight="true" outlineLevel="0" collapsed="false">
      <c r="A97" s="8" t="n">
        <v>90</v>
      </c>
      <c r="B97" s="9" t="n">
        <v>260422</v>
      </c>
      <c r="C97" s="10" t="s">
        <v>78</v>
      </c>
      <c r="D97" s="10" t="s">
        <v>14</v>
      </c>
      <c r="E97" s="10" t="s">
        <v>70</v>
      </c>
      <c r="F97" s="9" t="n">
        <v>84</v>
      </c>
      <c r="G97" s="11" t="n">
        <f aca="false">F97*50%</f>
        <v>42</v>
      </c>
      <c r="H97" s="11" t="n">
        <v>83.6</v>
      </c>
      <c r="I97" s="12" t="n">
        <f aca="false">H97*50%</f>
        <v>41.8</v>
      </c>
      <c r="J97" s="12" t="n">
        <f aca="false">G97+I97</f>
        <v>83.8</v>
      </c>
      <c r="K97" s="8" t="n">
        <v>9</v>
      </c>
      <c r="L97" s="13" t="s">
        <v>16</v>
      </c>
    </row>
    <row r="98" customFormat="false" ht="30" hidden="false" customHeight="true" outlineLevel="0" collapsed="false">
      <c r="A98" s="14" t="n">
        <v>91</v>
      </c>
      <c r="B98" s="5" t="n">
        <v>260410</v>
      </c>
      <c r="C98" s="5"/>
      <c r="D98" s="5" t="s">
        <v>14</v>
      </c>
      <c r="E98" s="5" t="s">
        <v>70</v>
      </c>
      <c r="F98" s="5" t="n">
        <v>84.5</v>
      </c>
      <c r="G98" s="15" t="n">
        <f aca="false">F98*50%</f>
        <v>42.25</v>
      </c>
      <c r="H98" s="15" t="n">
        <v>82.6</v>
      </c>
      <c r="I98" s="16" t="n">
        <f aca="false">H98*50%</f>
        <v>41.3</v>
      </c>
      <c r="J98" s="16" t="n">
        <f aca="false">G98+I98</f>
        <v>83.55</v>
      </c>
      <c r="K98" s="14" t="n">
        <v>10</v>
      </c>
      <c r="L98" s="14"/>
    </row>
    <row r="99" customFormat="false" ht="30" hidden="false" customHeight="true" outlineLevel="0" collapsed="false">
      <c r="A99" s="14" t="n">
        <v>92</v>
      </c>
      <c r="B99" s="5" t="n">
        <v>260405</v>
      </c>
      <c r="C99" s="5"/>
      <c r="D99" s="5" t="s">
        <v>14</v>
      </c>
      <c r="E99" s="5" t="s">
        <v>70</v>
      </c>
      <c r="F99" s="5" t="n">
        <v>80</v>
      </c>
      <c r="G99" s="15" t="n">
        <f aca="false">F99*50%</f>
        <v>40</v>
      </c>
      <c r="H99" s="15" t="n">
        <v>86.6</v>
      </c>
      <c r="I99" s="16" t="n">
        <f aca="false">H99*50%</f>
        <v>43.3</v>
      </c>
      <c r="J99" s="16" t="n">
        <f aca="false">G99+I99</f>
        <v>83.3</v>
      </c>
      <c r="K99" s="14" t="n">
        <v>11</v>
      </c>
      <c r="L99" s="14"/>
    </row>
    <row r="100" customFormat="false" ht="30" hidden="false" customHeight="true" outlineLevel="0" collapsed="false">
      <c r="A100" s="14" t="n">
        <v>93</v>
      </c>
      <c r="B100" s="5" t="n">
        <v>260416</v>
      </c>
      <c r="C100" s="5"/>
      <c r="D100" s="5" t="s">
        <v>14</v>
      </c>
      <c r="E100" s="5" t="s">
        <v>70</v>
      </c>
      <c r="F100" s="5" t="n">
        <v>79.5</v>
      </c>
      <c r="G100" s="15" t="n">
        <f aca="false">F100*50%</f>
        <v>39.75</v>
      </c>
      <c r="H100" s="15" t="n">
        <v>85.2</v>
      </c>
      <c r="I100" s="16" t="n">
        <f aca="false">H100*50%</f>
        <v>42.6</v>
      </c>
      <c r="J100" s="16" t="n">
        <f aca="false">G100+I100</f>
        <v>82.35</v>
      </c>
      <c r="K100" s="14" t="n">
        <v>12</v>
      </c>
      <c r="L100" s="14"/>
    </row>
    <row r="101" customFormat="false" ht="30" hidden="false" customHeight="true" outlineLevel="0" collapsed="false">
      <c r="A101" s="14" t="n">
        <v>94</v>
      </c>
      <c r="B101" s="5" t="n">
        <v>260415</v>
      </c>
      <c r="C101" s="5"/>
      <c r="D101" s="5" t="s">
        <v>14</v>
      </c>
      <c r="E101" s="5" t="s">
        <v>70</v>
      </c>
      <c r="F101" s="5" t="n">
        <v>77.5</v>
      </c>
      <c r="G101" s="15" t="n">
        <f aca="false">F101*50%</f>
        <v>38.75</v>
      </c>
      <c r="H101" s="15" t="n">
        <v>85.6</v>
      </c>
      <c r="I101" s="16" t="n">
        <f aca="false">H101*50%</f>
        <v>42.8</v>
      </c>
      <c r="J101" s="16" t="n">
        <f aca="false">G101+I101</f>
        <v>81.55</v>
      </c>
      <c r="K101" s="14" t="n">
        <v>13</v>
      </c>
      <c r="L101" s="14"/>
    </row>
    <row r="102" customFormat="false" ht="30" hidden="false" customHeight="true" outlineLevel="0" collapsed="false">
      <c r="A102" s="14" t="n">
        <v>95</v>
      </c>
      <c r="B102" s="5" t="n">
        <v>260424</v>
      </c>
      <c r="C102" s="5"/>
      <c r="D102" s="5" t="s">
        <v>14</v>
      </c>
      <c r="E102" s="5" t="s">
        <v>70</v>
      </c>
      <c r="F102" s="5" t="n">
        <v>79.5</v>
      </c>
      <c r="G102" s="15" t="n">
        <f aca="false">F102*50%</f>
        <v>39.75</v>
      </c>
      <c r="H102" s="15" t="n">
        <v>83.2</v>
      </c>
      <c r="I102" s="16" t="n">
        <f aca="false">H102*50%</f>
        <v>41.6</v>
      </c>
      <c r="J102" s="16" t="n">
        <f aca="false">G102+I102</f>
        <v>81.35</v>
      </c>
      <c r="K102" s="14" t="n">
        <v>14</v>
      </c>
      <c r="L102" s="14"/>
    </row>
    <row r="103" customFormat="false" ht="30" hidden="false" customHeight="true" outlineLevel="0" collapsed="false">
      <c r="A103" s="14" t="n">
        <v>96</v>
      </c>
      <c r="B103" s="5" t="n">
        <v>260421</v>
      </c>
      <c r="C103" s="5"/>
      <c r="D103" s="5" t="s">
        <v>14</v>
      </c>
      <c r="E103" s="5" t="s">
        <v>70</v>
      </c>
      <c r="F103" s="5" t="n">
        <v>73</v>
      </c>
      <c r="G103" s="15" t="n">
        <f aca="false">F103*50%</f>
        <v>36.5</v>
      </c>
      <c r="H103" s="15" t="n">
        <v>81.8</v>
      </c>
      <c r="I103" s="16" t="n">
        <f aca="false">H103*50%</f>
        <v>40.9</v>
      </c>
      <c r="J103" s="16" t="n">
        <f aca="false">G103+I103</f>
        <v>77.4</v>
      </c>
      <c r="K103" s="14" t="n">
        <v>15</v>
      </c>
      <c r="L103" s="14"/>
    </row>
    <row r="104" customFormat="false" ht="30" hidden="false" customHeight="true" outlineLevel="0" collapsed="false">
      <c r="A104" s="14" t="n">
        <v>97</v>
      </c>
      <c r="B104" s="5" t="n">
        <v>260423</v>
      </c>
      <c r="C104" s="5"/>
      <c r="D104" s="5" t="s">
        <v>14</v>
      </c>
      <c r="E104" s="5" t="s">
        <v>70</v>
      </c>
      <c r="F104" s="5" t="n">
        <v>74</v>
      </c>
      <c r="G104" s="15" t="n">
        <f aca="false">F104*50%</f>
        <v>37</v>
      </c>
      <c r="H104" s="15" t="n">
        <v>79.6</v>
      </c>
      <c r="I104" s="16" t="n">
        <f aca="false">H104*50%</f>
        <v>39.8</v>
      </c>
      <c r="J104" s="16" t="n">
        <f aca="false">G104+I104</f>
        <v>76.8</v>
      </c>
      <c r="K104" s="14" t="n">
        <v>16</v>
      </c>
      <c r="L104" s="14"/>
    </row>
    <row r="105" customFormat="false" ht="30" hidden="false" customHeight="true" outlineLevel="0" collapsed="false">
      <c r="A105" s="14" t="n">
        <v>98</v>
      </c>
      <c r="B105" s="5" t="n">
        <v>260414</v>
      </c>
      <c r="C105" s="5"/>
      <c r="D105" s="5" t="s">
        <v>14</v>
      </c>
      <c r="E105" s="5" t="s">
        <v>70</v>
      </c>
      <c r="F105" s="5" t="n">
        <v>85</v>
      </c>
      <c r="G105" s="15" t="n">
        <f aca="false">F105*50%</f>
        <v>42.5</v>
      </c>
      <c r="H105" s="15"/>
      <c r="I105" s="16" t="n">
        <f aca="false">H105*50%</f>
        <v>0</v>
      </c>
      <c r="J105" s="16" t="n">
        <f aca="false">G105+I105</f>
        <v>42.5</v>
      </c>
      <c r="K105" s="14" t="n">
        <v>17</v>
      </c>
      <c r="L105" s="14"/>
    </row>
    <row r="106" customFormat="false" ht="30" hidden="false" customHeight="true" outlineLevel="0" collapsed="false">
      <c r="A106" s="14" t="n">
        <v>99</v>
      </c>
      <c r="B106" s="5" t="n">
        <v>260417</v>
      </c>
      <c r="C106" s="5"/>
      <c r="D106" s="5" t="s">
        <v>14</v>
      </c>
      <c r="E106" s="5" t="s">
        <v>70</v>
      </c>
      <c r="F106" s="5" t="n">
        <v>77</v>
      </c>
      <c r="G106" s="15" t="n">
        <f aca="false">F106*50%</f>
        <v>38.5</v>
      </c>
      <c r="H106" s="15"/>
      <c r="I106" s="16" t="n">
        <f aca="false">H106*50%</f>
        <v>0</v>
      </c>
      <c r="J106" s="16" t="n">
        <f aca="false">G106+I106</f>
        <v>38.5</v>
      </c>
      <c r="K106" s="14" t="n">
        <v>18</v>
      </c>
      <c r="L106" s="14"/>
    </row>
    <row r="107" customFormat="false" ht="30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30" hidden="false" customHeight="true" outlineLevel="0" collapsed="false">
      <c r="A108" s="8" t="n">
        <v>100</v>
      </c>
      <c r="B108" s="9" t="n">
        <v>260108</v>
      </c>
      <c r="C108" s="10" t="s">
        <v>79</v>
      </c>
      <c r="D108" s="10" t="s">
        <v>14</v>
      </c>
      <c r="E108" s="10" t="s">
        <v>80</v>
      </c>
      <c r="F108" s="9" t="n">
        <v>81</v>
      </c>
      <c r="G108" s="11" t="n">
        <f aca="false">F108*50%</f>
        <v>40.5</v>
      </c>
      <c r="H108" s="11" t="n">
        <v>85</v>
      </c>
      <c r="I108" s="12" t="n">
        <f aca="false">H108*50%</f>
        <v>42.5</v>
      </c>
      <c r="J108" s="12" t="n">
        <f aca="false">G108+I108</f>
        <v>83</v>
      </c>
      <c r="K108" s="8" t="n">
        <v>1</v>
      </c>
      <c r="L108" s="13" t="s">
        <v>16</v>
      </c>
    </row>
    <row r="109" customFormat="false" ht="30" hidden="false" customHeight="true" outlineLevel="0" collapsed="false">
      <c r="A109" s="8" t="n">
        <v>101</v>
      </c>
      <c r="B109" s="9" t="n">
        <v>260103</v>
      </c>
      <c r="C109" s="10" t="s">
        <v>81</v>
      </c>
      <c r="D109" s="10" t="s">
        <v>14</v>
      </c>
      <c r="E109" s="10" t="s">
        <v>80</v>
      </c>
      <c r="F109" s="9" t="n">
        <v>79.5</v>
      </c>
      <c r="G109" s="11" t="n">
        <f aca="false">F109*50%</f>
        <v>39.75</v>
      </c>
      <c r="H109" s="11" t="n">
        <v>85</v>
      </c>
      <c r="I109" s="12" t="n">
        <f aca="false">H109*50%</f>
        <v>42.5</v>
      </c>
      <c r="J109" s="12" t="n">
        <f aca="false">G109+I109</f>
        <v>82.25</v>
      </c>
      <c r="K109" s="8" t="n">
        <v>2</v>
      </c>
      <c r="L109" s="13" t="s">
        <v>16</v>
      </c>
    </row>
    <row r="110" customFormat="false" ht="30" hidden="false" customHeight="true" outlineLevel="0" collapsed="false">
      <c r="A110" s="8" t="n">
        <v>102</v>
      </c>
      <c r="B110" s="9" t="n">
        <v>260109</v>
      </c>
      <c r="C110" s="10" t="s">
        <v>82</v>
      </c>
      <c r="D110" s="10" t="s">
        <v>14</v>
      </c>
      <c r="E110" s="10" t="s">
        <v>80</v>
      </c>
      <c r="F110" s="9" t="n">
        <v>75.5</v>
      </c>
      <c r="G110" s="11" t="n">
        <f aca="false">F110*50%</f>
        <v>37.75</v>
      </c>
      <c r="H110" s="11" t="n">
        <v>84.4</v>
      </c>
      <c r="I110" s="12" t="n">
        <f aca="false">H110*50%</f>
        <v>42.2</v>
      </c>
      <c r="J110" s="12" t="n">
        <f aca="false">G110+I110</f>
        <v>79.95</v>
      </c>
      <c r="K110" s="8" t="n">
        <v>3</v>
      </c>
      <c r="L110" s="13" t="s">
        <v>16</v>
      </c>
    </row>
    <row r="111" customFormat="false" ht="30" hidden="false" customHeight="true" outlineLevel="0" collapsed="false">
      <c r="A111" s="8" t="n">
        <v>103</v>
      </c>
      <c r="B111" s="9" t="n">
        <v>260102</v>
      </c>
      <c r="C111" s="10" t="s">
        <v>83</v>
      </c>
      <c r="D111" s="10" t="s">
        <v>14</v>
      </c>
      <c r="E111" s="10" t="s">
        <v>80</v>
      </c>
      <c r="F111" s="9" t="n">
        <v>76</v>
      </c>
      <c r="G111" s="11" t="n">
        <f aca="false">F111*50%</f>
        <v>38</v>
      </c>
      <c r="H111" s="11" t="n">
        <v>81.8</v>
      </c>
      <c r="I111" s="12" t="n">
        <f aca="false">H111*50%</f>
        <v>40.9</v>
      </c>
      <c r="J111" s="12" t="n">
        <f aca="false">G111+I111</f>
        <v>78.9</v>
      </c>
      <c r="K111" s="8" t="n">
        <v>4</v>
      </c>
      <c r="L111" s="13" t="s">
        <v>16</v>
      </c>
    </row>
    <row r="112" customFormat="false" ht="30" hidden="false" customHeight="true" outlineLevel="0" collapsed="false">
      <c r="A112" s="8" t="n">
        <v>104</v>
      </c>
      <c r="B112" s="9" t="n">
        <v>260111</v>
      </c>
      <c r="C112" s="10" t="s">
        <v>84</v>
      </c>
      <c r="D112" s="10" t="s">
        <v>14</v>
      </c>
      <c r="E112" s="10" t="s">
        <v>80</v>
      </c>
      <c r="F112" s="9" t="n">
        <v>74</v>
      </c>
      <c r="G112" s="11" t="n">
        <f aca="false">F112*50%</f>
        <v>37</v>
      </c>
      <c r="H112" s="11" t="n">
        <v>81.6</v>
      </c>
      <c r="I112" s="12" t="n">
        <f aca="false">H112*50%</f>
        <v>40.8</v>
      </c>
      <c r="J112" s="12" t="n">
        <f aca="false">G112+I112</f>
        <v>77.8</v>
      </c>
      <c r="K112" s="8" t="n">
        <v>5</v>
      </c>
      <c r="L112" s="13" t="s">
        <v>16</v>
      </c>
    </row>
    <row r="113" customFormat="false" ht="30" hidden="false" customHeight="true" outlineLevel="0" collapsed="false">
      <c r="A113" s="8" t="n">
        <v>105</v>
      </c>
      <c r="B113" s="9" t="n">
        <v>260105</v>
      </c>
      <c r="C113" s="10" t="s">
        <v>85</v>
      </c>
      <c r="D113" s="10" t="s">
        <v>14</v>
      </c>
      <c r="E113" s="10" t="s">
        <v>80</v>
      </c>
      <c r="F113" s="9" t="n">
        <v>70</v>
      </c>
      <c r="G113" s="11" t="n">
        <f aca="false">F113*50%</f>
        <v>35</v>
      </c>
      <c r="H113" s="11" t="n">
        <v>84</v>
      </c>
      <c r="I113" s="12" t="n">
        <f aca="false">H113*50%</f>
        <v>42</v>
      </c>
      <c r="J113" s="12" t="n">
        <f aca="false">G113+I113</f>
        <v>77</v>
      </c>
      <c r="K113" s="8" t="n">
        <v>6</v>
      </c>
      <c r="L113" s="13" t="s">
        <v>16</v>
      </c>
    </row>
    <row r="114" customFormat="false" ht="30" hidden="false" customHeight="true" outlineLevel="0" collapsed="false">
      <c r="A114" s="14" t="n">
        <v>106</v>
      </c>
      <c r="B114" s="5" t="n">
        <v>260107</v>
      </c>
      <c r="C114" s="5"/>
      <c r="D114" s="5" t="s">
        <v>14</v>
      </c>
      <c r="E114" s="5" t="s">
        <v>80</v>
      </c>
      <c r="F114" s="5" t="n">
        <v>63</v>
      </c>
      <c r="G114" s="15" t="n">
        <f aca="false">F114*50%</f>
        <v>31.5</v>
      </c>
      <c r="H114" s="15" t="n">
        <v>83.8</v>
      </c>
      <c r="I114" s="16" t="n">
        <f aca="false">H114*50%</f>
        <v>41.9</v>
      </c>
      <c r="J114" s="16" t="n">
        <f aca="false">G114+I114</f>
        <v>73.4</v>
      </c>
      <c r="K114" s="14" t="n">
        <v>7</v>
      </c>
      <c r="L114" s="14"/>
    </row>
    <row r="115" customFormat="false" ht="30" hidden="false" customHeight="true" outlineLevel="0" collapsed="false">
      <c r="A115" s="14" t="n">
        <v>107</v>
      </c>
      <c r="B115" s="5" t="n">
        <v>260101</v>
      </c>
      <c r="C115" s="5"/>
      <c r="D115" s="5" t="s">
        <v>14</v>
      </c>
      <c r="E115" s="5" t="s">
        <v>80</v>
      </c>
      <c r="F115" s="5" t="n">
        <v>53</v>
      </c>
      <c r="G115" s="15" t="n">
        <f aca="false">F115*50%</f>
        <v>26.5</v>
      </c>
      <c r="H115" s="15" t="n">
        <v>84.2</v>
      </c>
      <c r="I115" s="16" t="n">
        <f aca="false">H115*50%</f>
        <v>42.1</v>
      </c>
      <c r="J115" s="16" t="n">
        <f aca="false">G115+I115</f>
        <v>68.6</v>
      </c>
      <c r="K115" s="14" t="n">
        <v>8</v>
      </c>
      <c r="L115" s="14"/>
    </row>
    <row r="116" customFormat="false" ht="30" hidden="false" customHeight="true" outlineLevel="0" collapsed="false">
      <c r="A116" s="14" t="n">
        <v>108</v>
      </c>
      <c r="B116" s="5" t="n">
        <v>260106</v>
      </c>
      <c r="C116" s="5"/>
      <c r="D116" s="5" t="s">
        <v>14</v>
      </c>
      <c r="E116" s="5" t="s">
        <v>80</v>
      </c>
      <c r="F116" s="5" t="n">
        <v>65</v>
      </c>
      <c r="G116" s="15" t="n">
        <f aca="false">F116*50%</f>
        <v>32.5</v>
      </c>
      <c r="H116" s="15"/>
      <c r="I116" s="16" t="n">
        <f aca="false">H116*50%</f>
        <v>0</v>
      </c>
      <c r="J116" s="16" t="n">
        <f aca="false">G116+I116</f>
        <v>32.5</v>
      </c>
      <c r="K116" s="14" t="n">
        <v>9</v>
      </c>
      <c r="L116" s="14"/>
    </row>
    <row r="117" customFormat="false" ht="30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30" hidden="false" customHeight="true" outlineLevel="0" collapsed="false">
      <c r="A118" s="8" t="n">
        <v>109</v>
      </c>
      <c r="B118" s="9" t="n">
        <v>261003</v>
      </c>
      <c r="C118" s="10" t="s">
        <v>86</v>
      </c>
      <c r="D118" s="10" t="s">
        <v>14</v>
      </c>
      <c r="E118" s="10" t="s">
        <v>87</v>
      </c>
      <c r="F118" s="9" t="n">
        <v>108</v>
      </c>
      <c r="G118" s="11" t="n">
        <f aca="false">F118*50%</f>
        <v>54</v>
      </c>
      <c r="H118" s="11" t="n">
        <v>87.6</v>
      </c>
      <c r="I118" s="12" t="n">
        <f aca="false">H118*50%</f>
        <v>43.8</v>
      </c>
      <c r="J118" s="12" t="n">
        <f aca="false">G118+I118</f>
        <v>97.8</v>
      </c>
      <c r="K118" s="8" t="n">
        <v>1</v>
      </c>
      <c r="L118" s="13" t="s">
        <v>16</v>
      </c>
    </row>
    <row r="119" customFormat="false" ht="30" hidden="false" customHeight="true" outlineLevel="0" collapsed="false">
      <c r="A119" s="8" t="n">
        <v>110</v>
      </c>
      <c r="B119" s="9" t="n">
        <v>261031</v>
      </c>
      <c r="C119" s="10" t="s">
        <v>88</v>
      </c>
      <c r="D119" s="10" t="s">
        <v>14</v>
      </c>
      <c r="E119" s="10" t="s">
        <v>87</v>
      </c>
      <c r="F119" s="9" t="n">
        <v>103.5</v>
      </c>
      <c r="G119" s="11" t="n">
        <f aca="false">F119*50%</f>
        <v>51.75</v>
      </c>
      <c r="H119" s="11" t="n">
        <v>82</v>
      </c>
      <c r="I119" s="12" t="n">
        <f aca="false">H119*50%</f>
        <v>41</v>
      </c>
      <c r="J119" s="12" t="n">
        <f aca="false">G119+I119</f>
        <v>92.75</v>
      </c>
      <c r="K119" s="8" t="n">
        <v>2</v>
      </c>
      <c r="L119" s="13" t="s">
        <v>16</v>
      </c>
    </row>
    <row r="120" customFormat="false" ht="30" hidden="false" customHeight="true" outlineLevel="0" collapsed="false">
      <c r="A120" s="8" t="n">
        <v>111</v>
      </c>
      <c r="B120" s="9" t="n">
        <v>260805</v>
      </c>
      <c r="C120" s="10" t="s">
        <v>89</v>
      </c>
      <c r="D120" s="10" t="s">
        <v>14</v>
      </c>
      <c r="E120" s="10" t="s">
        <v>87</v>
      </c>
      <c r="F120" s="9" t="n">
        <v>99</v>
      </c>
      <c r="G120" s="11" t="n">
        <f aca="false">F120*50%</f>
        <v>49.5</v>
      </c>
      <c r="H120" s="11" t="n">
        <v>86.4</v>
      </c>
      <c r="I120" s="12" t="n">
        <f aca="false">H120*50%</f>
        <v>43.2</v>
      </c>
      <c r="J120" s="12" t="n">
        <f aca="false">G120+I120</f>
        <v>92.7</v>
      </c>
      <c r="K120" s="8" t="n">
        <v>3</v>
      </c>
      <c r="L120" s="13" t="s">
        <v>16</v>
      </c>
    </row>
    <row r="121" customFormat="false" ht="30" hidden="false" customHeight="true" outlineLevel="0" collapsed="false">
      <c r="A121" s="8" t="n">
        <v>112</v>
      </c>
      <c r="B121" s="9" t="n">
        <v>260825</v>
      </c>
      <c r="C121" s="10" t="s">
        <v>90</v>
      </c>
      <c r="D121" s="10" t="s">
        <v>14</v>
      </c>
      <c r="E121" s="10" t="s">
        <v>87</v>
      </c>
      <c r="F121" s="9" t="n">
        <v>102.5</v>
      </c>
      <c r="G121" s="11" t="n">
        <f aca="false">F121*50%</f>
        <v>51.25</v>
      </c>
      <c r="H121" s="11" t="n">
        <v>80.6</v>
      </c>
      <c r="I121" s="12" t="n">
        <f aca="false">H121*50%</f>
        <v>40.3</v>
      </c>
      <c r="J121" s="12" t="n">
        <f aca="false">G121+I121</f>
        <v>91.55</v>
      </c>
      <c r="K121" s="8" t="n">
        <v>4</v>
      </c>
      <c r="L121" s="13" t="s">
        <v>16</v>
      </c>
    </row>
    <row r="122" customFormat="false" ht="30" hidden="false" customHeight="true" outlineLevel="0" collapsed="false">
      <c r="A122" s="8" t="n">
        <v>113</v>
      </c>
      <c r="B122" s="9" t="n">
        <v>260827</v>
      </c>
      <c r="C122" s="10" t="s">
        <v>91</v>
      </c>
      <c r="D122" s="10" t="s">
        <v>14</v>
      </c>
      <c r="E122" s="10" t="s">
        <v>87</v>
      </c>
      <c r="F122" s="9" t="n">
        <v>97</v>
      </c>
      <c r="G122" s="11" t="n">
        <f aca="false">F122*50%</f>
        <v>48.5</v>
      </c>
      <c r="H122" s="11" t="n">
        <v>85</v>
      </c>
      <c r="I122" s="12" t="n">
        <f aca="false">H122*50%</f>
        <v>42.5</v>
      </c>
      <c r="J122" s="12" t="n">
        <f aca="false">G122+I122</f>
        <v>91</v>
      </c>
      <c r="K122" s="8" t="n">
        <v>5</v>
      </c>
      <c r="L122" s="13" t="s">
        <v>16</v>
      </c>
    </row>
    <row r="123" customFormat="false" ht="30" hidden="false" customHeight="true" outlineLevel="0" collapsed="false">
      <c r="A123" s="8" t="n">
        <v>114</v>
      </c>
      <c r="B123" s="9" t="n">
        <v>260718</v>
      </c>
      <c r="C123" s="10" t="s">
        <v>92</v>
      </c>
      <c r="D123" s="10" t="s">
        <v>14</v>
      </c>
      <c r="E123" s="10" t="s">
        <v>87</v>
      </c>
      <c r="F123" s="9" t="n">
        <v>99</v>
      </c>
      <c r="G123" s="11" t="n">
        <f aca="false">F123*50%</f>
        <v>49.5</v>
      </c>
      <c r="H123" s="11" t="n">
        <v>81</v>
      </c>
      <c r="I123" s="12" t="n">
        <f aca="false">H123*50%</f>
        <v>40.5</v>
      </c>
      <c r="J123" s="12" t="n">
        <f aca="false">G123+I123</f>
        <v>90</v>
      </c>
      <c r="K123" s="8" t="n">
        <v>6</v>
      </c>
      <c r="L123" s="13" t="s">
        <v>16</v>
      </c>
    </row>
    <row r="124" customFormat="false" ht="30" hidden="false" customHeight="true" outlineLevel="0" collapsed="false">
      <c r="A124" s="8" t="n">
        <v>115</v>
      </c>
      <c r="B124" s="9" t="n">
        <v>260815</v>
      </c>
      <c r="C124" s="10" t="s">
        <v>93</v>
      </c>
      <c r="D124" s="10" t="s">
        <v>14</v>
      </c>
      <c r="E124" s="10" t="s">
        <v>87</v>
      </c>
      <c r="F124" s="9" t="n">
        <v>101</v>
      </c>
      <c r="G124" s="11" t="n">
        <f aca="false">F124*50%</f>
        <v>50.5</v>
      </c>
      <c r="H124" s="11" t="n">
        <v>78.4</v>
      </c>
      <c r="I124" s="12" t="n">
        <f aca="false">H124*50%</f>
        <v>39.2</v>
      </c>
      <c r="J124" s="12" t="n">
        <f aca="false">G124+I124</f>
        <v>89.7</v>
      </c>
      <c r="K124" s="8" t="n">
        <v>7</v>
      </c>
      <c r="L124" s="13" t="s">
        <v>16</v>
      </c>
    </row>
    <row r="125" customFormat="false" ht="30" hidden="false" customHeight="true" outlineLevel="0" collapsed="false">
      <c r="A125" s="8" t="n">
        <v>116</v>
      </c>
      <c r="B125" s="9" t="n">
        <v>261009</v>
      </c>
      <c r="C125" s="10" t="s">
        <v>94</v>
      </c>
      <c r="D125" s="10" t="s">
        <v>14</v>
      </c>
      <c r="E125" s="10" t="s">
        <v>87</v>
      </c>
      <c r="F125" s="9" t="n">
        <v>97</v>
      </c>
      <c r="G125" s="11" t="n">
        <f aca="false">F125*50%</f>
        <v>48.5</v>
      </c>
      <c r="H125" s="11" t="n">
        <v>81</v>
      </c>
      <c r="I125" s="12" t="n">
        <f aca="false">H125*50%</f>
        <v>40.5</v>
      </c>
      <c r="J125" s="12" t="n">
        <f aca="false">G125+I125</f>
        <v>89</v>
      </c>
      <c r="K125" s="8" t="n">
        <v>8</v>
      </c>
      <c r="L125" s="13" t="s">
        <v>16</v>
      </c>
    </row>
    <row r="126" customFormat="false" ht="30" hidden="false" customHeight="true" outlineLevel="0" collapsed="false">
      <c r="A126" s="8" t="n">
        <v>117</v>
      </c>
      <c r="B126" s="9" t="n">
        <v>260907</v>
      </c>
      <c r="C126" s="10" t="s">
        <v>95</v>
      </c>
      <c r="D126" s="10" t="s">
        <v>14</v>
      </c>
      <c r="E126" s="10" t="s">
        <v>87</v>
      </c>
      <c r="F126" s="9" t="n">
        <v>94.5</v>
      </c>
      <c r="G126" s="11" t="n">
        <f aca="false">F126*50%</f>
        <v>47.25</v>
      </c>
      <c r="H126" s="11" t="n">
        <v>82.6</v>
      </c>
      <c r="I126" s="12" t="n">
        <f aca="false">H126*50%</f>
        <v>41.3</v>
      </c>
      <c r="J126" s="12" t="n">
        <f aca="false">G126+I126</f>
        <v>88.55</v>
      </c>
      <c r="K126" s="8" t="n">
        <v>9</v>
      </c>
      <c r="L126" s="13" t="s">
        <v>16</v>
      </c>
    </row>
    <row r="127" customFormat="false" ht="30" hidden="false" customHeight="true" outlineLevel="0" collapsed="false">
      <c r="A127" s="8" t="n">
        <v>118</v>
      </c>
      <c r="B127" s="9" t="n">
        <v>260919</v>
      </c>
      <c r="C127" s="10" t="s">
        <v>96</v>
      </c>
      <c r="D127" s="10" t="s">
        <v>14</v>
      </c>
      <c r="E127" s="10" t="s">
        <v>87</v>
      </c>
      <c r="F127" s="9" t="n">
        <v>92.5</v>
      </c>
      <c r="G127" s="11" t="n">
        <f aca="false">F127*50%</f>
        <v>46.25</v>
      </c>
      <c r="H127" s="11" t="n">
        <v>84.4</v>
      </c>
      <c r="I127" s="12" t="n">
        <f aca="false">H127*50%</f>
        <v>42.2</v>
      </c>
      <c r="J127" s="12" t="n">
        <f aca="false">G127+I127</f>
        <v>88.45</v>
      </c>
      <c r="K127" s="8" t="n">
        <v>10</v>
      </c>
      <c r="L127" s="13" t="s">
        <v>16</v>
      </c>
    </row>
    <row r="128" customFormat="false" ht="30" hidden="false" customHeight="true" outlineLevel="0" collapsed="false">
      <c r="A128" s="8" t="n">
        <v>119</v>
      </c>
      <c r="B128" s="9" t="n">
        <v>261010</v>
      </c>
      <c r="C128" s="10" t="s">
        <v>97</v>
      </c>
      <c r="D128" s="10" t="s">
        <v>14</v>
      </c>
      <c r="E128" s="10" t="s">
        <v>87</v>
      </c>
      <c r="F128" s="9" t="n">
        <v>92.5</v>
      </c>
      <c r="G128" s="11" t="n">
        <f aca="false">F128*50%</f>
        <v>46.25</v>
      </c>
      <c r="H128" s="11" t="n">
        <v>84.4</v>
      </c>
      <c r="I128" s="12" t="n">
        <f aca="false">H128*50%</f>
        <v>42.2</v>
      </c>
      <c r="J128" s="12" t="n">
        <f aca="false">G128+I128</f>
        <v>88.45</v>
      </c>
      <c r="K128" s="8" t="n">
        <v>11</v>
      </c>
      <c r="L128" s="13" t="s">
        <v>16</v>
      </c>
    </row>
    <row r="129" customFormat="false" ht="30" hidden="false" customHeight="true" outlineLevel="0" collapsed="false">
      <c r="A129" s="8" t="n">
        <v>120</v>
      </c>
      <c r="B129" s="9" t="n">
        <v>260730</v>
      </c>
      <c r="C129" s="10" t="s">
        <v>98</v>
      </c>
      <c r="D129" s="10" t="s">
        <v>14</v>
      </c>
      <c r="E129" s="10" t="s">
        <v>87</v>
      </c>
      <c r="F129" s="9" t="n">
        <v>96.5</v>
      </c>
      <c r="G129" s="11" t="n">
        <f aca="false">F129*50%</f>
        <v>48.25</v>
      </c>
      <c r="H129" s="11" t="n">
        <v>80.2</v>
      </c>
      <c r="I129" s="12" t="n">
        <f aca="false">H129*50%</f>
        <v>40.1</v>
      </c>
      <c r="J129" s="12" t="n">
        <f aca="false">G129+I129</f>
        <v>88.35</v>
      </c>
      <c r="K129" s="8" t="n">
        <v>12</v>
      </c>
      <c r="L129" s="13" t="s">
        <v>16</v>
      </c>
    </row>
    <row r="130" customFormat="false" ht="30" hidden="false" customHeight="true" outlineLevel="0" collapsed="false">
      <c r="A130" s="8" t="n">
        <v>121</v>
      </c>
      <c r="B130" s="9" t="n">
        <v>260723</v>
      </c>
      <c r="C130" s="10" t="s">
        <v>99</v>
      </c>
      <c r="D130" s="10" t="s">
        <v>14</v>
      </c>
      <c r="E130" s="10" t="s">
        <v>87</v>
      </c>
      <c r="F130" s="9" t="n">
        <v>91</v>
      </c>
      <c r="G130" s="11" t="n">
        <f aca="false">F130*50%</f>
        <v>45.5</v>
      </c>
      <c r="H130" s="11" t="n">
        <v>85.4</v>
      </c>
      <c r="I130" s="12" t="n">
        <f aca="false">H130*50%</f>
        <v>42.7</v>
      </c>
      <c r="J130" s="12" t="n">
        <f aca="false">G130+I130</f>
        <v>88.2</v>
      </c>
      <c r="K130" s="8" t="n">
        <v>13</v>
      </c>
      <c r="L130" s="13" t="s">
        <v>16</v>
      </c>
    </row>
    <row r="131" customFormat="false" ht="30" hidden="false" customHeight="true" outlineLevel="0" collapsed="false">
      <c r="A131" s="8" t="n">
        <v>122</v>
      </c>
      <c r="B131" s="9" t="n">
        <v>260802</v>
      </c>
      <c r="C131" s="10" t="s">
        <v>100</v>
      </c>
      <c r="D131" s="10" t="s">
        <v>14</v>
      </c>
      <c r="E131" s="10" t="s">
        <v>87</v>
      </c>
      <c r="F131" s="9" t="n">
        <v>94</v>
      </c>
      <c r="G131" s="11" t="n">
        <f aca="false">F131*50%</f>
        <v>47</v>
      </c>
      <c r="H131" s="11" t="n">
        <v>82.2</v>
      </c>
      <c r="I131" s="12" t="n">
        <f aca="false">H131*50%</f>
        <v>41.1</v>
      </c>
      <c r="J131" s="12" t="n">
        <f aca="false">G131+I131</f>
        <v>88.1</v>
      </c>
      <c r="K131" s="8" t="n">
        <v>14</v>
      </c>
      <c r="L131" s="13" t="s">
        <v>16</v>
      </c>
    </row>
    <row r="132" customFormat="false" ht="30" hidden="false" customHeight="true" outlineLevel="0" collapsed="false">
      <c r="A132" s="8" t="n">
        <v>123</v>
      </c>
      <c r="B132" s="9" t="n">
        <v>260904</v>
      </c>
      <c r="C132" s="10" t="s">
        <v>101</v>
      </c>
      <c r="D132" s="10" t="s">
        <v>14</v>
      </c>
      <c r="E132" s="10" t="s">
        <v>87</v>
      </c>
      <c r="F132" s="9" t="n">
        <v>91</v>
      </c>
      <c r="G132" s="11" t="n">
        <f aca="false">F132*50%</f>
        <v>45.5</v>
      </c>
      <c r="H132" s="11" t="n">
        <v>84.2</v>
      </c>
      <c r="I132" s="12" t="n">
        <f aca="false">H132*50%</f>
        <v>42.1</v>
      </c>
      <c r="J132" s="12" t="n">
        <f aca="false">G132+I132</f>
        <v>87.6</v>
      </c>
      <c r="K132" s="8" t="n">
        <v>15</v>
      </c>
      <c r="L132" s="13" t="s">
        <v>16</v>
      </c>
    </row>
    <row r="133" customFormat="false" ht="30" hidden="false" customHeight="true" outlineLevel="0" collapsed="false">
      <c r="A133" s="8" t="n">
        <v>124</v>
      </c>
      <c r="B133" s="9" t="n">
        <v>260913</v>
      </c>
      <c r="C133" s="10" t="s">
        <v>102</v>
      </c>
      <c r="D133" s="10" t="s">
        <v>14</v>
      </c>
      <c r="E133" s="10" t="s">
        <v>87</v>
      </c>
      <c r="F133" s="9" t="n">
        <v>96.5</v>
      </c>
      <c r="G133" s="11" t="n">
        <f aca="false">F133*50%</f>
        <v>48.25</v>
      </c>
      <c r="H133" s="11" t="n">
        <v>78.2</v>
      </c>
      <c r="I133" s="12" t="n">
        <f aca="false">H133*50%</f>
        <v>39.1</v>
      </c>
      <c r="J133" s="12" t="n">
        <f aca="false">G133+I133</f>
        <v>87.35</v>
      </c>
      <c r="K133" s="8" t="n">
        <v>16</v>
      </c>
      <c r="L133" s="13" t="s">
        <v>16</v>
      </c>
    </row>
    <row r="134" customFormat="false" ht="30" hidden="false" customHeight="true" outlineLevel="0" collapsed="false">
      <c r="A134" s="8" t="n">
        <v>125</v>
      </c>
      <c r="B134" s="9" t="n">
        <v>260812</v>
      </c>
      <c r="C134" s="10" t="s">
        <v>103</v>
      </c>
      <c r="D134" s="10" t="s">
        <v>14</v>
      </c>
      <c r="E134" s="10" t="s">
        <v>87</v>
      </c>
      <c r="F134" s="9" t="n">
        <v>92</v>
      </c>
      <c r="G134" s="11" t="n">
        <f aca="false">F134*50%</f>
        <v>46</v>
      </c>
      <c r="H134" s="11" t="n">
        <v>82.2</v>
      </c>
      <c r="I134" s="12" t="n">
        <f aca="false">H134*50%</f>
        <v>41.1</v>
      </c>
      <c r="J134" s="12" t="n">
        <f aca="false">G134+I134</f>
        <v>87.1</v>
      </c>
      <c r="K134" s="8" t="n">
        <v>17</v>
      </c>
      <c r="L134" s="13" t="s">
        <v>16</v>
      </c>
    </row>
    <row r="135" customFormat="false" ht="30" hidden="false" customHeight="true" outlineLevel="0" collapsed="false">
      <c r="A135" s="8" t="n">
        <v>126</v>
      </c>
      <c r="B135" s="9" t="n">
        <v>261007</v>
      </c>
      <c r="C135" s="10" t="s">
        <v>104</v>
      </c>
      <c r="D135" s="10" t="s">
        <v>14</v>
      </c>
      <c r="E135" s="10" t="s">
        <v>87</v>
      </c>
      <c r="F135" s="9" t="n">
        <v>91</v>
      </c>
      <c r="G135" s="11" t="n">
        <f aca="false">F135*50%</f>
        <v>45.5</v>
      </c>
      <c r="H135" s="11" t="n">
        <v>83</v>
      </c>
      <c r="I135" s="12" t="n">
        <f aca="false">H135*50%</f>
        <v>41.5</v>
      </c>
      <c r="J135" s="12" t="n">
        <f aca="false">G135+I135</f>
        <v>87</v>
      </c>
      <c r="K135" s="8" t="n">
        <v>18</v>
      </c>
      <c r="L135" s="13" t="s">
        <v>16</v>
      </c>
    </row>
    <row r="136" customFormat="false" ht="30" hidden="false" customHeight="true" outlineLevel="0" collapsed="false">
      <c r="A136" s="8" t="n">
        <v>127</v>
      </c>
      <c r="B136" s="9" t="n">
        <v>261001</v>
      </c>
      <c r="C136" s="10" t="s">
        <v>105</v>
      </c>
      <c r="D136" s="10" t="s">
        <v>14</v>
      </c>
      <c r="E136" s="10" t="s">
        <v>87</v>
      </c>
      <c r="F136" s="9" t="n">
        <v>91.5</v>
      </c>
      <c r="G136" s="11" t="n">
        <f aca="false">F136*50%</f>
        <v>45.75</v>
      </c>
      <c r="H136" s="11" t="n">
        <v>81.8</v>
      </c>
      <c r="I136" s="12" t="n">
        <f aca="false">H136*50%</f>
        <v>40.9</v>
      </c>
      <c r="J136" s="12" t="n">
        <f aca="false">G136+I136</f>
        <v>86.65</v>
      </c>
      <c r="K136" s="8" t="n">
        <v>19</v>
      </c>
      <c r="L136" s="13" t="s">
        <v>16</v>
      </c>
    </row>
    <row r="137" customFormat="false" ht="30" hidden="false" customHeight="true" outlineLevel="0" collapsed="false">
      <c r="A137" s="14" t="n">
        <v>128</v>
      </c>
      <c r="B137" s="5" t="n">
        <v>261012</v>
      </c>
      <c r="C137" s="5"/>
      <c r="D137" s="5" t="s">
        <v>14</v>
      </c>
      <c r="E137" s="5" t="s">
        <v>87</v>
      </c>
      <c r="F137" s="5" t="n">
        <v>91</v>
      </c>
      <c r="G137" s="15" t="n">
        <f aca="false">F137*50%</f>
        <v>45.5</v>
      </c>
      <c r="H137" s="15" t="n">
        <v>81</v>
      </c>
      <c r="I137" s="16" t="n">
        <f aca="false">H137*50%</f>
        <v>40.5</v>
      </c>
      <c r="J137" s="16" t="n">
        <f aca="false">G137+I137</f>
        <v>86</v>
      </c>
      <c r="K137" s="14" t="n">
        <v>20</v>
      </c>
      <c r="L137" s="14"/>
    </row>
    <row r="138" customFormat="false" ht="30" hidden="false" customHeight="true" outlineLevel="0" collapsed="false">
      <c r="A138" s="14" t="n">
        <v>129</v>
      </c>
      <c r="B138" s="5" t="n">
        <v>261017</v>
      </c>
      <c r="C138" s="5"/>
      <c r="D138" s="5" t="s">
        <v>14</v>
      </c>
      <c r="E138" s="5" t="s">
        <v>87</v>
      </c>
      <c r="F138" s="5" t="n">
        <v>90.5</v>
      </c>
      <c r="G138" s="15" t="n">
        <f aca="false">F138*50%</f>
        <v>45.25</v>
      </c>
      <c r="H138" s="15" t="n">
        <v>81.2</v>
      </c>
      <c r="I138" s="16" t="n">
        <f aca="false">H138*50%</f>
        <v>40.6</v>
      </c>
      <c r="J138" s="16" t="n">
        <f aca="false">G138+I138</f>
        <v>85.85</v>
      </c>
      <c r="K138" s="14" t="n">
        <v>21</v>
      </c>
      <c r="L138" s="14"/>
    </row>
    <row r="139" customFormat="false" ht="30" hidden="false" customHeight="true" outlineLevel="0" collapsed="false">
      <c r="A139" s="14" t="n">
        <v>130</v>
      </c>
      <c r="B139" s="5" t="n">
        <v>260806</v>
      </c>
      <c r="C139" s="5"/>
      <c r="D139" s="5" t="s">
        <v>14</v>
      </c>
      <c r="E139" s="5" t="s">
        <v>87</v>
      </c>
      <c r="F139" s="5" t="n">
        <v>97</v>
      </c>
      <c r="G139" s="15" t="n">
        <f aca="false">F139*50%</f>
        <v>48.5</v>
      </c>
      <c r="H139" s="15" t="n">
        <v>74.6</v>
      </c>
      <c r="I139" s="16" t="n">
        <f aca="false">H139*50%</f>
        <v>37.3</v>
      </c>
      <c r="J139" s="16" t="n">
        <f aca="false">G139+I139</f>
        <v>85.8</v>
      </c>
      <c r="K139" s="14" t="n">
        <v>22</v>
      </c>
      <c r="L139" s="14"/>
    </row>
    <row r="140" customFormat="false" ht="30" hidden="false" customHeight="true" outlineLevel="0" collapsed="false">
      <c r="A140" s="14" t="n">
        <v>131</v>
      </c>
      <c r="B140" s="5" t="n">
        <v>261015</v>
      </c>
      <c r="C140" s="5"/>
      <c r="D140" s="5" t="s">
        <v>14</v>
      </c>
      <c r="E140" s="5" t="s">
        <v>87</v>
      </c>
      <c r="F140" s="5" t="n">
        <v>92.5</v>
      </c>
      <c r="G140" s="15" t="n">
        <f aca="false">F140*50%</f>
        <v>46.25</v>
      </c>
      <c r="H140" s="15" t="n">
        <v>78.8</v>
      </c>
      <c r="I140" s="16" t="n">
        <f aca="false">H140*50%</f>
        <v>39.4</v>
      </c>
      <c r="J140" s="16" t="n">
        <f aca="false">G140+I140</f>
        <v>85.65</v>
      </c>
      <c r="K140" s="14" t="n">
        <v>23</v>
      </c>
      <c r="L140" s="14"/>
    </row>
    <row r="141" customFormat="false" ht="30" hidden="false" customHeight="true" outlineLevel="0" collapsed="false">
      <c r="A141" s="14" t="n">
        <v>132</v>
      </c>
      <c r="B141" s="5" t="n">
        <v>260822</v>
      </c>
      <c r="C141" s="5"/>
      <c r="D141" s="5" t="s">
        <v>14</v>
      </c>
      <c r="E141" s="5" t="s">
        <v>87</v>
      </c>
      <c r="F141" s="5" t="n">
        <v>88.5</v>
      </c>
      <c r="G141" s="15" t="n">
        <f aca="false">F141*50%</f>
        <v>44.25</v>
      </c>
      <c r="H141" s="15" t="n">
        <v>82.6</v>
      </c>
      <c r="I141" s="16" t="n">
        <f aca="false">H141*50%</f>
        <v>41.3</v>
      </c>
      <c r="J141" s="16" t="n">
        <f aca="false">G141+I141</f>
        <v>85.55</v>
      </c>
      <c r="K141" s="14" t="n">
        <v>24</v>
      </c>
      <c r="L141" s="14"/>
    </row>
    <row r="142" customFormat="false" ht="30" hidden="false" customHeight="true" outlineLevel="0" collapsed="false">
      <c r="A142" s="14" t="n">
        <v>133</v>
      </c>
      <c r="B142" s="5" t="n">
        <v>261011</v>
      </c>
      <c r="C142" s="5"/>
      <c r="D142" s="5" t="s">
        <v>14</v>
      </c>
      <c r="E142" s="5" t="s">
        <v>87</v>
      </c>
      <c r="F142" s="5" t="n">
        <v>94.5</v>
      </c>
      <c r="G142" s="15" t="n">
        <f aca="false">F142*50%</f>
        <v>47.25</v>
      </c>
      <c r="H142" s="15" t="n">
        <v>75.2</v>
      </c>
      <c r="I142" s="16" t="n">
        <f aca="false">H142*50%</f>
        <v>37.6</v>
      </c>
      <c r="J142" s="16" t="n">
        <f aca="false">G142+I142</f>
        <v>84.85</v>
      </c>
      <c r="K142" s="14" t="n">
        <v>25</v>
      </c>
      <c r="L142" s="14"/>
    </row>
    <row r="143" customFormat="false" ht="30" hidden="false" customHeight="true" outlineLevel="0" collapsed="false">
      <c r="A143" s="14" t="n">
        <v>134</v>
      </c>
      <c r="B143" s="5" t="n">
        <v>260909</v>
      </c>
      <c r="C143" s="5"/>
      <c r="D143" s="5" t="s">
        <v>14</v>
      </c>
      <c r="E143" s="5" t="s">
        <v>87</v>
      </c>
      <c r="F143" s="5" t="n">
        <v>90</v>
      </c>
      <c r="G143" s="15" t="n">
        <f aca="false">F143*50%</f>
        <v>45</v>
      </c>
      <c r="H143" s="15" t="n">
        <v>79.2</v>
      </c>
      <c r="I143" s="16" t="n">
        <f aca="false">H143*50%</f>
        <v>39.6</v>
      </c>
      <c r="J143" s="16" t="n">
        <f aca="false">G143+I143</f>
        <v>84.6</v>
      </c>
      <c r="K143" s="14" t="n">
        <v>26</v>
      </c>
      <c r="L143" s="14"/>
    </row>
    <row r="144" customFormat="false" ht="30" hidden="false" customHeight="true" outlineLevel="0" collapsed="false">
      <c r="A144" s="14" t="n">
        <v>135</v>
      </c>
      <c r="B144" s="5" t="n">
        <v>260725</v>
      </c>
      <c r="C144" s="5"/>
      <c r="D144" s="5" t="s">
        <v>14</v>
      </c>
      <c r="E144" s="5" t="s">
        <v>87</v>
      </c>
      <c r="F144" s="5" t="n">
        <v>89.5</v>
      </c>
      <c r="G144" s="15" t="n">
        <f aca="false">F144*50%</f>
        <v>44.75</v>
      </c>
      <c r="H144" s="15" t="n">
        <v>79.6</v>
      </c>
      <c r="I144" s="16" t="n">
        <f aca="false">H144*50%</f>
        <v>39.8</v>
      </c>
      <c r="J144" s="16" t="n">
        <f aca="false">G144+I144</f>
        <v>84.55</v>
      </c>
      <c r="K144" s="14" t="n">
        <v>27</v>
      </c>
      <c r="L144" s="14"/>
    </row>
    <row r="145" customFormat="false" ht="30" hidden="false" customHeight="true" outlineLevel="0" collapsed="false">
      <c r="A145" s="14" t="n">
        <v>136</v>
      </c>
      <c r="B145" s="5" t="n">
        <v>261022</v>
      </c>
      <c r="C145" s="5"/>
      <c r="D145" s="5" t="s">
        <v>14</v>
      </c>
      <c r="E145" s="5" t="s">
        <v>87</v>
      </c>
      <c r="F145" s="5" t="n">
        <v>91</v>
      </c>
      <c r="G145" s="15" t="n">
        <f aca="false">F145*50%</f>
        <v>45.5</v>
      </c>
      <c r="H145" s="15" t="n">
        <v>77.6</v>
      </c>
      <c r="I145" s="16" t="n">
        <f aca="false">H145*50%</f>
        <v>38.8</v>
      </c>
      <c r="J145" s="16" t="n">
        <f aca="false">G145+I145</f>
        <v>84.3</v>
      </c>
      <c r="K145" s="14" t="n">
        <v>28</v>
      </c>
      <c r="L145" s="14"/>
    </row>
    <row r="146" customFormat="false" ht="30" hidden="false" customHeight="true" outlineLevel="0" collapsed="false">
      <c r="A146" s="14" t="n">
        <v>137</v>
      </c>
      <c r="B146" s="5" t="n">
        <v>260712</v>
      </c>
      <c r="C146" s="5"/>
      <c r="D146" s="5" t="s">
        <v>14</v>
      </c>
      <c r="E146" s="5" t="s">
        <v>87</v>
      </c>
      <c r="F146" s="5" t="n">
        <v>90</v>
      </c>
      <c r="G146" s="15" t="n">
        <f aca="false">F146*50%</f>
        <v>45</v>
      </c>
      <c r="H146" s="15" t="n">
        <v>78.6</v>
      </c>
      <c r="I146" s="16" t="n">
        <f aca="false">H146*50%</f>
        <v>39.3</v>
      </c>
      <c r="J146" s="16" t="n">
        <f aca="false">G146+I146</f>
        <v>84.3</v>
      </c>
      <c r="K146" s="14" t="n">
        <v>29</v>
      </c>
      <c r="L146" s="14"/>
    </row>
    <row r="147" customFormat="false" ht="30" hidden="false" customHeight="true" outlineLevel="0" collapsed="false">
      <c r="A147" s="14" t="n">
        <v>138</v>
      </c>
      <c r="B147" s="5" t="n">
        <v>260912</v>
      </c>
      <c r="C147" s="5"/>
      <c r="D147" s="5" t="s">
        <v>14</v>
      </c>
      <c r="E147" s="5" t="s">
        <v>87</v>
      </c>
      <c r="F147" s="5" t="n">
        <v>89.5</v>
      </c>
      <c r="G147" s="15" t="n">
        <f aca="false">F147*50%</f>
        <v>44.75</v>
      </c>
      <c r="H147" s="15" t="n">
        <v>78.8</v>
      </c>
      <c r="I147" s="16" t="n">
        <f aca="false">H147*50%</f>
        <v>39.4</v>
      </c>
      <c r="J147" s="16" t="n">
        <f aca="false">G147+I147</f>
        <v>84.15</v>
      </c>
      <c r="K147" s="14" t="n">
        <v>30</v>
      </c>
      <c r="L147" s="14"/>
    </row>
    <row r="148" customFormat="false" ht="30" hidden="false" customHeight="true" outlineLevel="0" collapsed="false">
      <c r="A148" s="14" t="n">
        <v>139</v>
      </c>
      <c r="B148" s="5" t="n">
        <v>260828</v>
      </c>
      <c r="C148" s="5"/>
      <c r="D148" s="5" t="s">
        <v>14</v>
      </c>
      <c r="E148" s="5" t="s">
        <v>87</v>
      </c>
      <c r="F148" s="5" t="n">
        <v>88.5</v>
      </c>
      <c r="G148" s="15" t="n">
        <f aca="false">F148*50%</f>
        <v>44.25</v>
      </c>
      <c r="H148" s="15" t="n">
        <v>79.8</v>
      </c>
      <c r="I148" s="16" t="n">
        <f aca="false">H148*50%</f>
        <v>39.9</v>
      </c>
      <c r="J148" s="16" t="n">
        <f aca="false">G148+I148</f>
        <v>84.15</v>
      </c>
      <c r="K148" s="14" t="n">
        <v>31</v>
      </c>
      <c r="L148" s="14"/>
    </row>
    <row r="149" customFormat="false" ht="30" hidden="false" customHeight="true" outlineLevel="0" collapsed="false">
      <c r="A149" s="14" t="n">
        <v>140</v>
      </c>
      <c r="B149" s="5" t="n">
        <v>261016</v>
      </c>
      <c r="C149" s="5"/>
      <c r="D149" s="5" t="s">
        <v>14</v>
      </c>
      <c r="E149" s="5" t="s">
        <v>87</v>
      </c>
      <c r="F149" s="5" t="n">
        <v>90.5</v>
      </c>
      <c r="G149" s="15" t="n">
        <f aca="false">F149*50%</f>
        <v>45.25</v>
      </c>
      <c r="H149" s="15" t="n">
        <v>76.4</v>
      </c>
      <c r="I149" s="16" t="n">
        <f aca="false">H149*50%</f>
        <v>38.2</v>
      </c>
      <c r="J149" s="16" t="n">
        <f aca="false">G149+I149</f>
        <v>83.45</v>
      </c>
      <c r="K149" s="14" t="n">
        <v>32</v>
      </c>
      <c r="L149" s="14"/>
    </row>
    <row r="150" customFormat="false" ht="30" hidden="false" customHeight="true" outlineLevel="0" collapsed="false">
      <c r="A150" s="14" t="n">
        <v>141</v>
      </c>
      <c r="B150" s="5" t="n">
        <v>260811</v>
      </c>
      <c r="C150" s="5"/>
      <c r="D150" s="5" t="s">
        <v>14</v>
      </c>
      <c r="E150" s="5" t="s">
        <v>87</v>
      </c>
      <c r="F150" s="5" t="n">
        <v>91</v>
      </c>
      <c r="G150" s="15" t="n">
        <f aca="false">F150*50%</f>
        <v>45.5</v>
      </c>
      <c r="H150" s="15" t="n">
        <v>75.2</v>
      </c>
      <c r="I150" s="16" t="n">
        <f aca="false">H150*50%</f>
        <v>37.6</v>
      </c>
      <c r="J150" s="16" t="n">
        <f aca="false">G150+I150</f>
        <v>83.1</v>
      </c>
      <c r="K150" s="14" t="n">
        <v>33</v>
      </c>
      <c r="L150" s="14"/>
    </row>
    <row r="151" customFormat="false" ht="30" hidden="false" customHeight="true" outlineLevel="0" collapsed="false">
      <c r="A151" s="14" t="n">
        <v>142</v>
      </c>
      <c r="B151" s="5" t="n">
        <v>260920</v>
      </c>
      <c r="C151" s="5"/>
      <c r="D151" s="5" t="s">
        <v>14</v>
      </c>
      <c r="E151" s="5" t="s">
        <v>87</v>
      </c>
      <c r="F151" s="5" t="n">
        <v>89</v>
      </c>
      <c r="G151" s="15" t="n">
        <f aca="false">F151*50%</f>
        <v>44.5</v>
      </c>
      <c r="H151" s="15" t="n">
        <v>77.2</v>
      </c>
      <c r="I151" s="16" t="n">
        <f aca="false">H151*50%</f>
        <v>38.6</v>
      </c>
      <c r="J151" s="16" t="n">
        <f aca="false">G151+I151</f>
        <v>83.1</v>
      </c>
      <c r="K151" s="14" t="n">
        <v>34</v>
      </c>
      <c r="L151" s="14"/>
    </row>
    <row r="152" customFormat="false" ht="30" hidden="false" customHeight="true" outlineLevel="0" collapsed="false">
      <c r="A152" s="14" t="n">
        <v>143</v>
      </c>
      <c r="B152" s="5" t="n">
        <v>260923</v>
      </c>
      <c r="C152" s="5"/>
      <c r="D152" s="5" t="s">
        <v>14</v>
      </c>
      <c r="E152" s="5" t="s">
        <v>87</v>
      </c>
      <c r="F152" s="5" t="n">
        <v>88.5</v>
      </c>
      <c r="G152" s="15" t="n">
        <f aca="false">F152*50%</f>
        <v>44.25</v>
      </c>
      <c r="H152" s="15" t="n">
        <v>77.4</v>
      </c>
      <c r="I152" s="16" t="n">
        <f aca="false">H152*50%</f>
        <v>38.7</v>
      </c>
      <c r="J152" s="16" t="n">
        <f aca="false">G152+I152</f>
        <v>82.95</v>
      </c>
      <c r="K152" s="14" t="n">
        <v>35</v>
      </c>
      <c r="L152" s="14"/>
    </row>
    <row r="153" customFormat="false" ht="30" hidden="false" customHeight="true" outlineLevel="0" collapsed="false">
      <c r="A153" s="14" t="n">
        <v>144</v>
      </c>
      <c r="B153" s="5" t="n">
        <v>260813</v>
      </c>
      <c r="C153" s="5"/>
      <c r="D153" s="5" t="s">
        <v>14</v>
      </c>
      <c r="E153" s="5" t="s">
        <v>87</v>
      </c>
      <c r="F153" s="5" t="n">
        <v>89</v>
      </c>
      <c r="G153" s="15" t="n">
        <f aca="false">F153*50%</f>
        <v>44.5</v>
      </c>
      <c r="H153" s="15" t="n">
        <v>73.6</v>
      </c>
      <c r="I153" s="16" t="n">
        <f aca="false">H153*50%</f>
        <v>36.8</v>
      </c>
      <c r="J153" s="16" t="n">
        <f aca="false">G153+I153</f>
        <v>81.3</v>
      </c>
      <c r="K153" s="14" t="n">
        <v>36</v>
      </c>
      <c r="L153" s="14"/>
    </row>
    <row r="154" customFormat="false" ht="30" hidden="false" customHeight="true" outlineLevel="0" collapsed="false">
      <c r="A154" s="14" t="n">
        <v>145</v>
      </c>
      <c r="B154" s="5" t="n">
        <v>260726</v>
      </c>
      <c r="C154" s="5"/>
      <c r="D154" s="5" t="s">
        <v>14</v>
      </c>
      <c r="E154" s="5" t="s">
        <v>87</v>
      </c>
      <c r="F154" s="5" t="n">
        <v>96</v>
      </c>
      <c r="G154" s="15" t="n">
        <f aca="false">F154*50%</f>
        <v>48</v>
      </c>
      <c r="H154" s="15"/>
      <c r="I154" s="16" t="n">
        <f aca="false">H154*50%</f>
        <v>0</v>
      </c>
      <c r="J154" s="16" t="n">
        <f aca="false">G154+I154</f>
        <v>48</v>
      </c>
      <c r="K154" s="14" t="n">
        <v>37</v>
      </c>
      <c r="L154" s="14"/>
    </row>
    <row r="155" customFormat="false" ht="30" hidden="false" customHeight="true" outlineLevel="0" collapsed="false">
      <c r="A155" s="14" t="n">
        <v>146</v>
      </c>
      <c r="B155" s="5" t="n">
        <v>261024</v>
      </c>
      <c r="C155" s="5"/>
      <c r="D155" s="5" t="s">
        <v>14</v>
      </c>
      <c r="E155" s="5" t="s">
        <v>87</v>
      </c>
      <c r="F155" s="5" t="n">
        <v>94.5</v>
      </c>
      <c r="G155" s="15" t="n">
        <f aca="false">F155*50%</f>
        <v>47.25</v>
      </c>
      <c r="H155" s="15"/>
      <c r="I155" s="16" t="n">
        <f aca="false">H155*50%</f>
        <v>0</v>
      </c>
      <c r="J155" s="16" t="n">
        <f aca="false">G155+I155</f>
        <v>47.25</v>
      </c>
      <c r="K155" s="14" t="n">
        <v>38</v>
      </c>
      <c r="L155" s="14"/>
    </row>
    <row r="156" customFormat="false" ht="30" hidden="false" customHeight="true" outlineLevel="0" collapsed="false">
      <c r="A156" s="14" t="n">
        <v>147</v>
      </c>
      <c r="B156" s="5" t="n">
        <v>260830</v>
      </c>
      <c r="C156" s="5"/>
      <c r="D156" s="5" t="s">
        <v>14</v>
      </c>
      <c r="E156" s="5" t="s">
        <v>87</v>
      </c>
      <c r="F156" s="5" t="n">
        <v>91</v>
      </c>
      <c r="G156" s="15" t="n">
        <f aca="false">F156*50%</f>
        <v>45.5</v>
      </c>
      <c r="H156" s="15"/>
      <c r="I156" s="16" t="n">
        <f aca="false">H156*50%</f>
        <v>0</v>
      </c>
      <c r="J156" s="16" t="n">
        <f aca="false">G156+I156</f>
        <v>45.5</v>
      </c>
      <c r="K156" s="14" t="n">
        <v>39</v>
      </c>
      <c r="L156" s="14"/>
    </row>
    <row r="157" customFormat="false" ht="30" hidden="false" customHeight="true" outlineLevel="0" collapsed="false">
      <c r="A157" s="14" t="n">
        <v>148</v>
      </c>
      <c r="B157" s="5" t="n">
        <v>260922</v>
      </c>
      <c r="C157" s="5"/>
      <c r="D157" s="5" t="s">
        <v>14</v>
      </c>
      <c r="E157" s="5" t="s">
        <v>87</v>
      </c>
      <c r="F157" s="5" t="n">
        <v>89</v>
      </c>
      <c r="G157" s="15" t="n">
        <f aca="false">F157*50%</f>
        <v>44.5</v>
      </c>
      <c r="H157" s="15"/>
      <c r="I157" s="16" t="n">
        <f aca="false">H157*50%</f>
        <v>0</v>
      </c>
      <c r="J157" s="16" t="n">
        <f aca="false">G157+I157</f>
        <v>44.5</v>
      </c>
      <c r="K157" s="14" t="n">
        <v>40</v>
      </c>
      <c r="L157" s="14"/>
    </row>
    <row r="158" customFormat="false" ht="30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30" hidden="false" customHeight="true" outlineLevel="0" collapsed="false">
      <c r="A159" s="8" t="n">
        <v>149</v>
      </c>
      <c r="B159" s="9" t="n">
        <v>260301</v>
      </c>
      <c r="C159" s="10" t="s">
        <v>106</v>
      </c>
      <c r="D159" s="10" t="s">
        <v>14</v>
      </c>
      <c r="E159" s="10" t="s">
        <v>107</v>
      </c>
      <c r="F159" s="9" t="n">
        <v>103</v>
      </c>
      <c r="G159" s="11" t="n">
        <f aca="false">F159*50%</f>
        <v>51.5</v>
      </c>
      <c r="H159" s="11" t="n">
        <v>86.2</v>
      </c>
      <c r="I159" s="12" t="n">
        <f aca="false">H159*50%</f>
        <v>43.1</v>
      </c>
      <c r="J159" s="12" t="n">
        <f aca="false">G159+I159</f>
        <v>94.6</v>
      </c>
      <c r="K159" s="8" t="n">
        <v>1</v>
      </c>
      <c r="L159" s="13" t="s">
        <v>16</v>
      </c>
    </row>
    <row r="160" customFormat="false" ht="30" hidden="false" customHeight="true" outlineLevel="0" collapsed="false">
      <c r="A160" s="8" t="n">
        <v>150</v>
      </c>
      <c r="B160" s="9" t="n">
        <v>260305</v>
      </c>
      <c r="C160" s="10" t="s">
        <v>108</v>
      </c>
      <c r="D160" s="10" t="s">
        <v>27</v>
      </c>
      <c r="E160" s="10" t="s">
        <v>107</v>
      </c>
      <c r="F160" s="9" t="n">
        <v>101</v>
      </c>
      <c r="G160" s="11" t="n">
        <f aca="false">F160*50%</f>
        <v>50.5</v>
      </c>
      <c r="H160" s="11" t="n">
        <v>77.2</v>
      </c>
      <c r="I160" s="12" t="n">
        <f aca="false">H160*50%</f>
        <v>38.6</v>
      </c>
      <c r="J160" s="12" t="n">
        <f aca="false">G160+I160</f>
        <v>89.1</v>
      </c>
      <c r="K160" s="8" t="n">
        <v>2</v>
      </c>
      <c r="L160" s="13" t="s">
        <v>16</v>
      </c>
    </row>
    <row r="161" customFormat="false" ht="30" hidden="false" customHeight="true" outlineLevel="0" collapsed="false">
      <c r="A161" s="8" t="n">
        <v>151</v>
      </c>
      <c r="B161" s="9" t="n">
        <v>260312</v>
      </c>
      <c r="C161" s="10" t="s">
        <v>109</v>
      </c>
      <c r="D161" s="10" t="s">
        <v>14</v>
      </c>
      <c r="E161" s="10" t="s">
        <v>107</v>
      </c>
      <c r="F161" s="9" t="n">
        <v>91</v>
      </c>
      <c r="G161" s="11" t="n">
        <f aca="false">F161*50%</f>
        <v>45.5</v>
      </c>
      <c r="H161" s="11" t="n">
        <v>83.8</v>
      </c>
      <c r="I161" s="12" t="n">
        <f aca="false">H161*50%</f>
        <v>41.9</v>
      </c>
      <c r="J161" s="12" t="n">
        <f aca="false">G161+I161</f>
        <v>87.4</v>
      </c>
      <c r="K161" s="8" t="n">
        <v>3</v>
      </c>
      <c r="L161" s="13" t="s">
        <v>16</v>
      </c>
    </row>
    <row r="162" customFormat="false" ht="30" hidden="false" customHeight="true" outlineLevel="0" collapsed="false">
      <c r="A162" s="8" t="n">
        <v>152</v>
      </c>
      <c r="B162" s="9" t="n">
        <v>260304</v>
      </c>
      <c r="C162" s="10" t="s">
        <v>110</v>
      </c>
      <c r="D162" s="10" t="s">
        <v>14</v>
      </c>
      <c r="E162" s="10" t="s">
        <v>107</v>
      </c>
      <c r="F162" s="9" t="n">
        <v>90</v>
      </c>
      <c r="G162" s="11" t="n">
        <f aca="false">F162*50%</f>
        <v>45</v>
      </c>
      <c r="H162" s="11" t="n">
        <v>81.8</v>
      </c>
      <c r="I162" s="12" t="n">
        <f aca="false">H162*50%</f>
        <v>40.9</v>
      </c>
      <c r="J162" s="12" t="n">
        <f aca="false">G162+I162</f>
        <v>85.9</v>
      </c>
      <c r="K162" s="8" t="n">
        <v>4</v>
      </c>
      <c r="L162" s="13" t="s">
        <v>16</v>
      </c>
    </row>
    <row r="163" customFormat="false" ht="30" hidden="false" customHeight="true" outlineLevel="0" collapsed="false">
      <c r="A163" s="8" t="n">
        <v>153</v>
      </c>
      <c r="B163" s="9" t="n">
        <v>260307</v>
      </c>
      <c r="C163" s="10" t="s">
        <v>111</v>
      </c>
      <c r="D163" s="10" t="s">
        <v>14</v>
      </c>
      <c r="E163" s="10" t="s">
        <v>107</v>
      </c>
      <c r="F163" s="9" t="n">
        <v>89</v>
      </c>
      <c r="G163" s="11" t="n">
        <f aca="false">F163*50%</f>
        <v>44.5</v>
      </c>
      <c r="H163" s="11" t="n">
        <v>79.4</v>
      </c>
      <c r="I163" s="12" t="n">
        <f aca="false">H163*50%</f>
        <v>39.7</v>
      </c>
      <c r="J163" s="12" t="n">
        <f aca="false">G163+I163</f>
        <v>84.2</v>
      </c>
      <c r="K163" s="8" t="n">
        <v>5</v>
      </c>
      <c r="L163" s="13" t="s">
        <v>16</v>
      </c>
    </row>
    <row r="164" customFormat="false" ht="30" hidden="false" customHeight="true" outlineLevel="0" collapsed="false">
      <c r="A164" s="8" t="n">
        <v>154</v>
      </c>
      <c r="B164" s="9" t="n">
        <v>260309</v>
      </c>
      <c r="C164" s="10" t="s">
        <v>112</v>
      </c>
      <c r="D164" s="10" t="s">
        <v>14</v>
      </c>
      <c r="E164" s="10" t="s">
        <v>107</v>
      </c>
      <c r="F164" s="9" t="n">
        <v>81</v>
      </c>
      <c r="G164" s="11" t="n">
        <f aca="false">F164*50%</f>
        <v>40.5</v>
      </c>
      <c r="H164" s="11" t="n">
        <v>86.6</v>
      </c>
      <c r="I164" s="12" t="n">
        <f aca="false">H164*50%</f>
        <v>43.3</v>
      </c>
      <c r="J164" s="12" t="n">
        <f aca="false">G164+I164</f>
        <v>83.8</v>
      </c>
      <c r="K164" s="8" t="n">
        <v>6</v>
      </c>
      <c r="L164" s="13" t="s">
        <v>16</v>
      </c>
    </row>
    <row r="165" customFormat="false" ht="30" hidden="false" customHeight="true" outlineLevel="0" collapsed="false">
      <c r="A165" s="14" t="n">
        <v>155</v>
      </c>
      <c r="B165" s="5" t="n">
        <v>260311</v>
      </c>
      <c r="C165" s="5"/>
      <c r="D165" s="5" t="s">
        <v>27</v>
      </c>
      <c r="E165" s="5" t="s">
        <v>107</v>
      </c>
      <c r="F165" s="5" t="n">
        <v>94</v>
      </c>
      <c r="G165" s="15" t="n">
        <f aca="false">F165*50%</f>
        <v>47</v>
      </c>
      <c r="H165" s="15" t="n">
        <v>73.4</v>
      </c>
      <c r="I165" s="16" t="n">
        <f aca="false">H165*50%</f>
        <v>36.7</v>
      </c>
      <c r="J165" s="16" t="n">
        <f aca="false">G165+I165</f>
        <v>83.7</v>
      </c>
      <c r="K165" s="14" t="n">
        <v>7</v>
      </c>
      <c r="L165" s="14"/>
    </row>
    <row r="166" customFormat="false" ht="30" hidden="false" customHeight="true" outlineLevel="0" collapsed="false">
      <c r="A166" s="14" t="n">
        <v>156</v>
      </c>
      <c r="B166" s="5" t="n">
        <v>260303</v>
      </c>
      <c r="C166" s="5"/>
      <c r="D166" s="5" t="s">
        <v>14</v>
      </c>
      <c r="E166" s="5" t="s">
        <v>107</v>
      </c>
      <c r="F166" s="5" t="n">
        <v>83</v>
      </c>
      <c r="G166" s="15" t="n">
        <f aca="false">F166*50%</f>
        <v>41.5</v>
      </c>
      <c r="H166" s="15" t="n">
        <v>84.2</v>
      </c>
      <c r="I166" s="16" t="n">
        <f aca="false">H166*50%</f>
        <v>42.1</v>
      </c>
      <c r="J166" s="16" t="n">
        <f aca="false">G166+I166</f>
        <v>83.6</v>
      </c>
      <c r="K166" s="14" t="n">
        <v>8</v>
      </c>
      <c r="L166" s="14"/>
    </row>
    <row r="167" customFormat="false" ht="30" hidden="false" customHeight="true" outlineLevel="0" collapsed="false">
      <c r="A167" s="14" t="n">
        <v>157</v>
      </c>
      <c r="B167" s="5" t="n">
        <v>260302</v>
      </c>
      <c r="C167" s="5"/>
      <c r="D167" s="5" t="s">
        <v>14</v>
      </c>
      <c r="E167" s="5" t="s">
        <v>107</v>
      </c>
      <c r="F167" s="5" t="n">
        <v>84</v>
      </c>
      <c r="G167" s="15" t="n">
        <f aca="false">F167*50%</f>
        <v>42</v>
      </c>
      <c r="H167" s="15" t="n">
        <v>80.2</v>
      </c>
      <c r="I167" s="16" t="n">
        <f aca="false">H167*50%</f>
        <v>40.1</v>
      </c>
      <c r="J167" s="16" t="n">
        <f aca="false">G167+I167</f>
        <v>82.1</v>
      </c>
      <c r="K167" s="14" t="n">
        <v>9</v>
      </c>
      <c r="L167" s="14"/>
    </row>
    <row r="168" customFormat="false" ht="30" hidden="false" customHeight="true" outlineLevel="0" collapsed="false">
      <c r="A168" s="14" t="n">
        <v>158</v>
      </c>
      <c r="B168" s="5" t="n">
        <v>260310</v>
      </c>
      <c r="C168" s="5"/>
      <c r="D168" s="5" t="s">
        <v>27</v>
      </c>
      <c r="E168" s="5" t="s">
        <v>107</v>
      </c>
      <c r="F168" s="5" t="n">
        <v>83</v>
      </c>
      <c r="G168" s="15" t="n">
        <f aca="false">F168*50%</f>
        <v>41.5</v>
      </c>
      <c r="H168" s="15" t="n">
        <v>74.8</v>
      </c>
      <c r="I168" s="16" t="n">
        <f aca="false">H168*50%</f>
        <v>37.4</v>
      </c>
      <c r="J168" s="16" t="n">
        <f aca="false">G168+I168</f>
        <v>78.9</v>
      </c>
      <c r="K168" s="14" t="n">
        <v>10</v>
      </c>
      <c r="L168" s="14"/>
    </row>
    <row r="169" customFormat="false" ht="30" hidden="false" customHeight="true" outlineLevel="0" collapsed="false">
      <c r="A169" s="14" t="n">
        <v>159</v>
      </c>
      <c r="B169" s="5" t="n">
        <v>260308</v>
      </c>
      <c r="C169" s="5"/>
      <c r="D169" s="5" t="s">
        <v>14</v>
      </c>
      <c r="E169" s="5" t="s">
        <v>107</v>
      </c>
      <c r="F169" s="5" t="n">
        <v>90</v>
      </c>
      <c r="G169" s="15" t="n">
        <f aca="false">F169*50%</f>
        <v>45</v>
      </c>
      <c r="H169" s="15"/>
      <c r="I169" s="16" t="n">
        <f aca="false">H169*50%</f>
        <v>0</v>
      </c>
      <c r="J169" s="16" t="n">
        <f aca="false">G169+I169</f>
        <v>45</v>
      </c>
      <c r="K169" s="14" t="n">
        <v>11</v>
      </c>
      <c r="L169" s="14"/>
    </row>
    <row r="170" customFormat="false" ht="30" hidden="false" customHeight="true" outlineLevel="0" collapsed="false">
      <c r="A170" s="14" t="n">
        <v>160</v>
      </c>
      <c r="B170" s="5" t="n">
        <v>260306</v>
      </c>
      <c r="C170" s="5"/>
      <c r="D170" s="5" t="s">
        <v>14</v>
      </c>
      <c r="E170" s="5" t="s">
        <v>107</v>
      </c>
      <c r="F170" s="5" t="n">
        <v>76</v>
      </c>
      <c r="G170" s="15" t="n">
        <f aca="false">F170*50%</f>
        <v>38</v>
      </c>
      <c r="H170" s="15"/>
      <c r="I170" s="16" t="n">
        <f aca="false">H170*50%</f>
        <v>0</v>
      </c>
      <c r="J170" s="16" t="n">
        <f aca="false">G170+I170</f>
        <v>38</v>
      </c>
      <c r="K170" s="14" t="n">
        <v>12</v>
      </c>
      <c r="L170" s="14"/>
    </row>
    <row r="171" customFormat="false" ht="30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30" hidden="false" customHeight="true" outlineLevel="0" collapsed="false">
      <c r="A172" s="8" t="n">
        <v>161</v>
      </c>
      <c r="B172" s="9" t="n">
        <v>261607</v>
      </c>
      <c r="C172" s="10" t="s">
        <v>113</v>
      </c>
      <c r="D172" s="10" t="s">
        <v>14</v>
      </c>
      <c r="E172" s="10" t="s">
        <v>114</v>
      </c>
      <c r="F172" s="9" t="n">
        <v>74.5</v>
      </c>
      <c r="G172" s="11" t="n">
        <f aca="false">F172*50%</f>
        <v>37.25</v>
      </c>
      <c r="H172" s="11" t="n">
        <v>81</v>
      </c>
      <c r="I172" s="12" t="n">
        <f aca="false">H172*50%</f>
        <v>40.5</v>
      </c>
      <c r="J172" s="12" t="n">
        <f aca="false">G172+I172</f>
        <v>77.75</v>
      </c>
      <c r="K172" s="8" t="n">
        <v>1</v>
      </c>
      <c r="L172" s="13" t="s">
        <v>16</v>
      </c>
    </row>
    <row r="173" customFormat="false" ht="30" hidden="false" customHeight="true" outlineLevel="0" collapsed="false">
      <c r="A173" s="17" t="n">
        <v>162</v>
      </c>
      <c r="B173" s="18" t="n">
        <v>261606</v>
      </c>
      <c r="C173" s="5" t="s">
        <v>115</v>
      </c>
      <c r="D173" s="5" t="s">
        <v>14</v>
      </c>
      <c r="E173" s="5" t="s">
        <v>114</v>
      </c>
      <c r="F173" s="18" t="n">
        <v>71</v>
      </c>
      <c r="G173" s="19" t="n">
        <f aca="false">F173*50%</f>
        <v>35.5</v>
      </c>
      <c r="H173" s="19" t="n">
        <v>81.29</v>
      </c>
      <c r="I173" s="20" t="n">
        <f aca="false">H173*50%</f>
        <v>40.645</v>
      </c>
      <c r="J173" s="20" t="n">
        <f aca="false">G173+I173</f>
        <v>76.145</v>
      </c>
      <c r="K173" s="17" t="n">
        <v>2</v>
      </c>
      <c r="L173" s="8"/>
    </row>
    <row r="174" customFormat="false" ht="30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30" hidden="false" customHeight="true" outlineLevel="0" collapsed="false">
      <c r="A175" s="8" t="n">
        <v>163</v>
      </c>
      <c r="B175" s="9" t="n">
        <v>261224</v>
      </c>
      <c r="C175" s="10" t="s">
        <v>116</v>
      </c>
      <c r="D175" s="10" t="s">
        <v>14</v>
      </c>
      <c r="E175" s="10" t="s">
        <v>117</v>
      </c>
      <c r="F175" s="9" t="n">
        <v>89</v>
      </c>
      <c r="G175" s="11" t="n">
        <f aca="false">F175*50%</f>
        <v>44.5</v>
      </c>
      <c r="H175" s="11" t="n">
        <v>85.6</v>
      </c>
      <c r="I175" s="12" t="n">
        <f aca="false">H175*50%</f>
        <v>42.8</v>
      </c>
      <c r="J175" s="12" t="n">
        <f aca="false">G175+I175</f>
        <v>87.3</v>
      </c>
      <c r="K175" s="8" t="n">
        <v>1</v>
      </c>
      <c r="L175" s="13" t="s">
        <v>16</v>
      </c>
    </row>
    <row r="176" customFormat="false" ht="30" hidden="false" customHeight="true" outlineLevel="0" collapsed="false">
      <c r="A176" s="8" t="n">
        <v>164</v>
      </c>
      <c r="B176" s="9" t="n">
        <v>261216</v>
      </c>
      <c r="C176" s="10" t="s">
        <v>118</v>
      </c>
      <c r="D176" s="10" t="s">
        <v>14</v>
      </c>
      <c r="E176" s="10" t="s">
        <v>117</v>
      </c>
      <c r="F176" s="9" t="n">
        <v>85</v>
      </c>
      <c r="G176" s="11" t="n">
        <f aca="false">F176*50%</f>
        <v>42.5</v>
      </c>
      <c r="H176" s="11" t="n">
        <v>84</v>
      </c>
      <c r="I176" s="12" t="n">
        <f aca="false">H176*50%</f>
        <v>42</v>
      </c>
      <c r="J176" s="12" t="n">
        <f aca="false">G176+I176</f>
        <v>84.5</v>
      </c>
      <c r="K176" s="8" t="n">
        <v>2</v>
      </c>
      <c r="L176" s="13" t="s">
        <v>16</v>
      </c>
    </row>
    <row r="177" customFormat="false" ht="30" hidden="false" customHeight="true" outlineLevel="0" collapsed="false">
      <c r="A177" s="8" t="n">
        <v>165</v>
      </c>
      <c r="B177" s="9" t="n">
        <v>261227</v>
      </c>
      <c r="C177" s="10" t="s">
        <v>119</v>
      </c>
      <c r="D177" s="10" t="s">
        <v>14</v>
      </c>
      <c r="E177" s="10" t="s">
        <v>117</v>
      </c>
      <c r="F177" s="9" t="n">
        <v>80</v>
      </c>
      <c r="G177" s="11" t="n">
        <f aca="false">F177*50%</f>
        <v>40</v>
      </c>
      <c r="H177" s="11" t="n">
        <v>85.2</v>
      </c>
      <c r="I177" s="12" t="n">
        <f aca="false">H177*50%</f>
        <v>42.6</v>
      </c>
      <c r="J177" s="12" t="n">
        <f aca="false">G177+I177</f>
        <v>82.6</v>
      </c>
      <c r="K177" s="8" t="n">
        <v>3</v>
      </c>
      <c r="L177" s="13" t="s">
        <v>16</v>
      </c>
    </row>
    <row r="178" customFormat="false" ht="30" hidden="false" customHeight="true" outlineLevel="0" collapsed="false">
      <c r="A178" s="8" t="n">
        <v>166</v>
      </c>
      <c r="B178" s="9" t="n">
        <v>261218</v>
      </c>
      <c r="C178" s="10" t="s">
        <v>120</v>
      </c>
      <c r="D178" s="10" t="s">
        <v>14</v>
      </c>
      <c r="E178" s="10" t="s">
        <v>117</v>
      </c>
      <c r="F178" s="9" t="n">
        <v>86</v>
      </c>
      <c r="G178" s="11" t="n">
        <f aca="false">F178*50%</f>
        <v>43</v>
      </c>
      <c r="H178" s="11" t="n">
        <v>78.4</v>
      </c>
      <c r="I178" s="12" t="n">
        <f aca="false">H178*50%</f>
        <v>39.2</v>
      </c>
      <c r="J178" s="12" t="n">
        <f aca="false">G178+I178</f>
        <v>82.2</v>
      </c>
      <c r="K178" s="8" t="n">
        <v>4</v>
      </c>
      <c r="L178" s="13" t="s">
        <v>16</v>
      </c>
    </row>
    <row r="179" customFormat="false" ht="30" hidden="false" customHeight="true" outlineLevel="0" collapsed="false">
      <c r="A179" s="8" t="n">
        <v>167</v>
      </c>
      <c r="B179" s="9" t="n">
        <v>261221</v>
      </c>
      <c r="C179" s="10" t="s">
        <v>121</v>
      </c>
      <c r="D179" s="10" t="s">
        <v>14</v>
      </c>
      <c r="E179" s="10" t="s">
        <v>117</v>
      </c>
      <c r="F179" s="9" t="n">
        <v>81</v>
      </c>
      <c r="G179" s="11" t="n">
        <f aca="false">F179*50%</f>
        <v>40.5</v>
      </c>
      <c r="H179" s="11" t="n">
        <v>83.4</v>
      </c>
      <c r="I179" s="12" t="n">
        <f aca="false">H179*50%</f>
        <v>41.7</v>
      </c>
      <c r="J179" s="12" t="n">
        <f aca="false">G179+I179</f>
        <v>82.2</v>
      </c>
      <c r="K179" s="8" t="n">
        <v>5</v>
      </c>
      <c r="L179" s="13" t="s">
        <v>16</v>
      </c>
    </row>
    <row r="180" customFormat="false" ht="30" hidden="false" customHeight="true" outlineLevel="0" collapsed="false">
      <c r="A180" s="14" t="n">
        <v>168</v>
      </c>
      <c r="B180" s="5" t="n">
        <v>261219</v>
      </c>
      <c r="C180" s="5"/>
      <c r="D180" s="5" t="s">
        <v>27</v>
      </c>
      <c r="E180" s="5" t="s">
        <v>117</v>
      </c>
      <c r="F180" s="5" t="n">
        <v>84</v>
      </c>
      <c r="G180" s="15" t="n">
        <f aca="false">F180*50%</f>
        <v>42</v>
      </c>
      <c r="H180" s="15" t="n">
        <v>80.2</v>
      </c>
      <c r="I180" s="16" t="n">
        <f aca="false">H180*50%</f>
        <v>40.1</v>
      </c>
      <c r="J180" s="16" t="n">
        <f aca="false">G180+I180</f>
        <v>82.1</v>
      </c>
      <c r="K180" s="14" t="n">
        <v>6</v>
      </c>
      <c r="L180" s="14"/>
    </row>
    <row r="181" customFormat="false" ht="30" hidden="false" customHeight="true" outlineLevel="0" collapsed="false">
      <c r="A181" s="14" t="n">
        <v>169</v>
      </c>
      <c r="B181" s="5" t="n">
        <v>261217</v>
      </c>
      <c r="C181" s="5"/>
      <c r="D181" s="5" t="s">
        <v>14</v>
      </c>
      <c r="E181" s="5" t="s">
        <v>117</v>
      </c>
      <c r="F181" s="5" t="n">
        <v>83</v>
      </c>
      <c r="G181" s="15" t="n">
        <f aca="false">F181*50%</f>
        <v>41.5</v>
      </c>
      <c r="H181" s="15" t="n">
        <v>80.8</v>
      </c>
      <c r="I181" s="16" t="n">
        <f aca="false">H181*50%</f>
        <v>40.4</v>
      </c>
      <c r="J181" s="16" t="n">
        <f aca="false">G181+I181</f>
        <v>81.9</v>
      </c>
      <c r="K181" s="14" t="n">
        <v>7</v>
      </c>
      <c r="L181" s="14"/>
    </row>
    <row r="182" customFormat="false" ht="30" hidden="false" customHeight="true" outlineLevel="0" collapsed="false">
      <c r="A182" s="14" t="n">
        <v>170</v>
      </c>
      <c r="B182" s="5" t="n">
        <v>261220</v>
      </c>
      <c r="C182" s="5"/>
      <c r="D182" s="5" t="s">
        <v>14</v>
      </c>
      <c r="E182" s="5" t="s">
        <v>117</v>
      </c>
      <c r="F182" s="5" t="n">
        <v>79</v>
      </c>
      <c r="G182" s="15" t="n">
        <f aca="false">F182*50%</f>
        <v>39.5</v>
      </c>
      <c r="H182" s="15" t="n">
        <v>83.4</v>
      </c>
      <c r="I182" s="16" t="n">
        <f aca="false">H182*50%</f>
        <v>41.7</v>
      </c>
      <c r="J182" s="16" t="n">
        <f aca="false">G182+I182</f>
        <v>81.2</v>
      </c>
      <c r="K182" s="14" t="n">
        <v>8</v>
      </c>
      <c r="L182" s="14"/>
    </row>
    <row r="183" customFormat="false" ht="30" hidden="false" customHeight="true" outlineLevel="0" collapsed="false">
      <c r="A183" s="14" t="n">
        <v>171</v>
      </c>
      <c r="B183" s="5" t="n">
        <v>261223</v>
      </c>
      <c r="C183" s="5"/>
      <c r="D183" s="5" t="s">
        <v>14</v>
      </c>
      <c r="E183" s="5" t="s">
        <v>117</v>
      </c>
      <c r="F183" s="5" t="n">
        <v>86</v>
      </c>
      <c r="G183" s="15" t="n">
        <f aca="false">F183*50%</f>
        <v>43</v>
      </c>
      <c r="H183" s="15"/>
      <c r="I183" s="16" t="n">
        <f aca="false">H183*50%</f>
        <v>0</v>
      </c>
      <c r="J183" s="16" t="n">
        <f aca="false">G183+I183</f>
        <v>43</v>
      </c>
      <c r="K183" s="14" t="n">
        <v>9</v>
      </c>
      <c r="L183" s="14"/>
    </row>
    <row r="184" customFormat="false" ht="30" hidden="false" customHeight="true" outlineLevel="0" collapsed="false">
      <c r="A184" s="14" t="n">
        <v>172</v>
      </c>
      <c r="B184" s="5" t="n">
        <v>261222</v>
      </c>
      <c r="C184" s="5"/>
      <c r="D184" s="5" t="s">
        <v>14</v>
      </c>
      <c r="E184" s="5" t="s">
        <v>117</v>
      </c>
      <c r="F184" s="5" t="n">
        <v>83</v>
      </c>
      <c r="G184" s="15" t="n">
        <f aca="false">F184*50%</f>
        <v>41.5</v>
      </c>
      <c r="H184" s="15"/>
      <c r="I184" s="16" t="n">
        <f aca="false">H184*50%</f>
        <v>0</v>
      </c>
      <c r="J184" s="16" t="n">
        <f aca="false">G184+I184</f>
        <v>41.5</v>
      </c>
      <c r="K184" s="14" t="n">
        <v>10</v>
      </c>
      <c r="L184" s="14"/>
    </row>
    <row r="185" customFormat="false" ht="30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30" hidden="false" customHeight="true" outlineLevel="0" collapsed="false">
      <c r="A186" s="8" t="n">
        <v>173</v>
      </c>
      <c r="B186" s="9" t="n">
        <v>260704</v>
      </c>
      <c r="C186" s="10" t="s">
        <v>122</v>
      </c>
      <c r="D186" s="10" t="s">
        <v>14</v>
      </c>
      <c r="E186" s="10" t="s">
        <v>123</v>
      </c>
      <c r="F186" s="9" t="n">
        <v>90</v>
      </c>
      <c r="G186" s="11" t="n">
        <f aca="false">F186*50%</f>
        <v>45</v>
      </c>
      <c r="H186" s="11" t="n">
        <v>83.8</v>
      </c>
      <c r="I186" s="12" t="n">
        <f aca="false">H186*50%</f>
        <v>41.9</v>
      </c>
      <c r="J186" s="12" t="n">
        <f aca="false">G186+I186</f>
        <v>86.9</v>
      </c>
      <c r="K186" s="8" t="n">
        <v>1</v>
      </c>
      <c r="L186" s="13" t="s">
        <v>16</v>
      </c>
    </row>
    <row r="187" customFormat="false" ht="30" hidden="false" customHeight="true" outlineLevel="0" collapsed="false">
      <c r="A187" s="8" t="n">
        <v>174</v>
      </c>
      <c r="B187" s="9" t="n">
        <v>260705</v>
      </c>
      <c r="C187" s="10" t="s">
        <v>124</v>
      </c>
      <c r="D187" s="10" t="s">
        <v>14</v>
      </c>
      <c r="E187" s="10" t="s">
        <v>123</v>
      </c>
      <c r="F187" s="9" t="n">
        <v>88</v>
      </c>
      <c r="G187" s="11" t="n">
        <f aca="false">F187*50%</f>
        <v>44</v>
      </c>
      <c r="H187" s="11" t="n">
        <v>81</v>
      </c>
      <c r="I187" s="12" t="n">
        <f aca="false">H187*50%</f>
        <v>40.5</v>
      </c>
      <c r="J187" s="12" t="n">
        <f aca="false">G187+I187</f>
        <v>84.5</v>
      </c>
      <c r="K187" s="8" t="n">
        <v>2</v>
      </c>
      <c r="L187" s="13" t="s">
        <v>16</v>
      </c>
    </row>
    <row r="188" customFormat="false" ht="30" hidden="false" customHeight="true" outlineLevel="0" collapsed="false">
      <c r="A188" s="14" t="n">
        <v>175</v>
      </c>
      <c r="B188" s="5" t="n">
        <v>260703</v>
      </c>
      <c r="C188" s="5"/>
      <c r="D188" s="5" t="s">
        <v>14</v>
      </c>
      <c r="E188" s="5" t="s">
        <v>123</v>
      </c>
      <c r="F188" s="5" t="n">
        <v>74</v>
      </c>
      <c r="G188" s="15" t="n">
        <f aca="false">F188*50%</f>
        <v>37</v>
      </c>
      <c r="H188" s="15" t="n">
        <v>84</v>
      </c>
      <c r="I188" s="16" t="n">
        <f aca="false">H188*50%</f>
        <v>42</v>
      </c>
      <c r="J188" s="16" t="n">
        <f aca="false">G188+I188</f>
        <v>79</v>
      </c>
      <c r="K188" s="14" t="n">
        <v>3</v>
      </c>
      <c r="L188" s="14"/>
    </row>
    <row r="189" customFormat="false" ht="30" hidden="false" customHeight="true" outlineLevel="0" collapsed="false">
      <c r="A189" s="14" t="n">
        <v>176</v>
      </c>
      <c r="B189" s="5" t="n">
        <v>260708</v>
      </c>
      <c r="C189" s="5"/>
      <c r="D189" s="5" t="s">
        <v>14</v>
      </c>
      <c r="E189" s="5" t="s">
        <v>123</v>
      </c>
      <c r="F189" s="5" t="n">
        <v>72.5</v>
      </c>
      <c r="G189" s="15" t="n">
        <f aca="false">F189*50%</f>
        <v>36.25</v>
      </c>
      <c r="H189" s="15" t="n">
        <v>82.2</v>
      </c>
      <c r="I189" s="16" t="n">
        <f aca="false">H189*50%</f>
        <v>41.1</v>
      </c>
      <c r="J189" s="16" t="n">
        <f aca="false">G189+I189</f>
        <v>77.35</v>
      </c>
      <c r="K189" s="14" t="n">
        <v>4</v>
      </c>
      <c r="L189" s="14"/>
    </row>
    <row r="190" customFormat="false" ht="30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30" hidden="false" customHeight="true" outlineLevel="0" collapsed="false">
      <c r="A191" s="8" t="n">
        <v>177</v>
      </c>
      <c r="B191" s="9" t="n">
        <v>260330</v>
      </c>
      <c r="C191" s="10" t="s">
        <v>125</v>
      </c>
      <c r="D191" s="10" t="s">
        <v>14</v>
      </c>
      <c r="E191" s="10" t="s">
        <v>126</v>
      </c>
      <c r="F191" s="9" t="n">
        <v>108</v>
      </c>
      <c r="G191" s="11" t="n">
        <f aca="false">F191*50%</f>
        <v>54</v>
      </c>
      <c r="H191" s="11" t="n">
        <v>80.5</v>
      </c>
      <c r="I191" s="12" t="n">
        <f aca="false">H191*50%</f>
        <v>40.25</v>
      </c>
      <c r="J191" s="12" t="n">
        <f aca="false">G191+I191</f>
        <v>94.25</v>
      </c>
      <c r="K191" s="8" t="n">
        <v>1</v>
      </c>
      <c r="L191" s="13" t="s">
        <v>16</v>
      </c>
    </row>
    <row r="192" customFormat="false" ht="30" hidden="false" customHeight="true" outlineLevel="0" collapsed="false">
      <c r="A192" s="8" t="n">
        <v>178</v>
      </c>
      <c r="B192" s="9" t="n">
        <v>260317</v>
      </c>
      <c r="C192" s="10" t="s">
        <v>127</v>
      </c>
      <c r="D192" s="10" t="s">
        <v>14</v>
      </c>
      <c r="E192" s="10" t="s">
        <v>126</v>
      </c>
      <c r="F192" s="9" t="n">
        <v>106</v>
      </c>
      <c r="G192" s="11" t="n">
        <f aca="false">F192*50%</f>
        <v>53</v>
      </c>
      <c r="H192" s="11" t="n">
        <v>80.7</v>
      </c>
      <c r="I192" s="12" t="n">
        <f aca="false">H192*50%</f>
        <v>40.35</v>
      </c>
      <c r="J192" s="12" t="n">
        <f aca="false">G192+I192</f>
        <v>93.35</v>
      </c>
      <c r="K192" s="8" t="n">
        <v>2</v>
      </c>
      <c r="L192" s="13" t="s">
        <v>16</v>
      </c>
    </row>
    <row r="193" customFormat="false" ht="30" hidden="false" customHeight="true" outlineLevel="0" collapsed="false">
      <c r="A193" s="14" t="n">
        <v>179</v>
      </c>
      <c r="B193" s="5" t="n">
        <v>260323</v>
      </c>
      <c r="C193" s="5"/>
      <c r="D193" s="5" t="s">
        <v>14</v>
      </c>
      <c r="E193" s="5" t="s">
        <v>126</v>
      </c>
      <c r="F193" s="5" t="n">
        <v>102</v>
      </c>
      <c r="G193" s="15" t="n">
        <f aca="false">F193*50%</f>
        <v>51</v>
      </c>
      <c r="H193" s="15" t="n">
        <v>80.5</v>
      </c>
      <c r="I193" s="16" t="n">
        <f aca="false">H193*50%</f>
        <v>40.25</v>
      </c>
      <c r="J193" s="16" t="n">
        <f aca="false">G193+I193</f>
        <v>91.25</v>
      </c>
      <c r="K193" s="14" t="n">
        <v>3</v>
      </c>
      <c r="L193" s="14"/>
    </row>
    <row r="194" customFormat="false" ht="30" hidden="false" customHeight="true" outlineLevel="0" collapsed="false">
      <c r="A194" s="14" t="n">
        <v>180</v>
      </c>
      <c r="B194" s="5" t="n">
        <v>260320</v>
      </c>
      <c r="C194" s="5"/>
      <c r="D194" s="5" t="s">
        <v>14</v>
      </c>
      <c r="E194" s="5" t="s">
        <v>126</v>
      </c>
      <c r="F194" s="5" t="n">
        <v>98</v>
      </c>
      <c r="G194" s="15" t="n">
        <f aca="false">F194*50%</f>
        <v>49</v>
      </c>
      <c r="H194" s="15" t="n">
        <v>82</v>
      </c>
      <c r="I194" s="16" t="n">
        <f aca="false">H194*50%</f>
        <v>41</v>
      </c>
      <c r="J194" s="16" t="n">
        <f aca="false">G194+I194</f>
        <v>90</v>
      </c>
      <c r="K194" s="14" t="n">
        <v>4</v>
      </c>
      <c r="L194" s="14"/>
    </row>
    <row r="195" customFormat="false" ht="30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30" hidden="false" customHeight="true" outlineLevel="0" collapsed="false">
      <c r="A196" s="8" t="n">
        <v>181</v>
      </c>
      <c r="B196" s="9" t="n">
        <v>260622</v>
      </c>
      <c r="C196" s="10" t="s">
        <v>128</v>
      </c>
      <c r="D196" s="10" t="s">
        <v>27</v>
      </c>
      <c r="E196" s="10" t="s">
        <v>129</v>
      </c>
      <c r="F196" s="9" t="n">
        <v>80</v>
      </c>
      <c r="G196" s="11" t="n">
        <f aca="false">F196*50%</f>
        <v>40</v>
      </c>
      <c r="H196" s="11" t="n">
        <v>82.95</v>
      </c>
      <c r="I196" s="12" t="n">
        <f aca="false">H196*50%</f>
        <v>41.475</v>
      </c>
      <c r="J196" s="12" t="n">
        <f aca="false">G196+I196</f>
        <v>81.475</v>
      </c>
      <c r="K196" s="8" t="n">
        <v>1</v>
      </c>
      <c r="L196" s="13" t="s">
        <v>16</v>
      </c>
    </row>
    <row r="197" customFormat="false" ht="30" hidden="false" customHeight="true" outlineLevel="0" collapsed="false">
      <c r="A197" s="8" t="n">
        <v>182</v>
      </c>
      <c r="B197" s="9" t="n">
        <v>260615</v>
      </c>
      <c r="C197" s="10" t="s">
        <v>130</v>
      </c>
      <c r="D197" s="10" t="s">
        <v>27</v>
      </c>
      <c r="E197" s="10" t="s">
        <v>129</v>
      </c>
      <c r="F197" s="9" t="n">
        <v>82</v>
      </c>
      <c r="G197" s="11" t="n">
        <f aca="false">F197*50%</f>
        <v>41</v>
      </c>
      <c r="H197" s="11" t="n">
        <v>80.03</v>
      </c>
      <c r="I197" s="12" t="n">
        <f aca="false">H197*50%</f>
        <v>40.015</v>
      </c>
      <c r="J197" s="12" t="n">
        <f aca="false">G197+I197</f>
        <v>81.015</v>
      </c>
      <c r="K197" s="8" t="n">
        <v>2</v>
      </c>
      <c r="L197" s="13" t="s">
        <v>16</v>
      </c>
    </row>
    <row r="198" customFormat="false" ht="30" hidden="false" customHeight="true" outlineLevel="0" collapsed="false">
      <c r="A198" s="8" t="n">
        <v>183</v>
      </c>
      <c r="B198" s="9" t="n">
        <v>260613</v>
      </c>
      <c r="C198" s="10" t="s">
        <v>131</v>
      </c>
      <c r="D198" s="10" t="s">
        <v>27</v>
      </c>
      <c r="E198" s="10" t="s">
        <v>129</v>
      </c>
      <c r="F198" s="9" t="n">
        <v>82</v>
      </c>
      <c r="G198" s="11" t="n">
        <f aca="false">F198*50%</f>
        <v>41</v>
      </c>
      <c r="H198" s="11" t="n">
        <v>78.78</v>
      </c>
      <c r="I198" s="12" t="n">
        <f aca="false">H198*50%</f>
        <v>39.39</v>
      </c>
      <c r="J198" s="12" t="n">
        <f aca="false">G198+I198</f>
        <v>80.39</v>
      </c>
      <c r="K198" s="8" t="n">
        <v>3</v>
      </c>
      <c r="L198" s="13" t="s">
        <v>16</v>
      </c>
    </row>
    <row r="199" customFormat="false" ht="30" hidden="false" customHeight="true" outlineLevel="0" collapsed="false">
      <c r="A199" s="8" t="n">
        <v>184</v>
      </c>
      <c r="B199" s="9" t="n">
        <v>260608</v>
      </c>
      <c r="C199" s="10" t="s">
        <v>132</v>
      </c>
      <c r="D199" s="10" t="s">
        <v>27</v>
      </c>
      <c r="E199" s="10" t="s">
        <v>129</v>
      </c>
      <c r="F199" s="9" t="n">
        <v>80</v>
      </c>
      <c r="G199" s="11" t="n">
        <f aca="false">F199*50%</f>
        <v>40</v>
      </c>
      <c r="H199" s="11" t="n">
        <v>80.6</v>
      </c>
      <c r="I199" s="12" t="n">
        <f aca="false">H199*50%</f>
        <v>40.3</v>
      </c>
      <c r="J199" s="12" t="n">
        <f aca="false">G199+I199</f>
        <v>80.3</v>
      </c>
      <c r="K199" s="8" t="n">
        <v>4</v>
      </c>
      <c r="L199" s="13" t="s">
        <v>16</v>
      </c>
    </row>
    <row r="200" customFormat="false" ht="30" hidden="false" customHeight="true" outlineLevel="0" collapsed="false">
      <c r="A200" s="8" t="n">
        <v>185</v>
      </c>
      <c r="B200" s="9" t="n">
        <v>260623</v>
      </c>
      <c r="C200" s="10" t="s">
        <v>133</v>
      </c>
      <c r="D200" s="10" t="s">
        <v>27</v>
      </c>
      <c r="E200" s="10" t="s">
        <v>129</v>
      </c>
      <c r="F200" s="9" t="n">
        <v>76</v>
      </c>
      <c r="G200" s="11" t="n">
        <f aca="false">F200*50%</f>
        <v>38</v>
      </c>
      <c r="H200" s="11" t="n">
        <v>82.63</v>
      </c>
      <c r="I200" s="12" t="n">
        <f aca="false">H200*50%</f>
        <v>41.315</v>
      </c>
      <c r="J200" s="12" t="n">
        <f aca="false">G200+I200</f>
        <v>79.315</v>
      </c>
      <c r="K200" s="8" t="n">
        <v>5</v>
      </c>
      <c r="L200" s="13" t="s">
        <v>16</v>
      </c>
    </row>
    <row r="201" customFormat="false" ht="30" hidden="false" customHeight="true" outlineLevel="0" collapsed="false">
      <c r="A201" s="14" t="n">
        <v>186</v>
      </c>
      <c r="B201" s="5" t="n">
        <v>260614</v>
      </c>
      <c r="C201" s="5"/>
      <c r="D201" s="5" t="s">
        <v>27</v>
      </c>
      <c r="E201" s="5" t="s">
        <v>129</v>
      </c>
      <c r="F201" s="5" t="n">
        <v>79.5</v>
      </c>
      <c r="G201" s="15" t="n">
        <f aca="false">F201*50%</f>
        <v>39.75</v>
      </c>
      <c r="H201" s="15" t="n">
        <v>77.8</v>
      </c>
      <c r="I201" s="16" t="n">
        <f aca="false">H201*50%</f>
        <v>38.9</v>
      </c>
      <c r="J201" s="16" t="n">
        <f aca="false">G201+I201</f>
        <v>78.65</v>
      </c>
      <c r="K201" s="14" t="n">
        <v>6</v>
      </c>
      <c r="L201" s="14"/>
    </row>
    <row r="202" customFormat="false" ht="30" hidden="false" customHeight="true" outlineLevel="0" collapsed="false">
      <c r="A202" s="14" t="n">
        <v>187</v>
      </c>
      <c r="B202" s="5" t="n">
        <v>260616</v>
      </c>
      <c r="C202" s="5"/>
      <c r="D202" s="5" t="s">
        <v>27</v>
      </c>
      <c r="E202" s="5" t="s">
        <v>129</v>
      </c>
      <c r="F202" s="5" t="n">
        <v>77</v>
      </c>
      <c r="G202" s="15" t="n">
        <f aca="false">F202*50%</f>
        <v>38.5</v>
      </c>
      <c r="H202" s="15" t="n">
        <v>78.55</v>
      </c>
      <c r="I202" s="16" t="n">
        <f aca="false">H202*50%</f>
        <v>39.275</v>
      </c>
      <c r="J202" s="16" t="n">
        <f aca="false">G202+I202</f>
        <v>77.775</v>
      </c>
      <c r="K202" s="14" t="n">
        <v>7</v>
      </c>
      <c r="L202" s="14"/>
    </row>
    <row r="203" customFormat="false" ht="30" hidden="false" customHeight="true" outlineLevel="0" collapsed="false">
      <c r="A203" s="14" t="n">
        <v>188</v>
      </c>
      <c r="B203" s="5" t="n">
        <v>260603</v>
      </c>
      <c r="C203" s="5"/>
      <c r="D203" s="5" t="s">
        <v>27</v>
      </c>
      <c r="E203" s="5" t="s">
        <v>129</v>
      </c>
      <c r="F203" s="5" t="n">
        <v>75</v>
      </c>
      <c r="G203" s="15" t="n">
        <f aca="false">F203*50%</f>
        <v>37.5</v>
      </c>
      <c r="H203" s="15" t="n">
        <v>80.13</v>
      </c>
      <c r="I203" s="16" t="n">
        <f aca="false">H203*50%</f>
        <v>40.065</v>
      </c>
      <c r="J203" s="16" t="n">
        <f aca="false">G203+I203</f>
        <v>77.565</v>
      </c>
      <c r="K203" s="14" t="n">
        <v>8</v>
      </c>
      <c r="L203" s="14"/>
    </row>
    <row r="204" customFormat="false" ht="30" hidden="false" customHeight="true" outlineLevel="0" collapsed="false">
      <c r="A204" s="14" t="n">
        <v>189</v>
      </c>
      <c r="B204" s="5" t="n">
        <v>260626</v>
      </c>
      <c r="C204" s="5"/>
      <c r="D204" s="5" t="s">
        <v>27</v>
      </c>
      <c r="E204" s="5" t="s">
        <v>129</v>
      </c>
      <c r="F204" s="5" t="n">
        <v>73.5</v>
      </c>
      <c r="G204" s="15" t="n">
        <f aca="false">F204*50%</f>
        <v>36.75</v>
      </c>
      <c r="H204" s="15" t="n">
        <v>78.35</v>
      </c>
      <c r="I204" s="16" t="n">
        <f aca="false">H204*50%</f>
        <v>39.175</v>
      </c>
      <c r="J204" s="16" t="n">
        <f aca="false">G204+I204</f>
        <v>75.925</v>
      </c>
      <c r="K204" s="14" t="n">
        <v>9</v>
      </c>
      <c r="L204" s="14"/>
    </row>
    <row r="205" customFormat="false" ht="30" hidden="false" customHeight="true" outlineLevel="0" collapsed="false">
      <c r="A205" s="14" t="n">
        <v>190</v>
      </c>
      <c r="B205" s="5" t="n">
        <v>260624</v>
      </c>
      <c r="C205" s="5"/>
      <c r="D205" s="5" t="s">
        <v>27</v>
      </c>
      <c r="E205" s="5" t="s">
        <v>129</v>
      </c>
      <c r="F205" s="5" t="n">
        <v>74</v>
      </c>
      <c r="G205" s="15" t="n">
        <f aca="false">F205*50%</f>
        <v>37</v>
      </c>
      <c r="H205" s="15" t="n">
        <v>76.8</v>
      </c>
      <c r="I205" s="16" t="n">
        <f aca="false">H205*50%</f>
        <v>38.4</v>
      </c>
      <c r="J205" s="16" t="n">
        <f aca="false">G205+I205</f>
        <v>75.4</v>
      </c>
      <c r="K205" s="14" t="n">
        <v>10</v>
      </c>
      <c r="L205" s="14"/>
    </row>
    <row r="206" customFormat="false" ht="30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30" hidden="false" customHeight="true" outlineLevel="0" collapsed="false">
      <c r="A207" s="8" t="n">
        <v>191</v>
      </c>
      <c r="B207" s="9" t="n">
        <v>261318</v>
      </c>
      <c r="C207" s="10" t="s">
        <v>134</v>
      </c>
      <c r="D207" s="10" t="s">
        <v>27</v>
      </c>
      <c r="E207" s="10" t="s">
        <v>135</v>
      </c>
      <c r="F207" s="9" t="n">
        <v>50.5</v>
      </c>
      <c r="G207" s="11" t="n">
        <f aca="false">F207*50%</f>
        <v>25.25</v>
      </c>
      <c r="H207" s="11" t="n">
        <v>78.15</v>
      </c>
      <c r="I207" s="12" t="n">
        <f aca="false">H207*50%</f>
        <v>39.075</v>
      </c>
      <c r="J207" s="12" t="n">
        <f aca="false">G207+I207</f>
        <v>64.325</v>
      </c>
      <c r="K207" s="8" t="n">
        <v>1</v>
      </c>
      <c r="L207" s="13" t="s">
        <v>16</v>
      </c>
    </row>
    <row r="208" customFormat="false" ht="30" hidden="false" customHeight="true" outlineLevel="0" collapsed="false">
      <c r="A208" s="17" t="n">
        <v>192</v>
      </c>
      <c r="B208" s="18" t="n">
        <v>261323</v>
      </c>
      <c r="C208" s="5" t="s">
        <v>136</v>
      </c>
      <c r="D208" s="5" t="s">
        <v>14</v>
      </c>
      <c r="E208" s="5" t="s">
        <v>135</v>
      </c>
      <c r="F208" s="18" t="n">
        <v>48.5</v>
      </c>
      <c r="G208" s="19" t="n">
        <f aca="false">F208*50%</f>
        <v>24.25</v>
      </c>
      <c r="H208" s="19" t="n">
        <v>77.29</v>
      </c>
      <c r="I208" s="20" t="n">
        <f aca="false">H208*50%</f>
        <v>38.645</v>
      </c>
      <c r="J208" s="20" t="n">
        <f aca="false">G208+I208</f>
        <v>62.895</v>
      </c>
      <c r="K208" s="17" t="n">
        <v>2</v>
      </c>
      <c r="L208" s="17"/>
    </row>
    <row r="209" customFormat="false" ht="30" hidden="false" customHeight="true" outlineLevel="0" collapsed="false">
      <c r="A209" s="14" t="n">
        <v>193</v>
      </c>
      <c r="B209" s="5" t="n">
        <v>261315</v>
      </c>
      <c r="C209" s="5"/>
      <c r="D209" s="5" t="s">
        <v>27</v>
      </c>
      <c r="E209" s="5" t="s">
        <v>135</v>
      </c>
      <c r="F209" s="5" t="n">
        <v>42.5</v>
      </c>
      <c r="G209" s="15" t="n">
        <f aca="false">F209*50%</f>
        <v>21.25</v>
      </c>
      <c r="H209" s="15" t="n">
        <v>83.15</v>
      </c>
      <c r="I209" s="16" t="n">
        <f aca="false">H209*50%</f>
        <v>41.575</v>
      </c>
      <c r="J209" s="16" t="n">
        <f aca="false">G209+I209</f>
        <v>62.825</v>
      </c>
      <c r="K209" s="14" t="n">
        <v>3</v>
      </c>
      <c r="L209" s="14"/>
    </row>
    <row r="210" customFormat="false" ht="30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30" hidden="false" customHeight="true" outlineLevel="0" collapsed="false">
      <c r="A211" s="8" t="n">
        <v>194</v>
      </c>
      <c r="B211" s="9" t="n">
        <v>261312</v>
      </c>
      <c r="C211" s="10" t="s">
        <v>137</v>
      </c>
      <c r="D211" s="10" t="s">
        <v>14</v>
      </c>
      <c r="E211" s="10" t="s">
        <v>138</v>
      </c>
      <c r="F211" s="9" t="n">
        <v>45</v>
      </c>
      <c r="G211" s="11" t="n">
        <f aca="false">F211*50%</f>
        <v>22.5</v>
      </c>
      <c r="H211" s="11" t="n">
        <v>84.43</v>
      </c>
      <c r="I211" s="12" t="n">
        <f aca="false">H211*50%</f>
        <v>42.215</v>
      </c>
      <c r="J211" s="12" t="n">
        <f aca="false">G211+I211</f>
        <v>64.715</v>
      </c>
      <c r="K211" s="8" t="n">
        <v>1</v>
      </c>
      <c r="L211" s="13" t="s">
        <v>16</v>
      </c>
    </row>
    <row r="212" customFormat="false" ht="30" hidden="false" customHeight="true" outlineLevel="0" collapsed="false">
      <c r="A212" s="14" t="n">
        <v>195</v>
      </c>
      <c r="B212" s="5" t="n">
        <v>261313</v>
      </c>
      <c r="C212" s="5"/>
      <c r="D212" s="5" t="s">
        <v>27</v>
      </c>
      <c r="E212" s="5" t="s">
        <v>138</v>
      </c>
      <c r="F212" s="5" t="n">
        <v>15</v>
      </c>
      <c r="G212" s="15" t="n">
        <f aca="false">F212*50%</f>
        <v>7.5</v>
      </c>
      <c r="H212" s="15"/>
      <c r="I212" s="16" t="n">
        <f aca="false">H212*50%</f>
        <v>0</v>
      </c>
      <c r="J212" s="16" t="n">
        <f aca="false">G212+I212</f>
        <v>7.5</v>
      </c>
      <c r="K212" s="14" t="n">
        <v>2</v>
      </c>
      <c r="L212" s="14"/>
    </row>
    <row r="213" customFormat="false" ht="30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30" hidden="false" customHeight="true" outlineLevel="0" collapsed="false">
      <c r="A214" s="8" t="n">
        <v>196</v>
      </c>
      <c r="B214" s="9" t="n">
        <v>261406</v>
      </c>
      <c r="C214" s="10" t="s">
        <v>139</v>
      </c>
      <c r="D214" s="10" t="s">
        <v>14</v>
      </c>
      <c r="E214" s="10" t="s">
        <v>140</v>
      </c>
      <c r="F214" s="9" t="n">
        <v>85.5</v>
      </c>
      <c r="G214" s="11" t="n">
        <f aca="false">F214*50%</f>
        <v>42.75</v>
      </c>
      <c r="H214" s="11" t="n">
        <v>84.58</v>
      </c>
      <c r="I214" s="12" t="n">
        <f aca="false">H214*50%</f>
        <v>42.29</v>
      </c>
      <c r="J214" s="12" t="n">
        <f aca="false">G214+I214</f>
        <v>85.04</v>
      </c>
      <c r="K214" s="8" t="n">
        <v>1</v>
      </c>
      <c r="L214" s="13" t="s">
        <v>16</v>
      </c>
    </row>
    <row r="215" customFormat="false" ht="30" hidden="false" customHeight="true" outlineLevel="0" collapsed="false">
      <c r="A215" s="8" t="n">
        <v>197</v>
      </c>
      <c r="B215" s="9" t="n">
        <v>261402</v>
      </c>
      <c r="C215" s="10" t="s">
        <v>141</v>
      </c>
      <c r="D215" s="10" t="s">
        <v>27</v>
      </c>
      <c r="E215" s="10" t="s">
        <v>140</v>
      </c>
      <c r="F215" s="9" t="n">
        <v>64.5</v>
      </c>
      <c r="G215" s="11" t="n">
        <f aca="false">F215*50%</f>
        <v>32.25</v>
      </c>
      <c r="H215" s="11" t="n">
        <v>84</v>
      </c>
      <c r="I215" s="12" t="n">
        <f aca="false">H215*50%</f>
        <v>42</v>
      </c>
      <c r="J215" s="12" t="n">
        <f aca="false">G215+I215</f>
        <v>74.25</v>
      </c>
      <c r="K215" s="8" t="n">
        <v>2</v>
      </c>
      <c r="L215" s="13" t="s">
        <v>16</v>
      </c>
    </row>
    <row r="216" customFormat="false" ht="30" hidden="false" customHeight="true" outlineLevel="0" collapsed="false">
      <c r="A216" s="14" t="n">
        <v>198</v>
      </c>
      <c r="B216" s="5" t="n">
        <v>261408</v>
      </c>
      <c r="C216" s="5"/>
      <c r="D216" s="5" t="s">
        <v>27</v>
      </c>
      <c r="E216" s="5" t="s">
        <v>140</v>
      </c>
      <c r="F216" s="5" t="n">
        <v>54.5</v>
      </c>
      <c r="G216" s="15" t="n">
        <f aca="false">F216*50%</f>
        <v>27.25</v>
      </c>
      <c r="H216" s="15"/>
      <c r="I216" s="16" t="n">
        <f aca="false">H216*50%</f>
        <v>0</v>
      </c>
      <c r="J216" s="16" t="n">
        <f aca="false">G216+I216</f>
        <v>27.25</v>
      </c>
      <c r="K216" s="14" t="n">
        <v>3</v>
      </c>
      <c r="L216" s="14"/>
    </row>
    <row r="217" customFormat="false" ht="30" hidden="false" customHeight="true" outlineLevel="0" collapsed="false">
      <c r="A217" s="14" t="n">
        <v>199</v>
      </c>
      <c r="B217" s="5" t="n">
        <v>261405</v>
      </c>
      <c r="C217" s="5"/>
      <c r="D217" s="5" t="s">
        <v>27</v>
      </c>
      <c r="E217" s="5" t="s">
        <v>140</v>
      </c>
      <c r="F217" s="5" t="n">
        <v>52</v>
      </c>
      <c r="G217" s="15" t="n">
        <f aca="false">F217*50%</f>
        <v>26</v>
      </c>
      <c r="H217" s="15"/>
      <c r="I217" s="16" t="n">
        <f aca="false">H217*50%</f>
        <v>0</v>
      </c>
      <c r="J217" s="16" t="n">
        <f aca="false">G217+I217</f>
        <v>26</v>
      </c>
      <c r="K217" s="14" t="n">
        <v>4</v>
      </c>
      <c r="L217" s="14"/>
    </row>
    <row r="218" customFormat="false" ht="30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30" hidden="false" customHeight="true" outlineLevel="0" collapsed="false">
      <c r="A219" s="8" t="n">
        <v>200</v>
      </c>
      <c r="B219" s="9" t="n">
        <v>261306</v>
      </c>
      <c r="C219" s="10" t="s">
        <v>142</v>
      </c>
      <c r="D219" s="10" t="s">
        <v>14</v>
      </c>
      <c r="E219" s="10" t="s">
        <v>143</v>
      </c>
      <c r="F219" s="9" t="n">
        <v>78</v>
      </c>
      <c r="G219" s="11" t="n">
        <f aca="false">F219*50%</f>
        <v>39</v>
      </c>
      <c r="H219" s="11" t="n">
        <v>83.43</v>
      </c>
      <c r="I219" s="12" t="n">
        <f aca="false">H219*50%</f>
        <v>41.715</v>
      </c>
      <c r="J219" s="12" t="n">
        <f aca="false">G219+I219</f>
        <v>80.715</v>
      </c>
      <c r="K219" s="8" t="n">
        <v>1</v>
      </c>
      <c r="L219" s="13" t="s">
        <v>16</v>
      </c>
    </row>
    <row r="220" customFormat="false" ht="30" hidden="false" customHeight="true" outlineLevel="0" collapsed="false">
      <c r="A220" s="8" t="n">
        <v>201</v>
      </c>
      <c r="B220" s="9" t="n">
        <v>261302</v>
      </c>
      <c r="C220" s="10" t="s">
        <v>144</v>
      </c>
      <c r="D220" s="10" t="s">
        <v>14</v>
      </c>
      <c r="E220" s="10" t="s">
        <v>143</v>
      </c>
      <c r="F220" s="9" t="n">
        <v>72</v>
      </c>
      <c r="G220" s="11" t="n">
        <f aca="false">F220*50%</f>
        <v>36</v>
      </c>
      <c r="H220" s="11" t="n">
        <v>81.86</v>
      </c>
      <c r="I220" s="12" t="n">
        <f aca="false">H220*50%</f>
        <v>40.93</v>
      </c>
      <c r="J220" s="12" t="n">
        <f aca="false">G220+I220</f>
        <v>76.93</v>
      </c>
      <c r="K220" s="8" t="n">
        <v>2</v>
      </c>
      <c r="L220" s="13" t="s">
        <v>16</v>
      </c>
    </row>
    <row r="221" customFormat="false" ht="30" hidden="false" customHeight="true" outlineLevel="0" collapsed="false">
      <c r="A221" s="8" t="n">
        <v>202</v>
      </c>
      <c r="B221" s="9" t="n">
        <v>261307</v>
      </c>
      <c r="C221" s="10" t="s">
        <v>145</v>
      </c>
      <c r="D221" s="10" t="s">
        <v>27</v>
      </c>
      <c r="E221" s="10" t="s">
        <v>143</v>
      </c>
      <c r="F221" s="9" t="n">
        <v>65</v>
      </c>
      <c r="G221" s="11" t="n">
        <f aca="false">F221*50%</f>
        <v>32.5</v>
      </c>
      <c r="H221" s="11" t="n">
        <v>82.29</v>
      </c>
      <c r="I221" s="12" t="n">
        <f aca="false">H221*50%</f>
        <v>41.145</v>
      </c>
      <c r="J221" s="12" t="n">
        <f aca="false">G221+I221</f>
        <v>73.645</v>
      </c>
      <c r="K221" s="8" t="n">
        <v>3</v>
      </c>
      <c r="L221" s="13" t="s">
        <v>16</v>
      </c>
    </row>
    <row r="222" customFormat="false" ht="30" hidden="false" customHeight="true" outlineLevel="0" collapsed="false">
      <c r="A222" s="8" t="n">
        <v>203</v>
      </c>
      <c r="B222" s="9" t="n">
        <v>261309</v>
      </c>
      <c r="C222" s="10" t="s">
        <v>146</v>
      </c>
      <c r="D222" s="10" t="s">
        <v>14</v>
      </c>
      <c r="E222" s="10" t="s">
        <v>143</v>
      </c>
      <c r="F222" s="9" t="n">
        <v>55</v>
      </c>
      <c r="G222" s="11" t="n">
        <f aca="false">F222*50%</f>
        <v>27.5</v>
      </c>
      <c r="H222" s="11" t="n">
        <v>82</v>
      </c>
      <c r="I222" s="12" t="n">
        <f aca="false">H222*50%</f>
        <v>41</v>
      </c>
      <c r="J222" s="12" t="n">
        <f aca="false">G222+I222</f>
        <v>68.5</v>
      </c>
      <c r="K222" s="8" t="n">
        <v>4</v>
      </c>
      <c r="L222" s="13" t="s">
        <v>16</v>
      </c>
    </row>
    <row r="223" customFormat="false" ht="30" hidden="false" customHeight="true" outlineLevel="0" collapsed="false">
      <c r="A223" s="14" t="n">
        <v>204</v>
      </c>
      <c r="B223" s="5" t="n">
        <v>261308</v>
      </c>
      <c r="C223" s="5"/>
      <c r="D223" s="5" t="s">
        <v>27</v>
      </c>
      <c r="E223" s="5" t="s">
        <v>143</v>
      </c>
      <c r="F223" s="5" t="n">
        <v>50</v>
      </c>
      <c r="G223" s="15" t="n">
        <f aca="false">F223*50%</f>
        <v>25</v>
      </c>
      <c r="H223" s="15" t="n">
        <v>85.58</v>
      </c>
      <c r="I223" s="16" t="n">
        <f aca="false">H223*50%</f>
        <v>42.79</v>
      </c>
      <c r="J223" s="16" t="n">
        <f aca="false">G223+I223</f>
        <v>67.79</v>
      </c>
      <c r="K223" s="14" t="n">
        <v>5</v>
      </c>
      <c r="L223" s="14"/>
    </row>
    <row r="224" customFormat="false" ht="30" hidden="false" customHeight="true" outlineLevel="0" collapsed="false">
      <c r="A224" s="14" t="n">
        <v>205</v>
      </c>
      <c r="B224" s="5" t="n">
        <v>261304</v>
      </c>
      <c r="C224" s="5"/>
      <c r="D224" s="5" t="s">
        <v>27</v>
      </c>
      <c r="E224" s="5" t="s">
        <v>143</v>
      </c>
      <c r="F224" s="5" t="n">
        <v>43</v>
      </c>
      <c r="G224" s="15" t="n">
        <f aca="false">F224*50%</f>
        <v>21.5</v>
      </c>
      <c r="H224" s="15" t="n">
        <v>85.15</v>
      </c>
      <c r="I224" s="16" t="n">
        <f aca="false">H224*50%</f>
        <v>42.575</v>
      </c>
      <c r="J224" s="16" t="n">
        <f aca="false">G224+I224</f>
        <v>64.075</v>
      </c>
      <c r="K224" s="14" t="n">
        <v>6</v>
      </c>
      <c r="L224" s="14"/>
    </row>
    <row r="225" customFormat="false" ht="30" hidden="false" customHeight="true" outlineLevel="0" collapsed="false">
      <c r="A225" s="14" t="n">
        <v>206</v>
      </c>
      <c r="B225" s="5" t="n">
        <v>261301</v>
      </c>
      <c r="C225" s="5"/>
      <c r="D225" s="5" t="s">
        <v>27</v>
      </c>
      <c r="E225" s="5" t="s">
        <v>143</v>
      </c>
      <c r="F225" s="5" t="n">
        <v>48</v>
      </c>
      <c r="G225" s="15" t="n">
        <f aca="false">F225*50%</f>
        <v>24</v>
      </c>
      <c r="H225" s="15" t="n">
        <v>77.43</v>
      </c>
      <c r="I225" s="16" t="n">
        <f aca="false">H225*50%</f>
        <v>38.715</v>
      </c>
      <c r="J225" s="16" t="n">
        <f aca="false">G225+I225</f>
        <v>62.715</v>
      </c>
      <c r="K225" s="14" t="n">
        <v>7</v>
      </c>
      <c r="L225" s="14"/>
    </row>
    <row r="226" customFormat="false" ht="30" hidden="false" customHeight="true" outlineLevel="0" collapsed="false">
      <c r="A226" s="14" t="n">
        <v>207</v>
      </c>
      <c r="B226" s="5" t="n">
        <v>261310</v>
      </c>
      <c r="C226" s="5"/>
      <c r="D226" s="5" t="s">
        <v>27</v>
      </c>
      <c r="E226" s="5" t="s">
        <v>143</v>
      </c>
      <c r="F226" s="5" t="n">
        <v>42</v>
      </c>
      <c r="G226" s="15" t="n">
        <f aca="false">F226*50%</f>
        <v>21</v>
      </c>
      <c r="H226" s="15" t="n">
        <v>81.86</v>
      </c>
      <c r="I226" s="16" t="n">
        <f aca="false">H226*50%</f>
        <v>40.93</v>
      </c>
      <c r="J226" s="16" t="n">
        <f aca="false">G226+I226</f>
        <v>61.93</v>
      </c>
      <c r="K226" s="14" t="n">
        <v>8</v>
      </c>
      <c r="L226" s="14"/>
    </row>
    <row r="227" customFormat="false" ht="30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30" hidden="false" customHeight="true" outlineLevel="0" collapsed="false">
      <c r="A228" s="8" t="n">
        <v>208</v>
      </c>
      <c r="B228" s="9" t="n">
        <v>261414</v>
      </c>
      <c r="C228" s="10" t="s">
        <v>147</v>
      </c>
      <c r="D228" s="10" t="s">
        <v>14</v>
      </c>
      <c r="E228" s="10" t="s">
        <v>148</v>
      </c>
      <c r="F228" s="9" t="n">
        <v>102</v>
      </c>
      <c r="G228" s="11" t="n">
        <f aca="false">F228*50%</f>
        <v>51</v>
      </c>
      <c r="H228" s="11" t="n">
        <v>82.29</v>
      </c>
      <c r="I228" s="12" t="n">
        <f aca="false">H228*50%</f>
        <v>41.145</v>
      </c>
      <c r="J228" s="12" t="n">
        <f aca="false">G228+I228</f>
        <v>92.145</v>
      </c>
      <c r="K228" s="8" t="n">
        <v>1</v>
      </c>
      <c r="L228" s="13" t="s">
        <v>16</v>
      </c>
    </row>
    <row r="229" customFormat="false" ht="30" hidden="false" customHeight="true" outlineLevel="0" collapsed="false">
      <c r="A229" s="8" t="n">
        <v>209</v>
      </c>
      <c r="B229" s="9" t="n">
        <v>261416</v>
      </c>
      <c r="C229" s="10" t="s">
        <v>149</v>
      </c>
      <c r="D229" s="10" t="s">
        <v>14</v>
      </c>
      <c r="E229" s="10" t="s">
        <v>148</v>
      </c>
      <c r="F229" s="9" t="n">
        <v>88</v>
      </c>
      <c r="G229" s="11" t="n">
        <f aca="false">F229*50%</f>
        <v>44</v>
      </c>
      <c r="H229" s="11" t="n">
        <v>84</v>
      </c>
      <c r="I229" s="12" t="n">
        <f aca="false">H229*50%</f>
        <v>42</v>
      </c>
      <c r="J229" s="12" t="n">
        <f aca="false">G229+I229</f>
        <v>86</v>
      </c>
      <c r="K229" s="8" t="n">
        <v>2</v>
      </c>
      <c r="L229" s="13" t="s">
        <v>16</v>
      </c>
    </row>
    <row r="230" customFormat="false" ht="30" hidden="false" customHeight="true" outlineLevel="0" collapsed="false">
      <c r="A230" s="14" t="n">
        <v>210</v>
      </c>
      <c r="B230" s="5" t="n">
        <v>261415</v>
      </c>
      <c r="C230" s="5"/>
      <c r="D230" s="5" t="s">
        <v>14</v>
      </c>
      <c r="E230" s="5" t="s">
        <v>148</v>
      </c>
      <c r="F230" s="5" t="n">
        <v>86.5</v>
      </c>
      <c r="G230" s="15" t="n">
        <f aca="false">F230*50%</f>
        <v>43.25</v>
      </c>
      <c r="H230" s="15" t="n">
        <v>80.58</v>
      </c>
      <c r="I230" s="16" t="n">
        <f aca="false">H230*50%</f>
        <v>40.29</v>
      </c>
      <c r="J230" s="16" t="n">
        <f aca="false">G230+I230</f>
        <v>83.54</v>
      </c>
      <c r="K230" s="14" t="n">
        <v>3</v>
      </c>
      <c r="L230" s="14"/>
    </row>
    <row r="231" customFormat="false" ht="30" hidden="false" customHeight="true" outlineLevel="0" collapsed="false">
      <c r="A231" s="14" t="n">
        <v>211</v>
      </c>
      <c r="B231" s="5" t="n">
        <v>261412</v>
      </c>
      <c r="C231" s="5"/>
      <c r="D231" s="5" t="s">
        <v>14</v>
      </c>
      <c r="E231" s="5" t="s">
        <v>148</v>
      </c>
      <c r="F231" s="5" t="n">
        <v>82.5</v>
      </c>
      <c r="G231" s="15" t="n">
        <f aca="false">F231*50%</f>
        <v>41.25</v>
      </c>
      <c r="H231" s="15" t="n">
        <v>80.86</v>
      </c>
      <c r="I231" s="16" t="n">
        <f aca="false">H231*50%</f>
        <v>40.43</v>
      </c>
      <c r="J231" s="16" t="n">
        <f aca="false">G231+I231</f>
        <v>81.68</v>
      </c>
      <c r="K231" s="14" t="n">
        <v>4</v>
      </c>
      <c r="L231" s="14"/>
    </row>
    <row r="232" customFormat="false" ht="30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30" hidden="false" customHeight="true" outlineLevel="0" collapsed="false">
      <c r="A233" s="8" t="n">
        <v>212</v>
      </c>
      <c r="B233" s="9" t="n">
        <v>260201</v>
      </c>
      <c r="C233" s="10" t="s">
        <v>150</v>
      </c>
      <c r="D233" s="10" t="s">
        <v>14</v>
      </c>
      <c r="E233" s="10" t="s">
        <v>151</v>
      </c>
      <c r="F233" s="9" t="n">
        <v>81</v>
      </c>
      <c r="G233" s="11" t="n">
        <f aca="false">F233*50%</f>
        <v>40.5</v>
      </c>
      <c r="H233" s="11" t="n">
        <v>83.15</v>
      </c>
      <c r="I233" s="12" t="n">
        <f aca="false">H233*50%</f>
        <v>41.575</v>
      </c>
      <c r="J233" s="12" t="n">
        <f aca="false">G233+I233</f>
        <v>82.075</v>
      </c>
      <c r="K233" s="8" t="n">
        <v>1</v>
      </c>
      <c r="L233" s="13" t="s">
        <v>16</v>
      </c>
    </row>
    <row r="234" customFormat="false" ht="30" hidden="false" customHeight="true" outlineLevel="0" collapsed="false">
      <c r="A234" s="8" t="n">
        <v>213</v>
      </c>
      <c r="B234" s="9" t="n">
        <v>260205</v>
      </c>
      <c r="C234" s="10" t="s">
        <v>152</v>
      </c>
      <c r="D234" s="10" t="s">
        <v>14</v>
      </c>
      <c r="E234" s="10" t="s">
        <v>151</v>
      </c>
      <c r="F234" s="9" t="n">
        <v>67</v>
      </c>
      <c r="G234" s="11" t="n">
        <f aca="false">F234*50%</f>
        <v>33.5</v>
      </c>
      <c r="H234" s="11" t="n">
        <v>84.43</v>
      </c>
      <c r="I234" s="12" t="n">
        <f aca="false">H234*50%</f>
        <v>42.215</v>
      </c>
      <c r="J234" s="12" t="n">
        <f aca="false">G234+I234</f>
        <v>75.715</v>
      </c>
      <c r="K234" s="8" t="n">
        <v>2</v>
      </c>
      <c r="L234" s="13" t="s">
        <v>16</v>
      </c>
    </row>
    <row r="235" customFormat="false" ht="30" hidden="false" customHeight="true" outlineLevel="0" collapsed="false">
      <c r="A235" s="14" t="n">
        <v>214</v>
      </c>
      <c r="B235" s="5" t="n">
        <v>260203</v>
      </c>
      <c r="C235" s="5"/>
      <c r="D235" s="5" t="s">
        <v>14</v>
      </c>
      <c r="E235" s="5" t="s">
        <v>151</v>
      </c>
      <c r="F235" s="5" t="n">
        <v>63</v>
      </c>
      <c r="G235" s="15" t="n">
        <f aca="false">F235*50%</f>
        <v>31.5</v>
      </c>
      <c r="H235" s="15" t="n">
        <v>86.43</v>
      </c>
      <c r="I235" s="16" t="n">
        <f aca="false">H235*50%</f>
        <v>43.215</v>
      </c>
      <c r="J235" s="16" t="n">
        <f aca="false">G235+I235</f>
        <v>74.715</v>
      </c>
      <c r="K235" s="14" t="n">
        <v>3</v>
      </c>
      <c r="L235" s="14"/>
    </row>
    <row r="236" customFormat="false" ht="30" hidden="false" customHeight="true" outlineLevel="0" collapsed="false">
      <c r="A236" s="14" t="n">
        <v>215</v>
      </c>
      <c r="B236" s="5" t="n">
        <v>260204</v>
      </c>
      <c r="C236" s="5"/>
      <c r="D236" s="5" t="s">
        <v>14</v>
      </c>
      <c r="E236" s="5" t="s">
        <v>151</v>
      </c>
      <c r="F236" s="5" t="n">
        <v>56</v>
      </c>
      <c r="G236" s="15" t="n">
        <f aca="false">F236*50%</f>
        <v>28</v>
      </c>
      <c r="H236" s="15" t="n">
        <v>81.43</v>
      </c>
      <c r="I236" s="16" t="n">
        <f aca="false">H236*50%</f>
        <v>40.715</v>
      </c>
      <c r="J236" s="16" t="n">
        <f aca="false">G236+I236</f>
        <v>68.715</v>
      </c>
      <c r="K236" s="14" t="n">
        <v>4</v>
      </c>
      <c r="L236" s="14"/>
    </row>
    <row r="237" customFormat="false" ht="30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30" hidden="false" customHeight="true" outlineLevel="0" collapsed="false">
      <c r="A238" s="8" t="n">
        <v>216</v>
      </c>
      <c r="B238" s="9" t="n">
        <v>260628</v>
      </c>
      <c r="C238" s="10" t="s">
        <v>153</v>
      </c>
      <c r="D238" s="10" t="s">
        <v>14</v>
      </c>
      <c r="E238" s="10" t="s">
        <v>154</v>
      </c>
      <c r="F238" s="9" t="n">
        <v>61</v>
      </c>
      <c r="G238" s="11" t="n">
        <f aca="false">F238*50%</f>
        <v>30.5</v>
      </c>
      <c r="H238" s="11" t="n">
        <v>82.86</v>
      </c>
      <c r="I238" s="12" t="n">
        <f aca="false">H238*50%</f>
        <v>41.43</v>
      </c>
      <c r="J238" s="12" t="n">
        <f aca="false">G238+I238</f>
        <v>71.93</v>
      </c>
      <c r="K238" s="8" t="n">
        <v>1</v>
      </c>
      <c r="L238" s="13" t="s">
        <v>16</v>
      </c>
    </row>
    <row r="239" customFormat="false" ht="30" hidden="false" customHeight="true" outlineLevel="0" collapsed="false">
      <c r="A239" s="14" t="n">
        <v>217</v>
      </c>
      <c r="B239" s="5" t="n">
        <v>260627</v>
      </c>
      <c r="C239" s="5"/>
      <c r="D239" s="5" t="s">
        <v>27</v>
      </c>
      <c r="E239" s="5" t="s">
        <v>154</v>
      </c>
      <c r="F239" s="5" t="n">
        <v>39</v>
      </c>
      <c r="G239" s="15" t="n">
        <f aca="false">F239*50%</f>
        <v>19.5</v>
      </c>
      <c r="H239" s="15"/>
      <c r="I239" s="16" t="n">
        <f aca="false">H239*50%</f>
        <v>0</v>
      </c>
      <c r="J239" s="16" t="n">
        <f aca="false">G239+I239</f>
        <v>19.5</v>
      </c>
      <c r="K239" s="14" t="n">
        <v>2</v>
      </c>
      <c r="L239" s="14"/>
    </row>
    <row r="240" customFormat="false" ht="30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30" hidden="false" customHeight="true" outlineLevel="0" collapsed="false">
      <c r="A241" s="8" t="n">
        <v>218</v>
      </c>
      <c r="B241" s="9" t="n">
        <v>261419</v>
      </c>
      <c r="C241" s="10" t="s">
        <v>155</v>
      </c>
      <c r="D241" s="10" t="s">
        <v>27</v>
      </c>
      <c r="E241" s="10" t="s">
        <v>156</v>
      </c>
      <c r="F241" s="9" t="n">
        <v>60</v>
      </c>
      <c r="G241" s="11" t="n">
        <f aca="false">F241*50%</f>
        <v>30</v>
      </c>
      <c r="H241" s="11" t="n">
        <v>84.72</v>
      </c>
      <c r="I241" s="12" t="n">
        <f aca="false">H241*50%</f>
        <v>42.36</v>
      </c>
      <c r="J241" s="12" t="n">
        <f aca="false">G241+I241</f>
        <v>72.36</v>
      </c>
      <c r="K241" s="8" t="n">
        <v>1</v>
      </c>
      <c r="L241" s="13" t="s">
        <v>16</v>
      </c>
    </row>
    <row r="242" customFormat="false" ht="30" hidden="false" customHeight="true" outlineLevel="0" collapsed="false">
      <c r="A242" s="8" t="n">
        <v>219</v>
      </c>
      <c r="B242" s="9" t="n">
        <v>261420</v>
      </c>
      <c r="C242" s="10" t="s">
        <v>157</v>
      </c>
      <c r="D242" s="10" t="s">
        <v>27</v>
      </c>
      <c r="E242" s="10" t="s">
        <v>156</v>
      </c>
      <c r="F242" s="9" t="n">
        <v>52</v>
      </c>
      <c r="G242" s="11" t="n">
        <f aca="false">F242*50%</f>
        <v>26</v>
      </c>
      <c r="H242" s="11" t="n">
        <v>80.72</v>
      </c>
      <c r="I242" s="12" t="n">
        <f aca="false">H242*50%</f>
        <v>40.36</v>
      </c>
      <c r="J242" s="12" t="n">
        <f aca="false">G242+I242</f>
        <v>66.36</v>
      </c>
      <c r="K242" s="8" t="n">
        <v>2</v>
      </c>
      <c r="L242" s="13" t="s">
        <v>16</v>
      </c>
    </row>
    <row r="243" customFormat="false" ht="30" hidden="false" customHeight="true" outlineLevel="0" collapsed="false">
      <c r="A243" s="8" t="n">
        <v>220</v>
      </c>
      <c r="B243" s="9" t="n">
        <v>261422</v>
      </c>
      <c r="C243" s="10" t="s">
        <v>158</v>
      </c>
      <c r="D243" s="10" t="s">
        <v>27</v>
      </c>
      <c r="E243" s="10" t="s">
        <v>156</v>
      </c>
      <c r="F243" s="9" t="n">
        <v>49</v>
      </c>
      <c r="G243" s="11" t="n">
        <f aca="false">F243*50%</f>
        <v>24.5</v>
      </c>
      <c r="H243" s="11" t="n">
        <v>82</v>
      </c>
      <c r="I243" s="12" t="n">
        <f aca="false">H243*50%</f>
        <v>41</v>
      </c>
      <c r="J243" s="12" t="n">
        <f aca="false">G243+I243</f>
        <v>65.5</v>
      </c>
      <c r="K243" s="8" t="n">
        <v>3</v>
      </c>
      <c r="L243" s="13" t="s">
        <v>16</v>
      </c>
    </row>
    <row r="244" customFormat="false" ht="30" hidden="false" customHeight="true" outlineLevel="0" collapsed="false">
      <c r="A244" s="14" t="n">
        <v>221</v>
      </c>
      <c r="B244" s="5" t="n">
        <v>261424</v>
      </c>
      <c r="C244" s="5"/>
      <c r="D244" s="5" t="s">
        <v>27</v>
      </c>
      <c r="E244" s="5" t="s">
        <v>156</v>
      </c>
      <c r="F244" s="5" t="n">
        <v>41.5</v>
      </c>
      <c r="G244" s="15" t="n">
        <f aca="false">F244*50%</f>
        <v>20.75</v>
      </c>
      <c r="H244" s="15"/>
      <c r="I244" s="16" t="n">
        <f aca="false">H244*50%</f>
        <v>0</v>
      </c>
      <c r="J244" s="16" t="n">
        <f aca="false">G244+I244</f>
        <v>20.75</v>
      </c>
      <c r="K244" s="14" t="n">
        <v>4</v>
      </c>
      <c r="L244" s="14"/>
    </row>
    <row r="245" customFormat="false" ht="30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30" hidden="false" customHeight="true" outlineLevel="0" collapsed="false">
      <c r="A246" s="8" t="n">
        <v>222</v>
      </c>
      <c r="B246" s="9" t="n">
        <v>261613</v>
      </c>
      <c r="C246" s="10" t="s">
        <v>159</v>
      </c>
      <c r="D246" s="10" t="s">
        <v>27</v>
      </c>
      <c r="E246" s="10" t="s">
        <v>160</v>
      </c>
      <c r="F246" s="9" t="n">
        <v>79.5</v>
      </c>
      <c r="G246" s="11" t="n">
        <f aca="false">F246*50%</f>
        <v>39.75</v>
      </c>
      <c r="H246" s="11" t="n">
        <v>77.15</v>
      </c>
      <c r="I246" s="12" t="n">
        <f aca="false">H246*50%</f>
        <v>38.575</v>
      </c>
      <c r="J246" s="12" t="n">
        <f aca="false">G246+I246</f>
        <v>78.325</v>
      </c>
      <c r="K246" s="8" t="n">
        <v>1</v>
      </c>
      <c r="L246" s="13" t="s">
        <v>16</v>
      </c>
    </row>
    <row r="247" customFormat="false" ht="30" hidden="false" customHeight="true" outlineLevel="0" collapsed="false">
      <c r="A247" s="8" t="n">
        <v>223</v>
      </c>
      <c r="B247" s="9" t="n">
        <v>261608</v>
      </c>
      <c r="C247" s="10" t="s">
        <v>161</v>
      </c>
      <c r="D247" s="10" t="s">
        <v>14</v>
      </c>
      <c r="E247" s="10" t="s">
        <v>160</v>
      </c>
      <c r="F247" s="9" t="n">
        <v>71.5</v>
      </c>
      <c r="G247" s="11" t="n">
        <f aca="false">F247*50%</f>
        <v>35.75</v>
      </c>
      <c r="H247" s="11" t="n">
        <v>83.15</v>
      </c>
      <c r="I247" s="12" t="n">
        <f aca="false">H247*50%</f>
        <v>41.575</v>
      </c>
      <c r="J247" s="12" t="n">
        <f aca="false">G247+I247</f>
        <v>77.325</v>
      </c>
      <c r="K247" s="8" t="n">
        <v>2</v>
      </c>
      <c r="L247" s="13" t="s">
        <v>16</v>
      </c>
    </row>
    <row r="248" customFormat="false" ht="30" hidden="false" customHeight="true" outlineLevel="0" collapsed="false">
      <c r="A248" s="8" t="n">
        <v>224</v>
      </c>
      <c r="B248" s="9" t="n">
        <v>261614</v>
      </c>
      <c r="C248" s="10" t="s">
        <v>162</v>
      </c>
      <c r="D248" s="10" t="s">
        <v>14</v>
      </c>
      <c r="E248" s="10" t="s">
        <v>160</v>
      </c>
      <c r="F248" s="9" t="n">
        <v>69.5</v>
      </c>
      <c r="G248" s="11" t="n">
        <f aca="false">F248*50%</f>
        <v>34.75</v>
      </c>
      <c r="H248" s="11" t="n">
        <v>85</v>
      </c>
      <c r="I248" s="12" t="n">
        <f aca="false">H248*50%</f>
        <v>42.5</v>
      </c>
      <c r="J248" s="12" t="n">
        <f aca="false">G248+I248</f>
        <v>77.25</v>
      </c>
      <c r="K248" s="8" t="n">
        <v>3</v>
      </c>
      <c r="L248" s="13" t="s">
        <v>16</v>
      </c>
    </row>
    <row r="249" customFormat="false" ht="30" hidden="false" customHeight="true" outlineLevel="0" collapsed="false">
      <c r="A249" s="8" t="n">
        <v>225</v>
      </c>
      <c r="B249" s="9" t="n">
        <v>261610</v>
      </c>
      <c r="C249" s="10" t="s">
        <v>163</v>
      </c>
      <c r="D249" s="10" t="s">
        <v>27</v>
      </c>
      <c r="E249" s="10" t="s">
        <v>160</v>
      </c>
      <c r="F249" s="9" t="n">
        <v>67</v>
      </c>
      <c r="G249" s="11" t="n">
        <f aca="false">F249*50%</f>
        <v>33.5</v>
      </c>
      <c r="H249" s="11" t="n">
        <v>76.43</v>
      </c>
      <c r="I249" s="12" t="n">
        <f aca="false">H249*50%</f>
        <v>38.215</v>
      </c>
      <c r="J249" s="12" t="n">
        <f aca="false">G249+I249</f>
        <v>71.715</v>
      </c>
      <c r="K249" s="8" t="n">
        <v>4</v>
      </c>
      <c r="L249" s="13" t="s">
        <v>16</v>
      </c>
    </row>
    <row r="250" customFormat="false" ht="30" hidden="false" customHeight="true" outlineLevel="0" collapsed="false">
      <c r="A250" s="14" t="n">
        <v>226</v>
      </c>
      <c r="B250" s="5" t="n">
        <v>261612</v>
      </c>
      <c r="C250" s="5"/>
      <c r="D250" s="5" t="s">
        <v>27</v>
      </c>
      <c r="E250" s="5" t="s">
        <v>160</v>
      </c>
      <c r="F250" s="5" t="n">
        <v>50.5</v>
      </c>
      <c r="G250" s="15" t="n">
        <f aca="false">F250*50%</f>
        <v>25.25</v>
      </c>
      <c r="H250" s="15" t="n">
        <v>85.29</v>
      </c>
      <c r="I250" s="16" t="n">
        <f aca="false">H250*50%</f>
        <v>42.645</v>
      </c>
      <c r="J250" s="16" t="n">
        <f aca="false">G250+I250</f>
        <v>67.895</v>
      </c>
      <c r="K250" s="14" t="n">
        <v>5</v>
      </c>
      <c r="L250" s="14"/>
    </row>
    <row r="251" customFormat="false" ht="30" hidden="false" customHeight="true" outlineLevel="0" collapsed="false">
      <c r="A251" s="14" t="n">
        <v>227</v>
      </c>
      <c r="B251" s="5" t="n">
        <v>261611</v>
      </c>
      <c r="C251" s="5"/>
      <c r="D251" s="5" t="s">
        <v>27</v>
      </c>
      <c r="E251" s="5" t="s">
        <v>160</v>
      </c>
      <c r="F251" s="5" t="n">
        <v>60</v>
      </c>
      <c r="G251" s="15" t="n">
        <f aca="false">F251*50%</f>
        <v>30</v>
      </c>
      <c r="H251" s="15" t="n">
        <v>73.86</v>
      </c>
      <c r="I251" s="16" t="n">
        <f aca="false">H251*50%</f>
        <v>36.93</v>
      </c>
      <c r="J251" s="16" t="n">
        <f aca="false">G251+I251</f>
        <v>66.93</v>
      </c>
      <c r="K251" s="14" t="n">
        <v>6</v>
      </c>
      <c r="L251" s="14"/>
    </row>
    <row r="252" customFormat="false" ht="30" hidden="false" customHeight="true" outlineLevel="0" collapsed="false">
      <c r="A252" s="14" t="n">
        <v>228</v>
      </c>
      <c r="B252" s="5" t="n">
        <v>261615</v>
      </c>
      <c r="C252" s="5"/>
      <c r="D252" s="5" t="s">
        <v>14</v>
      </c>
      <c r="E252" s="5" t="s">
        <v>160</v>
      </c>
      <c r="F252" s="5" t="n">
        <v>52</v>
      </c>
      <c r="G252" s="15" t="n">
        <f aca="false">F252*50%</f>
        <v>26</v>
      </c>
      <c r="H252" s="15" t="n">
        <v>79.43</v>
      </c>
      <c r="I252" s="16" t="n">
        <f aca="false">H252*50%</f>
        <v>39.715</v>
      </c>
      <c r="J252" s="16" t="n">
        <f aca="false">G252+I252</f>
        <v>65.715</v>
      </c>
      <c r="K252" s="14" t="n">
        <v>7</v>
      </c>
      <c r="L252" s="14"/>
    </row>
    <row r="253" customFormat="false" ht="30" hidden="false" customHeight="true" outlineLevel="0" collapsed="false">
      <c r="A253" s="14" t="n">
        <v>229</v>
      </c>
      <c r="B253" s="5" t="n">
        <v>261616</v>
      </c>
      <c r="C253" s="5"/>
      <c r="D253" s="5" t="s">
        <v>27</v>
      </c>
      <c r="E253" s="5" t="s">
        <v>160</v>
      </c>
      <c r="F253" s="5" t="n">
        <v>55</v>
      </c>
      <c r="G253" s="15" t="n">
        <f aca="false">F253*50%</f>
        <v>27.5</v>
      </c>
      <c r="H253" s="15" t="n">
        <v>76.29</v>
      </c>
      <c r="I253" s="16" t="n">
        <f aca="false">H253*50%</f>
        <v>38.145</v>
      </c>
      <c r="J253" s="16" t="n">
        <f aca="false">G253+I253</f>
        <v>65.645</v>
      </c>
      <c r="K253" s="14" t="n">
        <v>8</v>
      </c>
      <c r="L253" s="14"/>
    </row>
    <row r="254" customFormat="false" ht="30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30" hidden="false" customHeight="true" outlineLevel="0" collapsed="false">
      <c r="A255" s="8" t="n">
        <v>230</v>
      </c>
      <c r="B255" s="9" t="n">
        <v>261319</v>
      </c>
      <c r="C255" s="10" t="s">
        <v>164</v>
      </c>
      <c r="D255" s="10" t="s">
        <v>27</v>
      </c>
      <c r="E255" s="10" t="s">
        <v>165</v>
      </c>
      <c r="F255" s="9" t="n">
        <v>88.5</v>
      </c>
      <c r="G255" s="11" t="n">
        <f aca="false">F255*50%</f>
        <v>44.25</v>
      </c>
      <c r="H255" s="11" t="n">
        <v>86.15</v>
      </c>
      <c r="I255" s="12" t="n">
        <f aca="false">H255*50%</f>
        <v>43.075</v>
      </c>
      <c r="J255" s="12" t="n">
        <f aca="false">G255+I255</f>
        <v>87.325</v>
      </c>
      <c r="K255" s="8" t="n">
        <v>1</v>
      </c>
      <c r="L255" s="13" t="s">
        <v>16</v>
      </c>
    </row>
    <row r="256" customFormat="false" ht="30" hidden="false" customHeight="true" outlineLevel="0" collapsed="false">
      <c r="A256" s="14" t="n">
        <v>231</v>
      </c>
      <c r="B256" s="5" t="n">
        <v>260429</v>
      </c>
      <c r="C256" s="5"/>
      <c r="D256" s="5" t="s">
        <v>27</v>
      </c>
      <c r="E256" s="5" t="s">
        <v>165</v>
      </c>
      <c r="F256" s="5" t="n">
        <v>86.5</v>
      </c>
      <c r="G256" s="15" t="n">
        <f aca="false">F256*50%</f>
        <v>43.25</v>
      </c>
      <c r="H256" s="15"/>
      <c r="I256" s="16" t="n">
        <f aca="false">H256*50%</f>
        <v>0</v>
      </c>
      <c r="J256" s="16" t="n">
        <f aca="false">G256+I256</f>
        <v>43.25</v>
      </c>
      <c r="K256" s="14" t="n">
        <v>2</v>
      </c>
      <c r="L256" s="14"/>
    </row>
    <row r="257" customFormat="false" ht="30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30" hidden="false" customHeight="true" outlineLevel="0" collapsed="false">
      <c r="A258" s="8" t="n">
        <v>232</v>
      </c>
      <c r="B258" s="9" t="n">
        <v>261618</v>
      </c>
      <c r="C258" s="10" t="s">
        <v>166</v>
      </c>
      <c r="D258" s="10" t="s">
        <v>14</v>
      </c>
      <c r="E258" s="10" t="s">
        <v>167</v>
      </c>
      <c r="F258" s="9" t="n">
        <v>92</v>
      </c>
      <c r="G258" s="11" t="n">
        <f aca="false">F258*50%</f>
        <v>46</v>
      </c>
      <c r="H258" s="11" t="n">
        <v>74.2</v>
      </c>
      <c r="I258" s="12" t="n">
        <f aca="false">H258*50%</f>
        <v>37.1</v>
      </c>
      <c r="J258" s="12" t="n">
        <f aca="false">G258+I258</f>
        <v>83.1</v>
      </c>
      <c r="K258" s="8" t="n">
        <v>1</v>
      </c>
      <c r="L258" s="13" t="s">
        <v>16</v>
      </c>
    </row>
    <row r="259" customFormat="false" ht="30" hidden="false" customHeight="true" outlineLevel="0" collapsed="false">
      <c r="A259" s="14" t="n">
        <v>233</v>
      </c>
      <c r="B259" s="5" t="n">
        <v>261617</v>
      </c>
      <c r="C259" s="5"/>
      <c r="D259" s="5" t="s">
        <v>14</v>
      </c>
      <c r="E259" s="5" t="s">
        <v>167</v>
      </c>
      <c r="F259" s="5" t="n">
        <v>48</v>
      </c>
      <c r="G259" s="15" t="n">
        <f aca="false">F259*50%</f>
        <v>24</v>
      </c>
      <c r="H259" s="15"/>
      <c r="I259" s="16" t="n">
        <f aca="false">H259*50%</f>
        <v>0</v>
      </c>
      <c r="J259" s="16" t="n">
        <f aca="false">G259+I259</f>
        <v>24</v>
      </c>
      <c r="K259" s="14" t="n">
        <v>2</v>
      </c>
      <c r="L259" s="14"/>
    </row>
    <row r="260" customFormat="false" ht="30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30" hidden="false" customHeight="true" outlineLevel="0" collapsed="false">
      <c r="A261" s="8" t="n">
        <v>234</v>
      </c>
      <c r="B261" s="9" t="n">
        <v>260125</v>
      </c>
      <c r="C261" s="10" t="s">
        <v>168</v>
      </c>
      <c r="D261" s="10" t="s">
        <v>14</v>
      </c>
      <c r="E261" s="10" t="s">
        <v>169</v>
      </c>
      <c r="F261" s="9" t="n">
        <v>93.5</v>
      </c>
      <c r="G261" s="11" t="n">
        <f aca="false">F261*50%</f>
        <v>46.75</v>
      </c>
      <c r="H261" s="11" t="n">
        <v>84.4</v>
      </c>
      <c r="I261" s="12" t="n">
        <f aca="false">H261*50%</f>
        <v>42.2</v>
      </c>
      <c r="J261" s="12" t="n">
        <f aca="false">G261+I261</f>
        <v>88.95</v>
      </c>
      <c r="K261" s="8" t="n">
        <v>1</v>
      </c>
      <c r="L261" s="13" t="s">
        <v>16</v>
      </c>
    </row>
    <row r="262" customFormat="false" ht="30" hidden="false" customHeight="true" outlineLevel="0" collapsed="false">
      <c r="A262" s="8" t="n">
        <v>235</v>
      </c>
      <c r="B262" s="9" t="n">
        <v>260114</v>
      </c>
      <c r="C262" s="10" t="s">
        <v>170</v>
      </c>
      <c r="D262" s="10" t="s">
        <v>14</v>
      </c>
      <c r="E262" s="10" t="s">
        <v>169</v>
      </c>
      <c r="F262" s="9" t="n">
        <v>99</v>
      </c>
      <c r="G262" s="11" t="n">
        <f aca="false">F262*50%</f>
        <v>49.5</v>
      </c>
      <c r="H262" s="11" t="n">
        <v>76.8</v>
      </c>
      <c r="I262" s="12" t="n">
        <f aca="false">H262*50%</f>
        <v>38.4</v>
      </c>
      <c r="J262" s="12" t="n">
        <f aca="false">G262+I262</f>
        <v>87.9</v>
      </c>
      <c r="K262" s="8" t="n">
        <v>2</v>
      </c>
      <c r="L262" s="13" t="s">
        <v>16</v>
      </c>
    </row>
    <row r="263" customFormat="false" ht="30" hidden="false" customHeight="true" outlineLevel="0" collapsed="false">
      <c r="A263" s="14" t="n">
        <v>236</v>
      </c>
      <c r="B263" s="5" t="n">
        <v>260129</v>
      </c>
      <c r="C263" s="5"/>
      <c r="D263" s="5" t="s">
        <v>14</v>
      </c>
      <c r="E263" s="5" t="s">
        <v>169</v>
      </c>
      <c r="F263" s="5" t="n">
        <v>88.5</v>
      </c>
      <c r="G263" s="15" t="n">
        <f aca="false">F263*50%</f>
        <v>44.25</v>
      </c>
      <c r="H263" s="15" t="n">
        <v>78</v>
      </c>
      <c r="I263" s="16" t="n">
        <f aca="false">H263*50%</f>
        <v>39</v>
      </c>
      <c r="J263" s="16" t="n">
        <f aca="false">G263+I263</f>
        <v>83.25</v>
      </c>
      <c r="K263" s="14" t="n">
        <v>3</v>
      </c>
      <c r="L263" s="14"/>
    </row>
    <row r="264" customFormat="false" ht="30" hidden="false" customHeight="true" outlineLevel="0" collapsed="false">
      <c r="A264" s="14" t="n">
        <v>237</v>
      </c>
      <c r="B264" s="5" t="n">
        <v>260121</v>
      </c>
      <c r="C264" s="5"/>
      <c r="D264" s="5" t="s">
        <v>14</v>
      </c>
      <c r="E264" s="5" t="s">
        <v>169</v>
      </c>
      <c r="F264" s="5" t="n">
        <v>91</v>
      </c>
      <c r="G264" s="15" t="n">
        <f aca="false">F264*50%</f>
        <v>45.5</v>
      </c>
      <c r="H264" s="15" t="n">
        <v>72.4</v>
      </c>
      <c r="I264" s="16" t="n">
        <f aca="false">H264*50%</f>
        <v>36.2</v>
      </c>
      <c r="J264" s="16" t="n">
        <f aca="false">G264+I264</f>
        <v>81.7</v>
      </c>
      <c r="K264" s="14" t="n">
        <v>4</v>
      </c>
      <c r="L264" s="14"/>
    </row>
    <row r="265" customFormat="false" ht="30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30" hidden="false" customHeight="true" outlineLevel="0" collapsed="false">
      <c r="A266" s="8" t="n">
        <v>238</v>
      </c>
      <c r="B266" s="9" t="n">
        <v>261508</v>
      </c>
      <c r="C266" s="10" t="s">
        <v>171</v>
      </c>
      <c r="D266" s="10" t="s">
        <v>14</v>
      </c>
      <c r="E266" s="10" t="s">
        <v>172</v>
      </c>
      <c r="F266" s="9" t="n">
        <v>101.5</v>
      </c>
      <c r="G266" s="11" t="n">
        <f aca="false">F266*50%</f>
        <v>50.75</v>
      </c>
      <c r="H266" s="11" t="n">
        <v>81.4</v>
      </c>
      <c r="I266" s="12" t="n">
        <f aca="false">H266*50%</f>
        <v>40.7</v>
      </c>
      <c r="J266" s="12" t="n">
        <f aca="false">G266+I266</f>
        <v>91.45</v>
      </c>
      <c r="K266" s="8" t="n">
        <v>1</v>
      </c>
      <c r="L266" s="13" t="s">
        <v>16</v>
      </c>
    </row>
    <row r="267" customFormat="false" ht="30" hidden="false" customHeight="true" outlineLevel="0" collapsed="false">
      <c r="A267" s="14" t="n">
        <v>239</v>
      </c>
      <c r="B267" s="5" t="n">
        <v>261520</v>
      </c>
      <c r="C267" s="5"/>
      <c r="D267" s="5" t="s">
        <v>14</v>
      </c>
      <c r="E267" s="5" t="s">
        <v>172</v>
      </c>
      <c r="F267" s="5" t="n">
        <v>101.5</v>
      </c>
      <c r="G267" s="15" t="n">
        <f aca="false">F267*50%</f>
        <v>50.75</v>
      </c>
      <c r="H267" s="15"/>
      <c r="I267" s="16" t="n">
        <f aca="false">H267*50%</f>
        <v>0</v>
      </c>
      <c r="J267" s="16" t="n">
        <f aca="false">G267+I267</f>
        <v>50.75</v>
      </c>
      <c r="K267" s="14" t="n">
        <v>2</v>
      </c>
      <c r="L267" s="14"/>
    </row>
  </sheetData>
  <mergeCells count="26">
    <mergeCell ref="A1:L1"/>
    <mergeCell ref="A40:L40"/>
    <mergeCell ref="A60:L60"/>
    <mergeCell ref="A69:L69"/>
    <mergeCell ref="A88:L88"/>
    <mergeCell ref="A107:L107"/>
    <mergeCell ref="A117:L117"/>
    <mergeCell ref="A158:L158"/>
    <mergeCell ref="A171:L171"/>
    <mergeCell ref="A174:L174"/>
    <mergeCell ref="A185:L185"/>
    <mergeCell ref="A190:L190"/>
    <mergeCell ref="A195:L195"/>
    <mergeCell ref="A206:L206"/>
    <mergeCell ref="A210:L210"/>
    <mergeCell ref="A213:L213"/>
    <mergeCell ref="A218:L218"/>
    <mergeCell ref="A227:L227"/>
    <mergeCell ref="A232:L232"/>
    <mergeCell ref="A237:L237"/>
    <mergeCell ref="A240:L240"/>
    <mergeCell ref="A245:L245"/>
    <mergeCell ref="A254:L254"/>
    <mergeCell ref="A257:L257"/>
    <mergeCell ref="A260:L260"/>
    <mergeCell ref="A265:L265"/>
  </mergeCells>
  <printOptions headings="false" gridLines="false" gridLinesSet="true" horizontalCentered="false" verticalCentered="false"/>
  <pageMargins left="0.640277777777778" right="0.320138888888889" top="0.940277777777778" bottom="0.8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29:24Z</dcterms:created>
  <dc:creator>User</dc:creator>
  <dc:description/>
  <dc:language>en-US</dc:language>
  <cp:lastModifiedBy>Lenovo-</cp:lastModifiedBy>
  <cp:lastPrinted>2017-05-15T07:58:23Z</cp:lastPrinted>
  <dcterms:modified xsi:type="dcterms:W3CDTF">2017-05-16T08:00:24Z</dcterms:modified>
  <cp:revision>0</cp:revision>
  <dc:subject/>
  <dc:title/>
</cp:coreProperties>
</file>