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a9ls9" sheetId="1" state="hidden" r:id="rId2"/>
    <sheet name="7kbnao" sheetId="2" state="hidden" r:id="rId3"/>
    <sheet name="省招小学语文" sheetId="3" state="visible" r:id="rId4"/>
    <sheet name="省招小学数学" sheetId="4" state="visible" r:id="rId5"/>
    <sheet name="省招小英" sheetId="5" state="visible" r:id="rId6"/>
    <sheet name="省招小音" sheetId="6" state="visible" r:id="rId7"/>
    <sheet name="省招小体" sheetId="7" state="visible" r:id="rId8"/>
    <sheet name="省招初语" sheetId="8" state="visible" r:id="rId9"/>
    <sheet name="省招初数" sheetId="9" state="visible" r:id="rId10"/>
    <sheet name="省招初英" sheetId="10" state="visible" r:id="rId11"/>
    <sheet name="省招初历" sheetId="11" state="visible" r:id="rId12"/>
    <sheet name="省招初地" sheetId="12" state="visible" r:id="rId13"/>
    <sheet name="省招初物" sheetId="13" state="visible" r:id="rId14"/>
    <sheet name="省招初化" sheetId="14" state="visible" r:id="rId15"/>
    <sheet name="省招高语" sheetId="15" state="visible" r:id="rId16"/>
    <sheet name="省招高英" sheetId="16" state="visible" r:id="rId17"/>
    <sheet name="省招高历" sheetId="17" state="visible" r:id="rId18"/>
    <sheet name="省招高生" sheetId="18" state="visible" r:id="rId19"/>
    <sheet name="省招高体" sheetId="19" state="visible" r:id="rId20"/>
    <sheet name="省招高政" sheetId="20" state="visible" r:id="rId21"/>
    <sheet name="省招高信" sheetId="21" state="visible" r:id="rId22"/>
    <sheet name="省招高心" sheetId="22" state="visible" r:id="rId23"/>
    <sheet name="省招幼儿园" sheetId="23" state="visible" r:id="rId24"/>
    <sheet name="Sheet20" sheetId="24" state="visible" r:id="rId25"/>
    <sheet name="Sheet21" sheetId="25" state="visible" r:id="rId26"/>
  </sheets>
  <definedNames>
    <definedName function="false" hidden="false" localSheetId="3" name="_xlnm.Print_Titles" vbProcedure="false">省招小学数学!$1:$5</definedName>
    <definedName function="false" hidden="false" localSheetId="2" name="_xlnm.Print_Titles" vbProcedure="false">省招小学语文!$1:$5</definedName>
    <definedName function="false" hidden="false" localSheetId="4" name="_xlnm.Print_Titles" vbProcedure="false">省招小英!$1:$5</definedName>
    <definedName function="false" hidden="false" localSheetId="22" name="_xlnm.Print_Titles" vbProcedure="false">省招幼儿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30">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小学语文岗位考生最后成绩及入闱体检对象公示</t>
    </r>
  </si>
  <si>
    <r>
      <rPr>
        <b val="true"/>
        <sz val="12"/>
        <color rgb="FF000000"/>
        <rFont val="Noto Sans"/>
        <family val="2"/>
      </rPr>
      <t xml:space="preserve">    根据</t>
    </r>
    <r>
      <rPr>
        <b val="true"/>
        <sz val="12"/>
        <color rgb="FF000000"/>
        <rFont val="宋体"/>
        <family val="0"/>
        <charset val="134"/>
      </rPr>
      <t xml:space="preserve">2017</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小学语文</t>
  </si>
  <si>
    <r>
      <rPr>
        <b val="true"/>
        <sz val="12"/>
        <rFont val="Noto Sans"/>
        <family val="2"/>
      </rPr>
      <t xml:space="preserve">面试人数：</t>
    </r>
    <r>
      <rPr>
        <b val="true"/>
        <sz val="12"/>
        <rFont val="宋体"/>
        <family val="0"/>
        <charset val="134"/>
      </rPr>
      <t xml:space="preserve">34</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7</t>
    </r>
    <r>
      <rPr>
        <b val="true"/>
        <sz val="12"/>
        <rFont val="Noto Sans"/>
        <family val="2"/>
      </rPr>
      <t xml:space="preserve">人</t>
    </r>
  </si>
  <si>
    <t xml:space="preserve">面试组别</t>
  </si>
  <si>
    <t xml:space="preserve">姓名</t>
  </si>
  <si>
    <t xml:space="preserve">性别</t>
  </si>
  <si>
    <t xml:space="preserve">身份证号</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t xml:space="preserve">甲</t>
  </si>
  <si>
    <t xml:space="preserve">乙</t>
  </si>
  <si>
    <t xml:space="preserve">丙</t>
  </si>
  <si>
    <t xml:space="preserve">丁</t>
  </si>
  <si>
    <r>
      <rPr>
        <b val="true"/>
        <sz val="12"/>
        <rFont val="宋体"/>
        <family val="0"/>
        <charset val="134"/>
      </rPr>
      <t xml:space="preserve">2</t>
    </r>
    <r>
      <rPr>
        <b val="true"/>
        <sz val="12"/>
        <rFont val="Noto Sans"/>
        <family val="2"/>
      </rPr>
      <t xml:space="preserve">＝</t>
    </r>
    <r>
      <rPr>
        <b val="true"/>
        <sz val="12"/>
        <rFont val="宋体"/>
        <family val="0"/>
        <charset val="134"/>
      </rPr>
      <t xml:space="preserve">1×25%</t>
    </r>
  </si>
  <si>
    <r>
      <rPr>
        <b val="true"/>
        <sz val="12"/>
        <rFont val="宋体"/>
        <family val="0"/>
        <charset val="134"/>
      </rPr>
      <t xml:space="preserve">4</t>
    </r>
    <r>
      <rPr>
        <b val="true"/>
        <sz val="12"/>
        <rFont val="Noto Sans"/>
        <family val="2"/>
      </rPr>
      <t xml:space="preserve">＝</t>
    </r>
    <r>
      <rPr>
        <b val="true"/>
        <sz val="12"/>
        <rFont val="宋体"/>
        <family val="0"/>
        <charset val="134"/>
      </rPr>
      <t xml:space="preserve">3×50%</t>
    </r>
  </si>
  <si>
    <r>
      <rPr>
        <b val="true"/>
        <sz val="12"/>
        <rFont val="宋体"/>
        <family val="0"/>
        <charset val="134"/>
      </rPr>
      <t xml:space="preserve">5</t>
    </r>
    <r>
      <rPr>
        <b val="true"/>
        <sz val="12"/>
        <rFont val="Noto Sans"/>
        <family val="2"/>
      </rPr>
      <t xml:space="preserve">＝</t>
    </r>
    <r>
      <rPr>
        <b val="true"/>
        <sz val="12"/>
        <rFont val="宋体"/>
        <family val="0"/>
        <charset val="134"/>
      </rPr>
      <t xml:space="preserve">2+4</t>
    </r>
  </si>
  <si>
    <t xml:space="preserve">第二组</t>
  </si>
  <si>
    <t xml:space="preserve">唐恬</t>
  </si>
  <si>
    <t xml:space="preserve">女</t>
  </si>
  <si>
    <t xml:space="preserve">362424199407074421</t>
  </si>
  <si>
    <t xml:space="preserve">入闱体检</t>
  </si>
  <si>
    <t xml:space="preserve">刘娜</t>
  </si>
  <si>
    <t xml:space="preserve">362424199202070021</t>
  </si>
  <si>
    <t xml:space="preserve">张晨</t>
  </si>
  <si>
    <t xml:space="preserve">360702199703273923</t>
  </si>
  <si>
    <t xml:space="preserve">周瑶</t>
  </si>
  <si>
    <t xml:space="preserve">362424199310045421</t>
  </si>
  <si>
    <t xml:space="preserve">彭莉云</t>
  </si>
  <si>
    <t xml:space="preserve">362424199409252025</t>
  </si>
  <si>
    <t xml:space="preserve">周小婷</t>
  </si>
  <si>
    <t xml:space="preserve">362424199306135926</t>
  </si>
  <si>
    <t xml:space="preserve">周俐琦</t>
  </si>
  <si>
    <t xml:space="preserve">36242419940930442X</t>
  </si>
  <si>
    <t xml:space="preserve">黄珍</t>
  </si>
  <si>
    <t xml:space="preserve">362423199305293029</t>
  </si>
  <si>
    <t xml:space="preserve">曾萍萍</t>
  </si>
  <si>
    <t xml:space="preserve">36242419951117254X</t>
  </si>
  <si>
    <t xml:space="preserve">陈美琴</t>
  </si>
  <si>
    <t xml:space="preserve">362424199510292021</t>
  </si>
  <si>
    <t xml:space="preserve">李莹</t>
  </si>
  <si>
    <t xml:space="preserve">362424199302015468</t>
  </si>
  <si>
    <t xml:space="preserve">艾婧琦</t>
  </si>
  <si>
    <t xml:space="preserve">360502199403250083</t>
  </si>
  <si>
    <t xml:space="preserve">黄怡文</t>
  </si>
  <si>
    <t xml:space="preserve">360281199303031421</t>
  </si>
  <si>
    <t xml:space="preserve">杨丽娟</t>
  </si>
  <si>
    <t xml:space="preserve">362424199211125426</t>
  </si>
  <si>
    <t xml:space="preserve">杨旭</t>
  </si>
  <si>
    <t xml:space="preserve">362424199303274429</t>
  </si>
  <si>
    <t xml:space="preserve">蔡周惠</t>
  </si>
  <si>
    <t xml:space="preserve">421127199602280843</t>
  </si>
  <si>
    <t xml:space="preserve">陈倩倩</t>
  </si>
  <si>
    <t xml:space="preserve">362424199609165428</t>
  </si>
  <si>
    <t xml:space="preserve">詹凡燕</t>
  </si>
  <si>
    <t xml:space="preserve">362526199303191728</t>
  </si>
  <si>
    <t xml:space="preserve">钟超梅</t>
  </si>
  <si>
    <t xml:space="preserve">360521199011218040</t>
  </si>
  <si>
    <t xml:space="preserve">龚文红</t>
  </si>
  <si>
    <t xml:space="preserve">36242419900117342X</t>
  </si>
  <si>
    <t xml:space="preserve">蔡美玲</t>
  </si>
  <si>
    <t xml:space="preserve">362424199502282923</t>
  </si>
  <si>
    <t xml:space="preserve">龚清</t>
  </si>
  <si>
    <t xml:space="preserve">362424199508281649</t>
  </si>
  <si>
    <t xml:space="preserve">彭丹</t>
  </si>
  <si>
    <t xml:space="preserve">362424199107141645</t>
  </si>
  <si>
    <t xml:space="preserve">聂柳需</t>
  </si>
  <si>
    <t xml:space="preserve">362424199010093421</t>
  </si>
  <si>
    <t xml:space="preserve">康菲</t>
  </si>
  <si>
    <t xml:space="preserve">362426199507164320</t>
  </si>
  <si>
    <t xml:space="preserve">廖丽娟</t>
  </si>
  <si>
    <t xml:space="preserve">362424199102136441</t>
  </si>
  <si>
    <t xml:space="preserve">陈芳</t>
  </si>
  <si>
    <t xml:space="preserve">362424199108250026</t>
  </si>
  <si>
    <t xml:space="preserve">傅嘉莹</t>
  </si>
  <si>
    <t xml:space="preserve">362424199407285421</t>
  </si>
  <si>
    <t xml:space="preserve">付丽娟</t>
  </si>
  <si>
    <t xml:space="preserve">36220319910819472X</t>
  </si>
  <si>
    <t xml:space="preserve">李倩倩</t>
  </si>
  <si>
    <t xml:space="preserve">362424199002263427</t>
  </si>
  <si>
    <t xml:space="preserve">陈华</t>
  </si>
  <si>
    <t xml:space="preserve">362424199111036442</t>
  </si>
  <si>
    <t xml:space="preserve">廖红</t>
  </si>
  <si>
    <t xml:space="preserve">'360502199002255027</t>
  </si>
  <si>
    <t xml:space="preserve">郑思晴</t>
  </si>
  <si>
    <t xml:space="preserve">362424199202210020</t>
  </si>
  <si>
    <t xml:space="preserve">李腾</t>
  </si>
  <si>
    <t xml:space="preserve">'362424199606031141</t>
  </si>
  <si>
    <t xml:space="preserve">报分人：</t>
  </si>
  <si>
    <t xml:space="preserve">登分人：</t>
  </si>
  <si>
    <t xml:space="preserve">监察人：</t>
  </si>
  <si>
    <t xml:space="preserve">复核人：</t>
  </si>
  <si>
    <t xml:space="preserve">负责人：</t>
  </si>
  <si>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t>
    </r>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小学数学岗位考生最后成绩及入闱体检对象公示</t>
    </r>
  </si>
  <si>
    <t xml:space="preserve">报考学科：省招小学数学</t>
  </si>
  <si>
    <r>
      <rPr>
        <b val="true"/>
        <sz val="12"/>
        <rFont val="Noto Sans"/>
        <family val="2"/>
      </rPr>
      <t xml:space="preserve">面试人数：</t>
    </r>
    <r>
      <rPr>
        <b val="true"/>
        <sz val="12"/>
        <rFont val="宋体"/>
        <family val="0"/>
        <charset val="134"/>
      </rPr>
      <t xml:space="preserve">29</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5</t>
    </r>
    <r>
      <rPr>
        <b val="true"/>
        <sz val="12"/>
        <rFont val="Noto Sans"/>
        <family val="2"/>
      </rPr>
      <t xml:space="preserve">人</t>
    </r>
  </si>
  <si>
    <t xml:space="preserve">第四组</t>
  </si>
  <si>
    <t xml:space="preserve">倪媛</t>
  </si>
  <si>
    <t xml:space="preserve">362423199202045540</t>
  </si>
  <si>
    <t xml:space="preserve">吴梦璇</t>
  </si>
  <si>
    <t xml:space="preserve">362424199512024426</t>
  </si>
  <si>
    <t xml:space="preserve">杨玉婷</t>
  </si>
  <si>
    <t xml:space="preserve">362424199204250667</t>
  </si>
  <si>
    <t xml:space="preserve">宋文兰</t>
  </si>
  <si>
    <t xml:space="preserve">362423199011136028</t>
  </si>
  <si>
    <t xml:space="preserve">邓俊雅</t>
  </si>
  <si>
    <t xml:space="preserve">362424199003132525</t>
  </si>
  <si>
    <t xml:space="preserve">黄雅琴</t>
  </si>
  <si>
    <t xml:space="preserve">362424199106305927</t>
  </si>
  <si>
    <t xml:space="preserve">杨黄</t>
  </si>
  <si>
    <t xml:space="preserve">362424199206030027</t>
  </si>
  <si>
    <t xml:space="preserve">何玲玲</t>
  </si>
  <si>
    <t xml:space="preserve">360502199310284049</t>
  </si>
  <si>
    <t xml:space="preserve">邓茜茜</t>
  </si>
  <si>
    <t xml:space="preserve">362424199402222528</t>
  </si>
  <si>
    <t xml:space="preserve">杨云梦</t>
  </si>
  <si>
    <t xml:space="preserve">362424199302061624</t>
  </si>
  <si>
    <t xml:space="preserve">艾霞</t>
  </si>
  <si>
    <t xml:space="preserve">360502199506097149</t>
  </si>
  <si>
    <t xml:space="preserve">陈露</t>
  </si>
  <si>
    <t xml:space="preserve">36220319931023684X</t>
  </si>
  <si>
    <t xml:space="preserve">廖淑红</t>
  </si>
  <si>
    <t xml:space="preserve">360502199312045025</t>
  </si>
  <si>
    <t xml:space="preserve">郑清</t>
  </si>
  <si>
    <t xml:space="preserve">362424199011120022</t>
  </si>
  <si>
    <t xml:space="preserve">陈玲</t>
  </si>
  <si>
    <t xml:space="preserve">362424199410185923</t>
  </si>
  <si>
    <t xml:space="preserve">钟甜甜</t>
  </si>
  <si>
    <t xml:space="preserve">362424199404131128</t>
  </si>
  <si>
    <t xml:space="preserve">刘星</t>
  </si>
  <si>
    <t xml:space="preserve">男</t>
  </si>
  <si>
    <t xml:space="preserve">362424199006150673</t>
  </si>
  <si>
    <t xml:space="preserve">刘艳风</t>
  </si>
  <si>
    <t xml:space="preserve">360502199202032223</t>
  </si>
  <si>
    <t xml:space="preserve">李倩</t>
  </si>
  <si>
    <t xml:space="preserve">362401199205033627</t>
  </si>
  <si>
    <t xml:space="preserve">朱美琪</t>
  </si>
  <si>
    <t xml:space="preserve">362424199504291129</t>
  </si>
  <si>
    <t xml:space="preserve">周小洁</t>
  </si>
  <si>
    <t xml:space="preserve">362424198912054427</t>
  </si>
  <si>
    <t xml:space="preserve">曾鹏</t>
  </si>
  <si>
    <t xml:space="preserve">36050219940903332X</t>
  </si>
  <si>
    <t xml:space="preserve">宋娇</t>
  </si>
  <si>
    <t xml:space="preserve">36242419911216346X</t>
  </si>
  <si>
    <t xml:space="preserve">李弯</t>
  </si>
  <si>
    <t xml:space="preserve">362424199004033422</t>
  </si>
  <si>
    <t xml:space="preserve">邹丹</t>
  </si>
  <si>
    <t xml:space="preserve">360824199206134926</t>
  </si>
  <si>
    <t xml:space="preserve">曹月荣</t>
  </si>
  <si>
    <t xml:space="preserve">362401199205122822</t>
  </si>
  <si>
    <t xml:space="preserve">曾小凤</t>
  </si>
  <si>
    <t xml:space="preserve">362424198911302046</t>
  </si>
  <si>
    <t xml:space="preserve">习娟娟</t>
  </si>
  <si>
    <t xml:space="preserve">362424198907223425</t>
  </si>
  <si>
    <t xml:space="preserve">何莹</t>
  </si>
  <si>
    <t xml:space="preserve">362424199512270627</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小学英语岗位考生最后成绩及入闱体检对象公示</t>
    </r>
  </si>
  <si>
    <t xml:space="preserve">报考学科：省招小学英语</t>
  </si>
  <si>
    <r>
      <rPr>
        <b val="true"/>
        <sz val="12"/>
        <rFont val="Noto Sans"/>
        <family val="2"/>
      </rPr>
      <t xml:space="preserve">面试人数：</t>
    </r>
    <r>
      <rPr>
        <b val="true"/>
        <sz val="12"/>
        <rFont val="宋体"/>
        <family val="0"/>
        <charset val="134"/>
      </rPr>
      <t xml:space="preserve">16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5</t>
    </r>
    <r>
      <rPr>
        <b val="true"/>
        <sz val="12"/>
        <rFont val="Noto Sans"/>
        <family val="2"/>
      </rPr>
      <t xml:space="preserve">人</t>
    </r>
  </si>
  <si>
    <t xml:space="preserve">第九组</t>
  </si>
  <si>
    <t xml:space="preserve">肖诗雯</t>
  </si>
  <si>
    <t xml:space="preserve">362424199111190028</t>
  </si>
  <si>
    <t xml:space="preserve">陈白丹</t>
  </si>
  <si>
    <t xml:space="preserve">360111199009306522</t>
  </si>
  <si>
    <t xml:space="preserve">黄欢</t>
  </si>
  <si>
    <t xml:space="preserve">362203198907082025</t>
  </si>
  <si>
    <t xml:space="preserve">聂思琦</t>
  </si>
  <si>
    <t xml:space="preserve">362424199309043920</t>
  </si>
  <si>
    <t xml:space="preserve">黄丽莉</t>
  </si>
  <si>
    <t xml:space="preserve">360729199106283744</t>
  </si>
  <si>
    <t xml:space="preserve">聂芳芳</t>
  </si>
  <si>
    <t xml:space="preserve">362424198911022941</t>
  </si>
  <si>
    <t xml:space="preserve">徐小芳</t>
  </si>
  <si>
    <t xml:space="preserve">362424199210022521</t>
  </si>
  <si>
    <t xml:space="preserve">刘淑芳</t>
  </si>
  <si>
    <t xml:space="preserve">362424199411120048</t>
  </si>
  <si>
    <t xml:space="preserve">张丹</t>
  </si>
  <si>
    <t xml:space="preserve">360502199311123087</t>
  </si>
  <si>
    <t xml:space="preserve">刘娇</t>
  </si>
  <si>
    <t xml:space="preserve">360502199309264622</t>
  </si>
  <si>
    <t xml:space="preserve">徐利娟</t>
  </si>
  <si>
    <t xml:space="preserve">362424198909062063</t>
  </si>
  <si>
    <t xml:space="preserve">肖舒妲</t>
  </si>
  <si>
    <t xml:space="preserve">362424199211084425</t>
  </si>
  <si>
    <t xml:space="preserve">杜玉勤</t>
  </si>
  <si>
    <t xml:space="preserve">'362424199402265421</t>
  </si>
  <si>
    <t xml:space="preserve">熊玉婷</t>
  </si>
  <si>
    <t xml:space="preserve">362424199202133926</t>
  </si>
  <si>
    <t xml:space="preserve">周兰</t>
  </si>
  <si>
    <t xml:space="preserve">'362424199502260644</t>
  </si>
  <si>
    <t xml:space="preserve">朱丹红</t>
  </si>
  <si>
    <t xml:space="preserve">362424199407293421</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小学音乐岗位考生最后成绩及入闱体检对象公示</t>
    </r>
  </si>
  <si>
    <t xml:space="preserve">报考学科：省招小学音乐</t>
  </si>
  <si>
    <r>
      <rPr>
        <b val="true"/>
        <sz val="12"/>
        <rFont val="Noto Sans"/>
        <family val="2"/>
      </rPr>
      <t xml:space="preserve">面试人数：</t>
    </r>
    <r>
      <rPr>
        <b val="true"/>
        <sz val="12"/>
        <rFont val="宋体"/>
        <family val="0"/>
        <charset val="134"/>
      </rPr>
      <t xml:space="preserve">4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2</t>
    </r>
    <r>
      <rPr>
        <b val="true"/>
        <sz val="12"/>
        <rFont val="Noto Sans"/>
        <family val="2"/>
      </rPr>
      <t xml:space="preserve">人</t>
    </r>
  </si>
  <si>
    <t xml:space="preserve">第六组</t>
  </si>
  <si>
    <t xml:space="preserve">李梦瑶</t>
  </si>
  <si>
    <t xml:space="preserve">360502199503136026</t>
  </si>
  <si>
    <t xml:space="preserve">全茹玥</t>
  </si>
  <si>
    <t xml:space="preserve">362424199211094420</t>
  </si>
  <si>
    <t xml:space="preserve">魏玮</t>
  </si>
  <si>
    <t xml:space="preserve">362424199212104424</t>
  </si>
  <si>
    <t xml:space="preserve">黄丹</t>
  </si>
  <si>
    <t xml:space="preserve">362424198908140023</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小学体育岗位考生最后成绩及入闱体检对象公示</t>
    </r>
  </si>
  <si>
    <r>
      <rPr>
        <b val="true"/>
        <sz val="12"/>
        <rFont val="Noto Sans"/>
        <family val="2"/>
      </rPr>
      <t xml:space="preserve">    根据</t>
    </r>
    <r>
      <rPr>
        <b val="true"/>
        <sz val="12"/>
        <rFont val="宋体"/>
        <family val="0"/>
        <charset val="134"/>
      </rPr>
      <t xml:space="preserve">2017</t>
    </r>
    <r>
      <rPr>
        <b val="true"/>
        <sz val="12"/>
        <rFont val="Noto Sans"/>
        <family val="2"/>
      </rPr>
      <t xml:space="preserve">年江西省、新干县教师招聘相应公告中有关招聘人数、成绩合成及确定入闱体检对象的规定，现将考生最后成绩及入闱体检对象等有关事项，公示如下：</t>
    </r>
  </si>
  <si>
    <t xml:space="preserve">报考学科：省招小学体育</t>
  </si>
  <si>
    <r>
      <rPr>
        <b val="true"/>
        <sz val="12"/>
        <rFont val="Noto Sans"/>
        <family val="2"/>
      </rPr>
      <t xml:space="preserve">面试人数：</t>
    </r>
    <r>
      <rPr>
        <b val="true"/>
        <sz val="12"/>
        <rFont val="宋体"/>
        <family val="0"/>
        <charset val="134"/>
      </rPr>
      <t xml:space="preserve">6</t>
    </r>
    <r>
      <rPr>
        <b val="true"/>
        <sz val="12"/>
        <rFont val="Noto Sans"/>
        <family val="2"/>
      </rPr>
      <t xml:space="preserve">人</t>
    </r>
  </si>
  <si>
    <t xml:space="preserve">徐文婷</t>
  </si>
  <si>
    <t xml:space="preserve">362424199311080624</t>
  </si>
  <si>
    <t xml:space="preserve">丁羽琴</t>
  </si>
  <si>
    <t xml:space="preserve">362424199407022912</t>
  </si>
  <si>
    <t xml:space="preserve">刘雅丽</t>
  </si>
  <si>
    <t xml:space="preserve">362424199505300023</t>
  </si>
  <si>
    <t xml:space="preserve">戈璐</t>
  </si>
  <si>
    <t xml:space="preserve">362424199408164429</t>
  </si>
  <si>
    <t xml:space="preserve">章安娜</t>
  </si>
  <si>
    <t xml:space="preserve">330382199501137821</t>
  </si>
  <si>
    <t xml:space="preserve">魏丽敏</t>
  </si>
  <si>
    <t xml:space="preserve">362424199205244410</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语文岗位考生最后成绩及入闱体检对象公示</t>
    </r>
  </si>
  <si>
    <t xml:space="preserve">报考学科：省招初中语文</t>
  </si>
  <si>
    <r>
      <rPr>
        <b val="true"/>
        <sz val="12"/>
        <rFont val="Noto Sans"/>
        <family val="2"/>
      </rPr>
      <t xml:space="preserve">面试人数：</t>
    </r>
    <r>
      <rPr>
        <b val="true"/>
        <sz val="12"/>
        <rFont val="宋体"/>
        <family val="0"/>
        <charset val="134"/>
      </rPr>
      <t xml:space="preserve">6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3</t>
    </r>
    <r>
      <rPr>
        <b val="true"/>
        <sz val="12"/>
        <rFont val="Noto Sans"/>
        <family val="2"/>
      </rPr>
      <t xml:space="preserve">人</t>
    </r>
  </si>
  <si>
    <t xml:space="preserve">第八组</t>
  </si>
  <si>
    <t xml:space="preserve">熊甜</t>
  </si>
  <si>
    <t xml:space="preserve">362423199502181042</t>
  </si>
  <si>
    <t xml:space="preserve">陈雨芳</t>
  </si>
  <si>
    <t xml:space="preserve">362424199309220624</t>
  </si>
  <si>
    <t xml:space="preserve">汤圆芳</t>
  </si>
  <si>
    <t xml:space="preserve">362424199406122524</t>
  </si>
  <si>
    <t xml:space="preserve">陈楚楚</t>
  </si>
  <si>
    <t xml:space="preserve">362424199202200025</t>
  </si>
  <si>
    <t xml:space="preserve">谢文亮</t>
  </si>
  <si>
    <t xml:space="preserve">362424199110021118</t>
  </si>
  <si>
    <t xml:space="preserve">张紫琳</t>
  </si>
  <si>
    <t xml:space="preserve">362424199604120028</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数学岗位考生最后成绩及入闱体检对象公示</t>
    </r>
  </si>
  <si>
    <t xml:space="preserve">报考学科：省招初中数学</t>
  </si>
  <si>
    <r>
      <rPr>
        <b val="true"/>
        <sz val="12"/>
        <rFont val="Noto Sans"/>
        <family val="2"/>
      </rPr>
      <t xml:space="preserve">招聘人数：</t>
    </r>
    <r>
      <rPr>
        <b val="true"/>
        <sz val="12"/>
        <rFont val="宋体"/>
        <family val="0"/>
        <charset val="134"/>
      </rPr>
      <t xml:space="preserve">4</t>
    </r>
    <r>
      <rPr>
        <b val="true"/>
        <sz val="12"/>
        <rFont val="Noto Sans"/>
        <family val="2"/>
      </rPr>
      <t xml:space="preserve">人</t>
    </r>
  </si>
  <si>
    <t xml:space="preserve">第十组</t>
  </si>
  <si>
    <t xml:space="preserve">李维</t>
  </si>
  <si>
    <t xml:space="preserve">362424199410030622</t>
  </si>
  <si>
    <t xml:space="preserve">彭小燕</t>
  </si>
  <si>
    <t xml:space="preserve">362424199006062067</t>
  </si>
  <si>
    <t xml:space="preserve">孙伶俐</t>
  </si>
  <si>
    <t xml:space="preserve">362424199409254928</t>
  </si>
  <si>
    <t xml:space="preserve">邓起志</t>
  </si>
  <si>
    <t xml:space="preserve">362424199011212015</t>
  </si>
  <si>
    <t xml:space="preserve">李瑶</t>
  </si>
  <si>
    <t xml:space="preserve">36242419930519166X</t>
  </si>
  <si>
    <t xml:space="preserve">李志嵘</t>
  </si>
  <si>
    <t xml:space="preserve">362424199107282034</t>
  </si>
  <si>
    <t xml:space="preserve">面试缺考</t>
  </si>
  <si>
    <r>
      <rPr>
        <b val="true"/>
        <sz val="18"/>
        <rFont val="Noto Sans"/>
        <family val="2"/>
      </rPr>
      <t xml:space="preserve">新干县</t>
    </r>
    <r>
      <rPr>
        <b val="true"/>
        <sz val="18"/>
        <rFont val="宋体"/>
        <family val="0"/>
        <charset val="134"/>
      </rPr>
      <t xml:space="preserve">2017</t>
    </r>
    <r>
      <rPr>
        <b val="true"/>
        <sz val="18"/>
        <rFont val="Noto Sans"/>
        <family val="2"/>
      </rPr>
      <t xml:space="preserve">年全省统一招聘初中英语岗位考生最后成绩及入闱体检对象公示</t>
    </r>
  </si>
  <si>
    <t xml:space="preserve">报考学科：省招初中英语</t>
  </si>
  <si>
    <r>
      <rPr>
        <b val="true"/>
        <sz val="12"/>
        <rFont val="Noto Sans"/>
        <family val="2"/>
      </rPr>
      <t xml:space="preserve">面试人数：</t>
    </r>
    <r>
      <rPr>
        <b val="true"/>
        <sz val="12"/>
        <rFont val="宋体"/>
        <family val="0"/>
        <charset val="134"/>
      </rPr>
      <t xml:space="preserve">9 </t>
    </r>
    <r>
      <rPr>
        <b val="true"/>
        <sz val="12"/>
        <rFont val="Noto Sans"/>
        <family val="2"/>
      </rPr>
      <t xml:space="preserve">人</t>
    </r>
  </si>
  <si>
    <t xml:space="preserve">第七组</t>
  </si>
  <si>
    <t xml:space="preserve">肖嘉婷</t>
  </si>
  <si>
    <t xml:space="preserve">36242419931024544X</t>
  </si>
  <si>
    <t xml:space="preserve">胡美芳</t>
  </si>
  <si>
    <t xml:space="preserve">362424199107123447</t>
  </si>
  <si>
    <t xml:space="preserve">杨雅行</t>
  </si>
  <si>
    <t xml:space="preserve">362203199409032628</t>
  </si>
  <si>
    <t xml:space="preserve">谢芬</t>
  </si>
  <si>
    <t xml:space="preserve">362424199406251123</t>
  </si>
  <si>
    <t xml:space="preserve">王小飞</t>
  </si>
  <si>
    <t xml:space="preserve">362203198908287364</t>
  </si>
  <si>
    <t xml:space="preserve">罗慧</t>
  </si>
  <si>
    <t xml:space="preserve">362424199407141129</t>
  </si>
  <si>
    <t xml:space="preserve">聂子静</t>
  </si>
  <si>
    <t xml:space="preserve">362424199311044447</t>
  </si>
  <si>
    <t xml:space="preserve">李霞</t>
  </si>
  <si>
    <t xml:space="preserve">360502199309016020</t>
  </si>
  <si>
    <t xml:space="preserve">宋霞</t>
  </si>
  <si>
    <t xml:space="preserve">362424198908263461</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历史岗位考生最后成绩及入闱体检对象公示</t>
    </r>
  </si>
  <si>
    <t xml:space="preserve">报考学科：省招初中历史</t>
  </si>
  <si>
    <t xml:space="preserve">曾晨曦</t>
  </si>
  <si>
    <t xml:space="preserve">362424199407204425</t>
  </si>
  <si>
    <t xml:space="preserve">姚坤</t>
  </si>
  <si>
    <t xml:space="preserve">360502199401015696</t>
  </si>
  <si>
    <t xml:space="preserve">刘明娟</t>
  </si>
  <si>
    <t xml:space="preserve">360733198908102861</t>
  </si>
  <si>
    <t xml:space="preserve">洪琴</t>
  </si>
  <si>
    <t xml:space="preserve">362424199309251623</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地理岗位考生最后成绩及入闱体检对象公示</t>
    </r>
  </si>
  <si>
    <t xml:space="preserve">报考学科：省招初中地理</t>
  </si>
  <si>
    <t xml:space="preserve">朱旋</t>
  </si>
  <si>
    <t xml:space="preserve">362424199305292022</t>
  </si>
  <si>
    <t xml:space="preserve">方珊珊</t>
  </si>
  <si>
    <t xml:space="preserve">362424199107123420</t>
  </si>
  <si>
    <t xml:space="preserve">杨昆</t>
  </si>
  <si>
    <t xml:space="preserve">362424199106200615</t>
  </si>
  <si>
    <t xml:space="preserve">曾阳</t>
  </si>
  <si>
    <t xml:space="preserve">362424199201010027</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物理岗位考生最后成绩及入闱体检对象公示</t>
    </r>
  </si>
  <si>
    <t xml:space="preserve">报考学科：省招初中物理</t>
  </si>
  <si>
    <r>
      <rPr>
        <b val="true"/>
        <sz val="12"/>
        <rFont val="Noto Sans"/>
        <family val="2"/>
      </rPr>
      <t xml:space="preserve">面试人数：</t>
    </r>
    <r>
      <rPr>
        <b val="true"/>
        <sz val="12"/>
        <rFont val="宋体"/>
        <family val="0"/>
        <charset val="134"/>
      </rPr>
      <t xml:space="preserve">1 </t>
    </r>
    <r>
      <rPr>
        <b val="true"/>
        <sz val="12"/>
        <rFont val="Noto Sans"/>
        <family val="2"/>
      </rPr>
      <t xml:space="preserve">人</t>
    </r>
  </si>
  <si>
    <t xml:space="preserve">王小斌</t>
  </si>
  <si>
    <t xml:space="preserve">362424199109192518</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初中化学岗位考生最后成绩及入闱体检对象公示</t>
    </r>
  </si>
  <si>
    <t xml:space="preserve">报考学科：省招初中化学</t>
  </si>
  <si>
    <t xml:space="preserve">陈春红</t>
  </si>
  <si>
    <t xml:space="preserve">362424199103022024</t>
  </si>
  <si>
    <t xml:space="preserve">郭燕花</t>
  </si>
  <si>
    <t xml:space="preserve">362424199209012924</t>
  </si>
  <si>
    <t xml:space="preserve">黄群辉</t>
  </si>
  <si>
    <t xml:space="preserve">362424199111090617</t>
  </si>
  <si>
    <t xml:space="preserve">黎素娟</t>
  </si>
  <si>
    <t xml:space="preserve">362424199411230028</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语文岗位考生最后成绩及入闱体检对象公示</t>
    </r>
  </si>
  <si>
    <t xml:space="preserve">报考学科：省招高中语文</t>
  </si>
  <si>
    <r>
      <rPr>
        <b val="true"/>
        <sz val="12"/>
        <rFont val="Noto Sans"/>
        <family val="2"/>
      </rPr>
      <t xml:space="preserve">面试人数：</t>
    </r>
    <r>
      <rPr>
        <b val="true"/>
        <sz val="12"/>
        <rFont val="宋体"/>
        <family val="0"/>
        <charset val="134"/>
      </rPr>
      <t xml:space="preserve">1</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t>
    </r>
    <r>
      <rPr>
        <b val="true"/>
        <sz val="12"/>
        <rFont val="Noto Sans"/>
        <family val="2"/>
      </rPr>
      <t xml:space="preserve">人</t>
    </r>
  </si>
  <si>
    <t xml:space="preserve">熊桑</t>
  </si>
  <si>
    <t xml:space="preserve">362424199106031129</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英语岗位考生最后成绩及入闱体检对象公示</t>
    </r>
  </si>
  <si>
    <t xml:space="preserve">报考学科：省招高中英语</t>
  </si>
  <si>
    <r>
      <rPr>
        <b val="true"/>
        <sz val="12"/>
        <rFont val="Noto Sans"/>
        <family val="2"/>
      </rPr>
      <t xml:space="preserve">面试人数：</t>
    </r>
    <r>
      <rPr>
        <b val="true"/>
        <sz val="12"/>
        <rFont val="宋体"/>
        <family val="0"/>
        <charset val="134"/>
      </rPr>
      <t xml:space="preserve">2 </t>
    </r>
    <r>
      <rPr>
        <b val="true"/>
        <sz val="12"/>
        <rFont val="Noto Sans"/>
        <family val="2"/>
      </rPr>
      <t xml:space="preserve">人</t>
    </r>
  </si>
  <si>
    <t xml:space="preserve"> 蒋雯 </t>
  </si>
  <si>
    <t xml:space="preserve">360122198905217223</t>
  </si>
  <si>
    <t xml:space="preserve"> 肖文燕</t>
  </si>
  <si>
    <t xml:space="preserve">362426199103069028</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历史岗位考生最后成绩及入闱体检对象公示</t>
    </r>
  </si>
  <si>
    <t xml:space="preserve">报考学科：省招高中历史</t>
  </si>
  <si>
    <t xml:space="preserve">邱小寒</t>
  </si>
  <si>
    <t xml:space="preserve">362427198812133311</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生物岗位考生最后成绩及入闱体检对象公示</t>
    </r>
  </si>
  <si>
    <t xml:space="preserve">报考学科：省招高中生物</t>
  </si>
  <si>
    <t xml:space="preserve">廖蕾</t>
  </si>
  <si>
    <t xml:space="preserve">36242419910826644X</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体育岗位考生最后成绩及入闱体检对象公示</t>
    </r>
  </si>
  <si>
    <t xml:space="preserve">报考学科：省招高中体育</t>
  </si>
  <si>
    <t xml:space="preserve">王敏佳音</t>
  </si>
  <si>
    <t xml:space="preserve">362424199410230026</t>
  </si>
  <si>
    <t xml:space="preserve">袁波</t>
  </si>
  <si>
    <t xml:space="preserve">362423199103152033</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政治岗位考生最后成绩及入闱体检对象公示</t>
    </r>
  </si>
  <si>
    <t xml:space="preserve">报考学科：省招高中政治</t>
  </si>
  <si>
    <t xml:space="preserve">王小仙</t>
  </si>
  <si>
    <t xml:space="preserve">362424199005192943</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信息技术考生最后成绩及入闱体检对象公示</t>
    </r>
  </si>
  <si>
    <t xml:space="preserve">报考学科：省招高中信息技术</t>
  </si>
  <si>
    <t xml:space="preserve">刘佳莉</t>
  </si>
  <si>
    <t xml:space="preserve">360502199410087421</t>
  </si>
  <si>
    <t xml:space="preserve">陈美波</t>
  </si>
  <si>
    <t xml:space="preserve">362424198911014431</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高中心理健康岗位考生最后成绩及入闱体检对象公示</t>
    </r>
  </si>
  <si>
    <t xml:space="preserve">报考学科：省招高中心理健康</t>
  </si>
  <si>
    <r>
      <rPr>
        <b val="true"/>
        <sz val="12"/>
        <rFont val="Noto Sans"/>
        <family val="2"/>
      </rPr>
      <t xml:space="preserve">面试人数：</t>
    </r>
    <r>
      <rPr>
        <b val="true"/>
        <sz val="12"/>
        <rFont val="宋体"/>
        <family val="0"/>
        <charset val="134"/>
      </rPr>
      <t xml:space="preserve">3 </t>
    </r>
    <r>
      <rPr>
        <b val="true"/>
        <sz val="12"/>
        <rFont val="Noto Sans"/>
        <family val="2"/>
      </rPr>
      <t xml:space="preserve">人</t>
    </r>
  </si>
  <si>
    <t xml:space="preserve"> 郑勇胜</t>
  </si>
  <si>
    <t xml:space="preserve">36222719930630381x</t>
  </si>
  <si>
    <t xml:space="preserve">邹秀华</t>
  </si>
  <si>
    <t xml:space="preserve">362424199202084925</t>
  </si>
  <si>
    <t xml:space="preserve"> 钟建有</t>
  </si>
  <si>
    <t xml:space="preserve">360311198912063535</t>
  </si>
  <si>
    <r>
      <rPr>
        <b val="true"/>
        <sz val="16"/>
        <rFont val="Noto Sans"/>
        <family val="2"/>
      </rPr>
      <t xml:space="preserve">新干县</t>
    </r>
    <r>
      <rPr>
        <b val="true"/>
        <sz val="16"/>
        <rFont val="宋体"/>
        <family val="0"/>
        <charset val="134"/>
      </rPr>
      <t xml:space="preserve">2017</t>
    </r>
    <r>
      <rPr>
        <b val="true"/>
        <sz val="16"/>
        <rFont val="Noto Sans"/>
        <family val="2"/>
      </rPr>
      <t xml:space="preserve">年全省统一招聘幼儿园岗位考生最后成绩及入闱体检对象公示</t>
    </r>
  </si>
  <si>
    <t xml:space="preserve">报考学科：农村幼儿园</t>
  </si>
  <si>
    <r>
      <rPr>
        <b val="true"/>
        <sz val="12"/>
        <rFont val="Noto Sans"/>
        <family val="2"/>
      </rPr>
      <t xml:space="preserve">面试人数：</t>
    </r>
    <r>
      <rPr>
        <b val="true"/>
        <sz val="12"/>
        <rFont val="宋体"/>
        <family val="0"/>
        <charset val="134"/>
      </rPr>
      <t xml:space="preserve">28  </t>
    </r>
    <r>
      <rPr>
        <b val="true"/>
        <sz val="12"/>
        <rFont val="Noto Sans"/>
        <family val="2"/>
      </rPr>
      <t xml:space="preserve">人</t>
    </r>
  </si>
  <si>
    <r>
      <rPr>
        <b val="true"/>
        <sz val="12"/>
        <rFont val="Noto Sans"/>
        <family val="2"/>
      </rPr>
      <t xml:space="preserve">招聘人数：</t>
    </r>
    <r>
      <rPr>
        <b val="true"/>
        <sz val="12"/>
        <rFont val="宋体"/>
        <family val="0"/>
        <charset val="134"/>
      </rPr>
      <t xml:space="preserve">10</t>
    </r>
    <r>
      <rPr>
        <b val="true"/>
        <sz val="12"/>
        <rFont val="Noto Sans"/>
        <family val="2"/>
      </rPr>
      <t xml:space="preserve">人</t>
    </r>
  </si>
  <si>
    <r>
      <rPr>
        <b val="true"/>
        <sz val="12"/>
        <rFont val="宋体"/>
        <family val="0"/>
        <charset val="134"/>
      </rPr>
      <t xml:space="preserve">2</t>
    </r>
    <r>
      <rPr>
        <b val="true"/>
        <sz val="12"/>
        <rFont val="Noto Sans"/>
        <family val="2"/>
      </rPr>
      <t xml:space="preserve">＝</t>
    </r>
    <r>
      <rPr>
        <b val="true"/>
        <sz val="12"/>
        <rFont val="宋体"/>
        <family val="0"/>
        <charset val="134"/>
      </rPr>
      <t xml:space="preserve">1×40%</t>
    </r>
  </si>
  <si>
    <r>
      <rPr>
        <b val="true"/>
        <sz val="12"/>
        <rFont val="宋体"/>
        <family val="0"/>
        <charset val="134"/>
      </rPr>
      <t xml:space="preserve">4</t>
    </r>
    <r>
      <rPr>
        <b val="true"/>
        <sz val="12"/>
        <rFont val="Noto Sans"/>
        <family val="2"/>
      </rPr>
      <t xml:space="preserve">＝</t>
    </r>
    <r>
      <rPr>
        <b val="true"/>
        <sz val="12"/>
        <rFont val="宋体"/>
        <family val="0"/>
        <charset val="134"/>
      </rPr>
      <t xml:space="preserve">3×60%</t>
    </r>
  </si>
  <si>
    <t xml:space="preserve">第一组</t>
  </si>
  <si>
    <t xml:space="preserve">宋子蕴</t>
  </si>
  <si>
    <t xml:space="preserve">36242319970115002X</t>
  </si>
  <si>
    <t xml:space="preserve">高淑媛</t>
  </si>
  <si>
    <t xml:space="preserve">362424199710133463</t>
  </si>
  <si>
    <t xml:space="preserve">邓娇</t>
  </si>
  <si>
    <t xml:space="preserve">362424199306072048</t>
  </si>
  <si>
    <t xml:space="preserve">袁卉</t>
  </si>
  <si>
    <t xml:space="preserve">362424199609080627</t>
  </si>
  <si>
    <t xml:space="preserve">戈晓欣</t>
  </si>
  <si>
    <t xml:space="preserve">362424199406162024</t>
  </si>
  <si>
    <t xml:space="preserve">周霞</t>
  </si>
  <si>
    <t xml:space="preserve">362423199505112528</t>
  </si>
  <si>
    <t xml:space="preserve">陈嘉思</t>
  </si>
  <si>
    <t xml:space="preserve">362424199503254422</t>
  </si>
  <si>
    <t xml:space="preserve">管芳云</t>
  </si>
  <si>
    <t xml:space="preserve">36242419931004252X</t>
  </si>
  <si>
    <t xml:space="preserve">何琳</t>
  </si>
  <si>
    <t xml:space="preserve">362423199608251088</t>
  </si>
  <si>
    <t xml:space="preserve">朱冰玥</t>
  </si>
  <si>
    <t xml:space="preserve">362424199609033927</t>
  </si>
  <si>
    <t xml:space="preserve">黄婷婷</t>
  </si>
  <si>
    <t xml:space="preserve">362203199405276844</t>
  </si>
  <si>
    <t xml:space="preserve">游霏</t>
  </si>
  <si>
    <t xml:space="preserve">362424199403125922</t>
  </si>
  <si>
    <t xml:space="preserve">陈倩</t>
  </si>
  <si>
    <t xml:space="preserve">362424199505206424</t>
  </si>
  <si>
    <t xml:space="preserve">刘文妮</t>
  </si>
  <si>
    <t xml:space="preserve">362423199403050020</t>
  </si>
  <si>
    <t xml:space="preserve">彭莹</t>
  </si>
  <si>
    <t xml:space="preserve">362424199510274421</t>
  </si>
  <si>
    <t xml:space="preserve">肖妍</t>
  </si>
  <si>
    <t xml:space="preserve">36242319961028302X</t>
  </si>
  <si>
    <t xml:space="preserve">刘敏霞</t>
  </si>
  <si>
    <t xml:space="preserve">36242419931015592X</t>
  </si>
  <si>
    <t xml:space="preserve">易蒙蒙</t>
  </si>
  <si>
    <t xml:space="preserve">362424199112065421</t>
  </si>
  <si>
    <t xml:space="preserve">胡素玲</t>
  </si>
  <si>
    <t xml:space="preserve">360823199311063027</t>
  </si>
  <si>
    <t xml:space="preserve">罗和松</t>
  </si>
  <si>
    <t xml:space="preserve">362424199107053426</t>
  </si>
  <si>
    <t xml:space="preserve">黄虹宇</t>
  </si>
  <si>
    <t xml:space="preserve">362424199610220025</t>
  </si>
  <si>
    <t xml:space="preserve">缪林丽</t>
  </si>
  <si>
    <t xml:space="preserve">362424199109023925</t>
  </si>
  <si>
    <t xml:space="preserve">李毛</t>
  </si>
  <si>
    <t xml:space="preserve">362424199401280021</t>
  </si>
  <si>
    <t xml:space="preserve">宋龙欣</t>
  </si>
  <si>
    <t xml:space="preserve">36242419961208002X</t>
  </si>
  <si>
    <t xml:space="preserve">李娟娟</t>
  </si>
  <si>
    <t xml:space="preserve">362424199405011128</t>
  </si>
  <si>
    <t xml:space="preserve">孙敏</t>
  </si>
  <si>
    <t xml:space="preserve">362424199501046427</t>
  </si>
  <si>
    <t xml:space="preserve">张勤</t>
  </si>
  <si>
    <t xml:space="preserve">362424199511271126</t>
  </si>
  <si>
    <t xml:space="preserve">熊君霞</t>
  </si>
  <si>
    <t xml:space="preserve">362424199303101624</t>
  </si>
</sst>
</file>

<file path=xl/styles.xml><?xml version="1.0" encoding="utf-8"?>
<styleSheet xmlns="http://schemas.openxmlformats.org/spreadsheetml/2006/main">
  <numFmts count="7">
    <numFmt numFmtId="164" formatCode="General"/>
    <numFmt numFmtId="165" formatCode="0.000_ "/>
    <numFmt numFmtId="166" formatCode="0.000_);[RED]\(0.000\)"/>
    <numFmt numFmtId="167" formatCode="0.00_ "/>
    <numFmt numFmtId="168" formatCode="@"/>
    <numFmt numFmtId="169" formatCode="0.00_);[RED]\(0.00\)"/>
    <numFmt numFmtId="170" formatCode="#,##0.000_);[RED]\(#,##0.000\)"/>
  </numFmts>
  <fonts count="28">
    <font>
      <sz val="11"/>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Calibri"/>
      <family val="2"/>
    </font>
    <font>
      <b val="true"/>
      <sz val="16"/>
      <name val="Noto Sans"/>
      <family val="2"/>
    </font>
    <font>
      <b val="true"/>
      <sz val="16"/>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b val="true"/>
      <sz val="12"/>
      <name val="Noto Sans"/>
      <family val="2"/>
    </font>
    <font>
      <b val="true"/>
      <sz val="12"/>
      <name val="宋体"/>
      <family val="0"/>
      <charset val="134"/>
    </font>
    <font>
      <b val="true"/>
      <sz val="12"/>
      <color rgb="FF000000"/>
      <name val="Calibri"/>
      <family val="2"/>
    </font>
    <font>
      <b val="true"/>
      <sz val="11"/>
      <color rgb="FF000000"/>
      <name val="Noto Sans"/>
      <family val="2"/>
    </font>
    <font>
      <b val="true"/>
      <sz val="11"/>
      <color rgb="FF000000"/>
      <name val="宋体"/>
      <family val="0"/>
      <charset val="134"/>
    </font>
    <font>
      <b val="true"/>
      <sz val="14"/>
      <color rgb="FF000000"/>
      <name val="宋体"/>
      <family val="0"/>
      <charset val="134"/>
    </font>
    <font>
      <b val="true"/>
      <sz val="14"/>
      <color rgb="FF000000"/>
      <name val="Noto Sans"/>
      <family val="2"/>
    </font>
    <font>
      <b val="true"/>
      <sz val="12"/>
      <name val="Calibri"/>
      <family val="2"/>
    </font>
    <font>
      <sz val="11"/>
      <name val="Calibri"/>
      <family val="2"/>
    </font>
    <font>
      <b val="true"/>
      <sz val="11"/>
      <color rgb="FF000000"/>
      <name val="Calibri"/>
      <family val="2"/>
    </font>
    <font>
      <b val="true"/>
      <sz val="11"/>
      <name val="Calibri"/>
      <family val="2"/>
    </font>
    <font>
      <sz val="12"/>
      <name val="Calibri"/>
      <family val="2"/>
    </font>
    <font>
      <sz val="12"/>
      <color rgb="FFFF0000"/>
      <name val="Calibri"/>
      <family val="2"/>
    </font>
    <font>
      <b val="true"/>
      <sz val="12"/>
      <color rgb="FFFF0000"/>
      <name val="Calibri"/>
      <family val="2"/>
    </font>
    <font>
      <b val="true"/>
      <sz val="18"/>
      <name val="Noto Sans"/>
      <family val="2"/>
    </font>
    <font>
      <b val="true"/>
      <sz val="18"/>
      <name val="宋体"/>
      <family val="0"/>
      <charset val="134"/>
    </font>
    <font>
      <b val="true"/>
      <sz val="12"/>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7" fontId="18"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8" fontId="13" fillId="0" borderId="7" xfId="0" applyFont="true" applyBorder="true" applyAlignment="true" applyProtection="true">
      <alignment horizontal="center" vertical="center" textRotation="0" wrapText="tru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7" fontId="18" fillId="0" borderId="1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7" fontId="18" fillId="0" borderId="1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tru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6" fontId="27" fillId="0"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8" fontId="27" fillId="0" borderId="7"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7.56"/>
    <col collapsed="false" customWidth="true" hidden="false" outlineLevel="0" max="6" min="6" style="37" width="18.41"/>
    <col collapsed="false" customWidth="true" hidden="false" outlineLevel="0" max="11" min="11" style="37" width="11.7"/>
  </cols>
  <sheetData>
    <row r="1" s="4" customFormat="true" ht="27.75" hidden="false" customHeight="true" outlineLevel="0" collapsed="false">
      <c r="A1" s="70" t="s">
        <v>264</v>
      </c>
      <c r="B1" s="70"/>
      <c r="C1" s="70"/>
      <c r="D1" s="70"/>
      <c r="E1" s="70"/>
      <c r="F1" s="70"/>
      <c r="G1" s="70"/>
      <c r="H1" s="70"/>
      <c r="I1" s="70"/>
      <c r="J1" s="70"/>
      <c r="K1" s="70"/>
    </row>
    <row r="2" s="6" customFormat="true" ht="36.75" hidden="false" customHeight="true" outlineLevel="0" collapsed="false">
      <c r="A2" s="5" t="s">
        <v>1</v>
      </c>
      <c r="B2" s="5"/>
      <c r="C2" s="5"/>
      <c r="D2" s="5"/>
      <c r="E2" s="5"/>
      <c r="F2" s="5"/>
      <c r="G2" s="5"/>
      <c r="H2" s="5"/>
      <c r="I2" s="5"/>
      <c r="J2" s="5"/>
      <c r="K2" s="5"/>
    </row>
    <row r="3" s="10" customFormat="true" ht="18.75" hidden="false" customHeight="true" outlineLevel="0" collapsed="false">
      <c r="A3" s="7" t="s">
        <v>265</v>
      </c>
      <c r="B3" s="7"/>
      <c r="C3" s="7"/>
      <c r="D3" s="8" t="s">
        <v>266</v>
      </c>
      <c r="E3" s="8"/>
      <c r="F3" s="8"/>
      <c r="G3" s="8" t="s">
        <v>233</v>
      </c>
      <c r="H3" s="8"/>
      <c r="I3" s="8"/>
      <c r="J3" s="39"/>
      <c r="K3" s="39"/>
    </row>
    <row r="4" s="56"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56"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58" customFormat="true" ht="21.75" hidden="false" customHeight="true" outlineLevel="0" collapsed="false">
      <c r="A6" s="41" t="s">
        <v>267</v>
      </c>
      <c r="B6" s="42" t="s">
        <v>268</v>
      </c>
      <c r="C6" s="42" t="s">
        <v>25</v>
      </c>
      <c r="D6" s="47" t="s">
        <v>269</v>
      </c>
      <c r="E6" s="42" t="n">
        <v>136.5</v>
      </c>
      <c r="F6" s="43" t="n">
        <f aca="false">E6*0.25</f>
        <v>34.125</v>
      </c>
      <c r="G6" s="43" t="n">
        <v>91.08</v>
      </c>
      <c r="H6" s="43" t="n">
        <f aca="false">G6*0.5</f>
        <v>45.54</v>
      </c>
      <c r="I6" s="44" t="n">
        <f aca="false">F6+H6</f>
        <v>79.665</v>
      </c>
      <c r="J6" s="57" t="n">
        <v>1</v>
      </c>
      <c r="K6" s="67" t="s">
        <v>27</v>
      </c>
    </row>
    <row r="7" s="58" customFormat="true" ht="21.75" hidden="false" customHeight="true" outlineLevel="0" collapsed="false">
      <c r="A7" s="41" t="s">
        <v>267</v>
      </c>
      <c r="B7" s="42" t="s">
        <v>270</v>
      </c>
      <c r="C7" s="42" t="s">
        <v>25</v>
      </c>
      <c r="D7" s="47" t="s">
        <v>271</v>
      </c>
      <c r="E7" s="42" t="n">
        <v>144</v>
      </c>
      <c r="F7" s="43" t="n">
        <f aca="false">E7*0.25</f>
        <v>36</v>
      </c>
      <c r="G7" s="43" t="n">
        <v>86.78</v>
      </c>
      <c r="H7" s="43" t="n">
        <f aca="false">G7*0.5</f>
        <v>43.39</v>
      </c>
      <c r="I7" s="44" t="n">
        <f aca="false">F7+H7</f>
        <v>79.39</v>
      </c>
      <c r="J7" s="57" t="n">
        <v>2</v>
      </c>
      <c r="K7" s="67" t="s">
        <v>27</v>
      </c>
    </row>
    <row r="8" s="58" customFormat="true" ht="21.75" hidden="false" customHeight="true" outlineLevel="0" collapsed="false">
      <c r="A8" s="41" t="s">
        <v>267</v>
      </c>
      <c r="B8" s="42" t="s">
        <v>272</v>
      </c>
      <c r="C8" s="42" t="s">
        <v>25</v>
      </c>
      <c r="D8" s="47" t="s">
        <v>273</v>
      </c>
      <c r="E8" s="42" t="n">
        <v>137.5</v>
      </c>
      <c r="F8" s="43" t="n">
        <f aca="false">E8*0.25</f>
        <v>34.375</v>
      </c>
      <c r="G8" s="43" t="n">
        <v>86.88</v>
      </c>
      <c r="H8" s="43" t="n">
        <f aca="false">G8*0.5</f>
        <v>43.44</v>
      </c>
      <c r="I8" s="44" t="n">
        <f aca="false">F8+H8</f>
        <v>77.815</v>
      </c>
      <c r="J8" s="57" t="n">
        <v>3</v>
      </c>
      <c r="K8" s="67" t="s">
        <v>27</v>
      </c>
    </row>
    <row r="9" s="58" customFormat="true" ht="21.75" hidden="false" customHeight="true" outlineLevel="0" collapsed="false">
      <c r="A9" s="41" t="s">
        <v>267</v>
      </c>
      <c r="B9" s="42" t="s">
        <v>274</v>
      </c>
      <c r="C9" s="42" t="s">
        <v>25</v>
      </c>
      <c r="D9" s="47" t="s">
        <v>275</v>
      </c>
      <c r="E9" s="42" t="n">
        <v>130</v>
      </c>
      <c r="F9" s="43" t="n">
        <f aca="false">E9*0.25</f>
        <v>32.5</v>
      </c>
      <c r="G9" s="43" t="n">
        <v>88.86</v>
      </c>
      <c r="H9" s="43" t="n">
        <f aca="false">G9*0.5</f>
        <v>44.43</v>
      </c>
      <c r="I9" s="44" t="n">
        <f aca="false">F9+H9</f>
        <v>76.93</v>
      </c>
      <c r="J9" s="57" t="n">
        <v>4</v>
      </c>
      <c r="K9" s="59"/>
    </row>
    <row r="10" s="58" customFormat="true" ht="21.75" hidden="false" customHeight="true" outlineLevel="0" collapsed="false">
      <c r="A10" s="41" t="s">
        <v>267</v>
      </c>
      <c r="B10" s="42" t="s">
        <v>276</v>
      </c>
      <c r="C10" s="42" t="s">
        <v>25</v>
      </c>
      <c r="D10" s="47" t="s">
        <v>277</v>
      </c>
      <c r="E10" s="42" t="n">
        <v>126.5</v>
      </c>
      <c r="F10" s="43" t="n">
        <f aca="false">E10*0.25</f>
        <v>31.625</v>
      </c>
      <c r="G10" s="43" t="n">
        <v>88.7</v>
      </c>
      <c r="H10" s="43" t="n">
        <f aca="false">G10*0.5</f>
        <v>44.35</v>
      </c>
      <c r="I10" s="44" t="n">
        <f aca="false">F10+H10</f>
        <v>75.975</v>
      </c>
      <c r="J10" s="57" t="n">
        <v>5</v>
      </c>
      <c r="K10" s="59"/>
    </row>
    <row r="11" s="58" customFormat="true" ht="21.75" hidden="false" customHeight="true" outlineLevel="0" collapsed="false">
      <c r="A11" s="41" t="s">
        <v>267</v>
      </c>
      <c r="B11" s="42" t="s">
        <v>278</v>
      </c>
      <c r="C11" s="42" t="s">
        <v>25</v>
      </c>
      <c r="D11" s="47" t="s">
        <v>279</v>
      </c>
      <c r="E11" s="42" t="n">
        <v>136</v>
      </c>
      <c r="F11" s="43" t="n">
        <f aca="false">E11*0.25</f>
        <v>34</v>
      </c>
      <c r="G11" s="43" t="n">
        <v>79.76</v>
      </c>
      <c r="H11" s="43" t="n">
        <f aca="false">G11*0.5</f>
        <v>39.88</v>
      </c>
      <c r="I11" s="44" t="n">
        <f aca="false">F11+H11</f>
        <v>73.88</v>
      </c>
      <c r="J11" s="57" t="n">
        <v>6</v>
      </c>
      <c r="K11" s="59"/>
    </row>
    <row r="12" s="58" customFormat="true" ht="21.75" hidden="false" customHeight="true" outlineLevel="0" collapsed="false">
      <c r="A12" s="41" t="s">
        <v>267</v>
      </c>
      <c r="B12" s="42" t="s">
        <v>280</v>
      </c>
      <c r="C12" s="42" t="s">
        <v>25</v>
      </c>
      <c r="D12" s="47" t="s">
        <v>281</v>
      </c>
      <c r="E12" s="42" t="n">
        <v>123.5</v>
      </c>
      <c r="F12" s="43" t="n">
        <f aca="false">E12*0.25</f>
        <v>30.875</v>
      </c>
      <c r="G12" s="43" t="n">
        <v>85.28</v>
      </c>
      <c r="H12" s="43" t="n">
        <f aca="false">G12*0.5</f>
        <v>42.64</v>
      </c>
      <c r="I12" s="44" t="n">
        <f aca="false">F12+H12</f>
        <v>73.515</v>
      </c>
      <c r="J12" s="57" t="n">
        <v>7</v>
      </c>
      <c r="K12" s="59"/>
    </row>
    <row r="13" s="58" customFormat="true" ht="21.75" hidden="false" customHeight="true" outlineLevel="0" collapsed="false">
      <c r="A13" s="41" t="s">
        <v>267</v>
      </c>
      <c r="B13" s="42" t="s">
        <v>282</v>
      </c>
      <c r="C13" s="42" t="s">
        <v>25</v>
      </c>
      <c r="D13" s="47" t="s">
        <v>283</v>
      </c>
      <c r="E13" s="42" t="n">
        <v>122.5</v>
      </c>
      <c r="F13" s="43" t="n">
        <f aca="false">E13*0.25</f>
        <v>30.625</v>
      </c>
      <c r="G13" s="43" t="n">
        <v>78.64</v>
      </c>
      <c r="H13" s="43" t="n">
        <f aca="false">G13*0.5</f>
        <v>39.32</v>
      </c>
      <c r="I13" s="44" t="n">
        <f aca="false">F13+H13</f>
        <v>69.945</v>
      </c>
      <c r="J13" s="57" t="n">
        <v>8</v>
      </c>
      <c r="K13" s="59"/>
    </row>
    <row r="14" s="58" customFormat="true" ht="21.75" hidden="false" customHeight="true" outlineLevel="0" collapsed="false">
      <c r="A14" s="48" t="s">
        <v>267</v>
      </c>
      <c r="B14" s="60" t="s">
        <v>284</v>
      </c>
      <c r="C14" s="42" t="s">
        <v>25</v>
      </c>
      <c r="D14" s="61" t="s">
        <v>285</v>
      </c>
      <c r="E14" s="60" t="n">
        <v>129.5</v>
      </c>
      <c r="F14" s="50" t="n">
        <f aca="false">E14*0.25</f>
        <v>32.375</v>
      </c>
      <c r="G14" s="50" t="n">
        <v>0</v>
      </c>
      <c r="H14" s="43" t="n">
        <f aca="false">G14*0.5</f>
        <v>0</v>
      </c>
      <c r="I14" s="44" t="n">
        <f aca="false">F14+H14</f>
        <v>32.375</v>
      </c>
      <c r="J14" s="57" t="n">
        <v>9</v>
      </c>
      <c r="K14" s="69" t="s">
        <v>263</v>
      </c>
    </row>
    <row r="16" s="4" customFormat="true" ht="29.25" hidden="false" customHeight="true" outlineLevel="0" collapsed="false">
      <c r="A16" s="33" t="s">
        <v>94</v>
      </c>
      <c r="B16" s="33"/>
      <c r="C16" s="33"/>
      <c r="D16" s="33"/>
      <c r="E16" s="33" t="s">
        <v>95</v>
      </c>
      <c r="F16" s="33"/>
      <c r="G16" s="33"/>
      <c r="H16" s="33"/>
      <c r="I16" s="33" t="s">
        <v>96</v>
      </c>
      <c r="J16" s="33"/>
      <c r="K16" s="33"/>
    </row>
    <row r="17" s="4" customFormat="true" ht="34.5" hidden="false" customHeight="true" outlineLevel="0" collapsed="false">
      <c r="A17" s="33" t="s">
        <v>97</v>
      </c>
      <c r="B17" s="33"/>
      <c r="C17" s="33"/>
      <c r="D17" s="33"/>
      <c r="E17" s="34"/>
      <c r="F17" s="34"/>
      <c r="G17" s="34"/>
      <c r="H17" s="34"/>
      <c r="I17" s="33" t="s">
        <v>98</v>
      </c>
      <c r="J17" s="33"/>
      <c r="K17" s="33"/>
    </row>
    <row r="18" s="4" customFormat="true" ht="18.75" hidden="false" customHeight="false" outlineLevel="0" collapsed="false">
      <c r="A18" s="35"/>
      <c r="B18" s="35"/>
      <c r="C18" s="35"/>
      <c r="D18" s="35"/>
      <c r="E18" s="35"/>
      <c r="F18" s="35"/>
      <c r="G18" s="35"/>
      <c r="H18" s="36" t="s">
        <v>99</v>
      </c>
      <c r="I18" s="36"/>
      <c r="J18" s="36"/>
      <c r="K18" s="36"/>
    </row>
  </sheetData>
  <mergeCells count="12">
    <mergeCell ref="A1:K1"/>
    <mergeCell ref="A2:K2"/>
    <mergeCell ref="A3:C3"/>
    <mergeCell ref="D3:F3"/>
    <mergeCell ref="G3:H3"/>
    <mergeCell ref="A16:D16"/>
    <mergeCell ref="E16:H16"/>
    <mergeCell ref="I16:K16"/>
    <mergeCell ref="A17:D17"/>
    <mergeCell ref="E17:H17"/>
    <mergeCell ref="I17:K17"/>
    <mergeCell ref="H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6.56"/>
    <col collapsed="false" customWidth="true" hidden="false" outlineLevel="0" max="6" min="6" style="37" width="13.99"/>
    <col collapsed="false" customWidth="true" hidden="false" outlineLevel="0" max="11" min="11" style="37" width="10.71"/>
  </cols>
  <sheetData>
    <row r="1" s="52" customFormat="true" ht="27.75" hidden="false" customHeight="true" outlineLevel="0" collapsed="false">
      <c r="A1" s="3" t="s">
        <v>286</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8.25" hidden="false" customHeight="true" outlineLevel="0" collapsed="false">
      <c r="A3" s="7" t="s">
        <v>287</v>
      </c>
      <c r="B3" s="7"/>
      <c r="C3" s="7"/>
      <c r="D3" s="8" t="s">
        <v>203</v>
      </c>
      <c r="E3" s="8"/>
      <c r="F3" s="8"/>
      <c r="G3" s="8" t="s">
        <v>20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1" t="s">
        <v>234</v>
      </c>
      <c r="B6" s="42" t="s">
        <v>288</v>
      </c>
      <c r="C6" s="42" t="s">
        <v>25</v>
      </c>
      <c r="D6" s="47" t="s">
        <v>289</v>
      </c>
      <c r="E6" s="42" t="n">
        <v>132</v>
      </c>
      <c r="F6" s="43" t="n">
        <f aca="false">E6*0.25</f>
        <v>33</v>
      </c>
      <c r="G6" s="43" t="n">
        <v>90.6</v>
      </c>
      <c r="H6" s="43" t="n">
        <f aca="false">G6*0.5</f>
        <v>45.3</v>
      </c>
      <c r="I6" s="44" t="n">
        <f aca="false">F6+H6</f>
        <v>78.3</v>
      </c>
      <c r="J6" s="57" t="n">
        <v>1</v>
      </c>
      <c r="K6" s="67" t="s">
        <v>27</v>
      </c>
    </row>
    <row r="7" s="45" customFormat="true" ht="21.75" hidden="false" customHeight="true" outlineLevel="0" collapsed="false">
      <c r="A7" s="41" t="s">
        <v>234</v>
      </c>
      <c r="B7" s="42" t="s">
        <v>290</v>
      </c>
      <c r="C7" s="42" t="s">
        <v>138</v>
      </c>
      <c r="D7" s="47" t="s">
        <v>291</v>
      </c>
      <c r="E7" s="42" t="n">
        <v>130.5</v>
      </c>
      <c r="F7" s="43" t="n">
        <f aca="false">E7*0.25</f>
        <v>32.625</v>
      </c>
      <c r="G7" s="43" t="n">
        <v>90.4</v>
      </c>
      <c r="H7" s="43" t="n">
        <f aca="false">G7*0.5</f>
        <v>45.2</v>
      </c>
      <c r="I7" s="44" t="n">
        <f aca="false">F7+H7</f>
        <v>77.825</v>
      </c>
      <c r="J7" s="57" t="n">
        <v>2</v>
      </c>
      <c r="K7" s="67" t="s">
        <v>27</v>
      </c>
    </row>
    <row r="8" s="45" customFormat="true" ht="21.75" hidden="false" customHeight="true" outlineLevel="0" collapsed="false">
      <c r="A8" s="41" t="s">
        <v>234</v>
      </c>
      <c r="B8" s="42" t="s">
        <v>292</v>
      </c>
      <c r="C8" s="42" t="s">
        <v>25</v>
      </c>
      <c r="D8" s="47" t="s">
        <v>293</v>
      </c>
      <c r="E8" s="42" t="n">
        <v>133.5</v>
      </c>
      <c r="F8" s="43" t="n">
        <f aca="false">E8*0.25</f>
        <v>33.375</v>
      </c>
      <c r="G8" s="43" t="n">
        <v>83.8</v>
      </c>
      <c r="H8" s="43" t="n">
        <f aca="false">G8*0.5</f>
        <v>41.9</v>
      </c>
      <c r="I8" s="44" t="n">
        <f aca="false">F8+H8</f>
        <v>75.275</v>
      </c>
      <c r="J8" s="57" t="n">
        <v>3</v>
      </c>
      <c r="K8" s="59"/>
    </row>
    <row r="9" s="45" customFormat="true" ht="21.75" hidden="false" customHeight="true" outlineLevel="0" collapsed="false">
      <c r="A9" s="48" t="s">
        <v>234</v>
      </c>
      <c r="B9" s="60" t="s">
        <v>294</v>
      </c>
      <c r="C9" s="42" t="s">
        <v>25</v>
      </c>
      <c r="D9" s="61" t="s">
        <v>295</v>
      </c>
      <c r="E9" s="60" t="n">
        <v>117.5</v>
      </c>
      <c r="F9" s="50" t="n">
        <f aca="false">E9*0.25</f>
        <v>29.375</v>
      </c>
      <c r="G9" s="50" t="n">
        <v>85.2</v>
      </c>
      <c r="H9" s="43" t="n">
        <f aca="false">G9*0.5</f>
        <v>42.6</v>
      </c>
      <c r="I9" s="44" t="n">
        <f aca="false">F9+H9</f>
        <v>71.975</v>
      </c>
      <c r="J9" s="62" t="n">
        <v>4</v>
      </c>
      <c r="K9" s="63"/>
    </row>
    <row r="11" s="4" customFormat="true" ht="29.25" hidden="false" customHeight="true" outlineLevel="0" collapsed="false">
      <c r="A11" s="33" t="s">
        <v>94</v>
      </c>
      <c r="B11" s="33"/>
      <c r="C11" s="33"/>
      <c r="D11" s="33"/>
      <c r="E11" s="33" t="s">
        <v>95</v>
      </c>
      <c r="F11" s="33"/>
      <c r="G11" s="33"/>
      <c r="H11" s="33"/>
      <c r="I11" s="33" t="s">
        <v>96</v>
      </c>
      <c r="J11" s="33"/>
      <c r="K11" s="33"/>
    </row>
    <row r="12" s="4" customFormat="true" ht="34.5" hidden="false" customHeight="true" outlineLevel="0" collapsed="false">
      <c r="A12" s="33" t="s">
        <v>97</v>
      </c>
      <c r="B12" s="33"/>
      <c r="C12" s="33"/>
      <c r="D12" s="33"/>
      <c r="E12" s="34"/>
      <c r="F12" s="34"/>
      <c r="G12" s="34"/>
      <c r="H12" s="34"/>
      <c r="I12" s="33" t="s">
        <v>98</v>
      </c>
      <c r="J12" s="33"/>
      <c r="K12" s="33"/>
    </row>
    <row r="13" s="4" customFormat="true" ht="18.75" hidden="false" customHeight="false" outlineLevel="0" collapsed="false">
      <c r="A13" s="35"/>
      <c r="B13" s="35"/>
      <c r="C13" s="35"/>
      <c r="D13" s="35"/>
      <c r="E13" s="35"/>
      <c r="F13" s="35"/>
      <c r="G13" s="35"/>
      <c r="H13" s="36" t="s">
        <v>99</v>
      </c>
      <c r="I13" s="36"/>
      <c r="J13" s="36"/>
      <c r="K13" s="36"/>
    </row>
  </sheetData>
  <mergeCells count="12">
    <mergeCell ref="A1:K1"/>
    <mergeCell ref="A2:K2"/>
    <mergeCell ref="A3:C3"/>
    <mergeCell ref="D3:F3"/>
    <mergeCell ref="G3:H3"/>
    <mergeCell ref="A11:D11"/>
    <mergeCell ref="E11:H11"/>
    <mergeCell ref="I11:K11"/>
    <mergeCell ref="A12:D12"/>
    <mergeCell ref="E12:H12"/>
    <mergeCell ref="I12:K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4.28"/>
    <col collapsed="false" customWidth="true" hidden="false" outlineLevel="0" max="6" min="6" style="37" width="18.56"/>
    <col collapsed="false" customWidth="true" hidden="false" outlineLevel="0" max="11" min="11" style="37" width="11.42"/>
  </cols>
  <sheetData>
    <row r="1" s="52" customFormat="true" ht="27.75" hidden="false" customHeight="true" outlineLevel="0" collapsed="false">
      <c r="A1" s="3" t="s">
        <v>296</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44.25" hidden="false" customHeight="true" outlineLevel="0" collapsed="false">
      <c r="A3" s="7" t="s">
        <v>297</v>
      </c>
      <c r="B3" s="7"/>
      <c r="C3" s="7"/>
      <c r="D3" s="8" t="s">
        <v>203</v>
      </c>
      <c r="E3" s="8"/>
      <c r="F3" s="8"/>
      <c r="G3" s="8" t="s">
        <v>20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1" t="s">
        <v>234</v>
      </c>
      <c r="B6" s="42" t="s">
        <v>298</v>
      </c>
      <c r="C6" s="42" t="s">
        <v>25</v>
      </c>
      <c r="D6" s="47" t="s">
        <v>299</v>
      </c>
      <c r="E6" s="42" t="n">
        <v>154.5</v>
      </c>
      <c r="F6" s="43" t="n">
        <f aca="false">E6*0.25</f>
        <v>38.625</v>
      </c>
      <c r="G6" s="43" t="n">
        <v>86.8</v>
      </c>
      <c r="H6" s="43" t="n">
        <f aca="false">G6*0.5</f>
        <v>43.4</v>
      </c>
      <c r="I6" s="44" t="n">
        <f aca="false">F6+H6</f>
        <v>82.025</v>
      </c>
      <c r="J6" s="57" t="n">
        <v>1</v>
      </c>
      <c r="K6" s="67" t="s">
        <v>27</v>
      </c>
    </row>
    <row r="7" s="45" customFormat="true" ht="21.75" hidden="false" customHeight="true" outlineLevel="0" collapsed="false">
      <c r="A7" s="41" t="s">
        <v>234</v>
      </c>
      <c r="B7" s="42" t="s">
        <v>300</v>
      </c>
      <c r="C7" s="42" t="s">
        <v>25</v>
      </c>
      <c r="D7" s="47" t="s">
        <v>301</v>
      </c>
      <c r="E7" s="42" t="n">
        <v>135</v>
      </c>
      <c r="F7" s="43" t="n">
        <f aca="false">E7*0.25</f>
        <v>33.75</v>
      </c>
      <c r="G7" s="43" t="n">
        <v>85.4</v>
      </c>
      <c r="H7" s="43" t="n">
        <f aca="false">G7*0.5</f>
        <v>42.7</v>
      </c>
      <c r="I7" s="44" t="n">
        <f aca="false">F7+H7</f>
        <v>76.45</v>
      </c>
      <c r="J7" s="57" t="n">
        <v>2</v>
      </c>
      <c r="K7" s="67" t="s">
        <v>27</v>
      </c>
    </row>
    <row r="8" s="45" customFormat="true" ht="21.75" hidden="false" customHeight="true" outlineLevel="0" collapsed="false">
      <c r="A8" s="41" t="s">
        <v>234</v>
      </c>
      <c r="B8" s="42" t="s">
        <v>302</v>
      </c>
      <c r="C8" s="42" t="s">
        <v>138</v>
      </c>
      <c r="D8" s="47" t="s">
        <v>303</v>
      </c>
      <c r="E8" s="42" t="n">
        <v>121</v>
      </c>
      <c r="F8" s="43" t="n">
        <f aca="false">E8*0.25</f>
        <v>30.25</v>
      </c>
      <c r="G8" s="43" t="n">
        <v>81.2</v>
      </c>
      <c r="H8" s="43" t="n">
        <f aca="false">G8*0.5</f>
        <v>40.6</v>
      </c>
      <c r="I8" s="44" t="n">
        <f aca="false">F8+H8</f>
        <v>70.85</v>
      </c>
      <c r="J8" s="57" t="n">
        <v>3</v>
      </c>
      <c r="K8" s="59"/>
    </row>
    <row r="9" s="45" customFormat="true" ht="21.75" hidden="false" customHeight="true" outlineLevel="0" collapsed="false">
      <c r="A9" s="48" t="s">
        <v>234</v>
      </c>
      <c r="B9" s="60" t="s">
        <v>304</v>
      </c>
      <c r="C9" s="42" t="s">
        <v>25</v>
      </c>
      <c r="D9" s="61" t="s">
        <v>305</v>
      </c>
      <c r="E9" s="60" t="n">
        <v>126</v>
      </c>
      <c r="F9" s="50" t="n">
        <f aca="false">E9*0.25</f>
        <v>31.5</v>
      </c>
      <c r="G9" s="50" t="n">
        <v>0</v>
      </c>
      <c r="H9" s="43" t="n">
        <f aca="false">G9*0.5</f>
        <v>0</v>
      </c>
      <c r="I9" s="44" t="n">
        <f aca="false">F9+H9</f>
        <v>31.5</v>
      </c>
      <c r="J9" s="62" t="n">
        <v>4</v>
      </c>
      <c r="K9" s="69" t="s">
        <v>263</v>
      </c>
    </row>
    <row r="11" s="4" customFormat="true" ht="29.25" hidden="false" customHeight="true" outlineLevel="0" collapsed="false">
      <c r="A11" s="33" t="s">
        <v>94</v>
      </c>
      <c r="B11" s="33"/>
      <c r="C11" s="33"/>
      <c r="D11" s="33"/>
      <c r="E11" s="33" t="s">
        <v>95</v>
      </c>
      <c r="F11" s="33"/>
      <c r="G11" s="33"/>
      <c r="H11" s="33"/>
      <c r="I11" s="33" t="s">
        <v>96</v>
      </c>
      <c r="J11" s="33"/>
      <c r="K11" s="33"/>
    </row>
    <row r="12" s="4" customFormat="true" ht="34.5" hidden="false" customHeight="true" outlineLevel="0" collapsed="false">
      <c r="A12" s="33" t="s">
        <v>97</v>
      </c>
      <c r="B12" s="33"/>
      <c r="C12" s="33"/>
      <c r="D12" s="33"/>
      <c r="E12" s="34"/>
      <c r="F12" s="34"/>
      <c r="G12" s="34"/>
      <c r="H12" s="34"/>
      <c r="I12" s="33" t="s">
        <v>98</v>
      </c>
      <c r="J12" s="33"/>
      <c r="K12" s="33"/>
    </row>
    <row r="13" s="4" customFormat="true" ht="18.75" hidden="false" customHeight="false" outlineLevel="0" collapsed="false">
      <c r="A13" s="35"/>
      <c r="B13" s="35"/>
      <c r="C13" s="35"/>
      <c r="D13" s="35"/>
      <c r="E13" s="35"/>
      <c r="F13" s="35"/>
      <c r="G13" s="35"/>
      <c r="H13" s="36" t="s">
        <v>99</v>
      </c>
      <c r="I13" s="36"/>
      <c r="J13" s="36"/>
      <c r="K13" s="36"/>
    </row>
  </sheetData>
  <mergeCells count="12">
    <mergeCell ref="A1:K1"/>
    <mergeCell ref="A2:K2"/>
    <mergeCell ref="A3:C3"/>
    <mergeCell ref="D3:F3"/>
    <mergeCell ref="G3:H3"/>
    <mergeCell ref="A11:D11"/>
    <mergeCell ref="E11:H11"/>
    <mergeCell ref="I11:K11"/>
    <mergeCell ref="A12:D12"/>
    <mergeCell ref="E12:H12"/>
    <mergeCell ref="I12:K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4" min="4" style="37" width="23.99"/>
    <col collapsed="false" customWidth="true" hidden="false" outlineLevel="0" max="6" min="6" style="37" width="17.7"/>
    <col collapsed="false" customWidth="true" hidden="false" outlineLevel="0" max="11" min="11" style="37" width="11.85"/>
  </cols>
  <sheetData>
    <row r="1" s="52" customFormat="true" ht="27.75" hidden="false" customHeight="true" outlineLevel="0" collapsed="false">
      <c r="A1" s="3" t="s">
        <v>306</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40.5" hidden="false" customHeight="true" outlineLevel="0" collapsed="false">
      <c r="A3" s="7" t="s">
        <v>307</v>
      </c>
      <c r="B3" s="7"/>
      <c r="C3" s="7"/>
      <c r="D3" s="8" t="s">
        <v>308</v>
      </c>
      <c r="E3" s="8"/>
      <c r="F3" s="8"/>
      <c r="G3" s="8" t="s">
        <v>20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8" t="s">
        <v>250</v>
      </c>
      <c r="B6" s="60" t="s">
        <v>309</v>
      </c>
      <c r="C6" s="60" t="s">
        <v>138</v>
      </c>
      <c r="D6" s="61" t="s">
        <v>310</v>
      </c>
      <c r="E6" s="60" t="n">
        <v>96.5</v>
      </c>
      <c r="F6" s="50" t="n">
        <f aca="false">E6*0.25</f>
        <v>24.125</v>
      </c>
      <c r="G6" s="50" t="n">
        <v>81.32</v>
      </c>
      <c r="H6" s="50" t="n">
        <f aca="false">G6*0.5</f>
        <v>40.66</v>
      </c>
      <c r="I6" s="71" t="n">
        <f aca="false">F6+H6</f>
        <v>64.785</v>
      </c>
      <c r="J6" s="62" t="n">
        <v>1</v>
      </c>
      <c r="K6" s="69" t="s">
        <v>27</v>
      </c>
    </row>
    <row r="8" s="4" customFormat="true" ht="29.25" hidden="false" customHeight="true" outlineLevel="0" collapsed="false">
      <c r="A8" s="33" t="s">
        <v>94</v>
      </c>
      <c r="B8" s="33"/>
      <c r="C8" s="33"/>
      <c r="D8" s="33"/>
      <c r="E8" s="33" t="s">
        <v>95</v>
      </c>
      <c r="F8" s="33"/>
      <c r="G8" s="33"/>
      <c r="H8" s="33"/>
      <c r="I8" s="33" t="s">
        <v>96</v>
      </c>
      <c r="J8" s="33"/>
      <c r="K8" s="33"/>
    </row>
    <row r="9" s="4" customFormat="true" ht="34.5" hidden="false" customHeight="true" outlineLevel="0" collapsed="false">
      <c r="A9" s="33" t="s">
        <v>97</v>
      </c>
      <c r="B9" s="33"/>
      <c r="C9" s="33"/>
      <c r="D9" s="33"/>
      <c r="E9" s="34"/>
      <c r="F9" s="34"/>
      <c r="G9" s="34"/>
      <c r="H9" s="34"/>
      <c r="I9" s="33" t="s">
        <v>98</v>
      </c>
      <c r="J9" s="33"/>
      <c r="K9" s="33"/>
    </row>
    <row r="10" s="4" customFormat="true" ht="18.75" hidden="false" customHeight="false" outlineLevel="0" collapsed="false">
      <c r="A10" s="35"/>
      <c r="B10" s="35"/>
      <c r="C10" s="35"/>
      <c r="D10" s="35"/>
      <c r="E10" s="35"/>
      <c r="F10" s="35"/>
      <c r="G10" s="35"/>
      <c r="H10" s="36" t="s">
        <v>99</v>
      </c>
      <c r="I10" s="36"/>
      <c r="J10" s="36"/>
      <c r="K10" s="36"/>
    </row>
  </sheetData>
  <mergeCells count="12">
    <mergeCell ref="A1:K1"/>
    <mergeCell ref="A2:K2"/>
    <mergeCell ref="A3:C3"/>
    <mergeCell ref="D3:F3"/>
    <mergeCell ref="G3:H3"/>
    <mergeCell ref="A8:D8"/>
    <mergeCell ref="E8:H8"/>
    <mergeCell ref="I8:K8"/>
    <mergeCell ref="A9:D9"/>
    <mergeCell ref="E9:H9"/>
    <mergeCell ref="I9:K9"/>
    <mergeCell ref="H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2.42"/>
    <col collapsed="false" customWidth="true" hidden="false" outlineLevel="0" max="6" min="6" style="37" width="17.42"/>
    <col collapsed="false" customWidth="true" hidden="false" outlineLevel="0" max="11" min="11" style="37" width="11.28"/>
  </cols>
  <sheetData>
    <row r="1" s="52" customFormat="true" ht="27.75" hidden="false" customHeight="true" outlineLevel="0" collapsed="false">
      <c r="A1" s="3" t="s">
        <v>311</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6" hidden="false" customHeight="true" outlineLevel="0" collapsed="false">
      <c r="A3" s="7" t="s">
        <v>312</v>
      </c>
      <c r="B3" s="7"/>
      <c r="C3" s="7"/>
      <c r="D3" s="8" t="s">
        <v>203</v>
      </c>
      <c r="E3" s="8"/>
      <c r="F3" s="8"/>
      <c r="G3" s="8" t="s">
        <v>20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1" t="s">
        <v>250</v>
      </c>
      <c r="B6" s="42" t="s">
        <v>313</v>
      </c>
      <c r="C6" s="42" t="s">
        <v>25</v>
      </c>
      <c r="D6" s="47" t="s">
        <v>314</v>
      </c>
      <c r="E6" s="42" t="n">
        <v>163.5</v>
      </c>
      <c r="F6" s="43" t="n">
        <f aca="false">E6*0.25</f>
        <v>40.875</v>
      </c>
      <c r="G6" s="43" t="n">
        <v>85.32</v>
      </c>
      <c r="H6" s="43" t="n">
        <f aca="false">G6*0.5</f>
        <v>42.66</v>
      </c>
      <c r="I6" s="44" t="n">
        <f aca="false">F6+H6</f>
        <v>83.535</v>
      </c>
      <c r="J6" s="57" t="n">
        <v>1</v>
      </c>
      <c r="K6" s="67" t="s">
        <v>27</v>
      </c>
    </row>
    <row r="7" s="45" customFormat="true" ht="21.75" hidden="false" customHeight="true" outlineLevel="0" collapsed="false">
      <c r="A7" s="41" t="s">
        <v>250</v>
      </c>
      <c r="B7" s="42" t="s">
        <v>315</v>
      </c>
      <c r="C7" s="42" t="s">
        <v>25</v>
      </c>
      <c r="D7" s="47" t="s">
        <v>316</v>
      </c>
      <c r="E7" s="42" t="n">
        <v>147</v>
      </c>
      <c r="F7" s="43" t="n">
        <f aca="false">E7*0.25</f>
        <v>36.75</v>
      </c>
      <c r="G7" s="43" t="n">
        <v>83.62</v>
      </c>
      <c r="H7" s="43" t="n">
        <f aca="false">G7*0.5</f>
        <v>41.81</v>
      </c>
      <c r="I7" s="44" t="n">
        <f aca="false">F7+H7</f>
        <v>78.56</v>
      </c>
      <c r="J7" s="57" t="n">
        <v>2</v>
      </c>
      <c r="K7" s="67" t="s">
        <v>27</v>
      </c>
    </row>
    <row r="8" s="45" customFormat="true" ht="21.75" hidden="false" customHeight="true" outlineLevel="0" collapsed="false">
      <c r="A8" s="41" t="s">
        <v>250</v>
      </c>
      <c r="B8" s="42" t="s">
        <v>317</v>
      </c>
      <c r="C8" s="42" t="s">
        <v>138</v>
      </c>
      <c r="D8" s="47" t="s">
        <v>318</v>
      </c>
      <c r="E8" s="42" t="n">
        <v>126</v>
      </c>
      <c r="F8" s="43" t="n">
        <f aca="false">E8*0.25</f>
        <v>31.5</v>
      </c>
      <c r="G8" s="43" t="n">
        <v>82.62</v>
      </c>
      <c r="H8" s="43" t="n">
        <f aca="false">G8*0.5</f>
        <v>41.31</v>
      </c>
      <c r="I8" s="44" t="n">
        <f aca="false">F8+H8</f>
        <v>72.81</v>
      </c>
      <c r="J8" s="57" t="n">
        <v>3</v>
      </c>
      <c r="K8" s="59"/>
    </row>
    <row r="9" s="45" customFormat="true" ht="21.75" hidden="false" customHeight="true" outlineLevel="0" collapsed="false">
      <c r="A9" s="48" t="s">
        <v>250</v>
      </c>
      <c r="B9" s="60" t="s">
        <v>319</v>
      </c>
      <c r="C9" s="42" t="s">
        <v>25</v>
      </c>
      <c r="D9" s="61" t="s">
        <v>320</v>
      </c>
      <c r="E9" s="60" t="n">
        <v>121</v>
      </c>
      <c r="F9" s="50" t="n">
        <f aca="false">E9*0.25</f>
        <v>30.25</v>
      </c>
      <c r="G9" s="50" t="n">
        <v>82.94</v>
      </c>
      <c r="H9" s="43" t="n">
        <f aca="false">G9*0.5</f>
        <v>41.47</v>
      </c>
      <c r="I9" s="44" t="n">
        <f aca="false">F9+H9</f>
        <v>71.72</v>
      </c>
      <c r="J9" s="62" t="n">
        <v>4</v>
      </c>
      <c r="K9" s="63"/>
    </row>
    <row r="10" s="54" customFormat="true" ht="15" hidden="false" customHeight="false" outlineLevel="0" collapsed="false"/>
    <row r="11" s="4" customFormat="true" ht="29.25" hidden="false" customHeight="true" outlineLevel="0" collapsed="false">
      <c r="A11" s="33" t="s">
        <v>94</v>
      </c>
      <c r="B11" s="33"/>
      <c r="C11" s="33"/>
      <c r="D11" s="33"/>
      <c r="E11" s="33" t="s">
        <v>95</v>
      </c>
      <c r="F11" s="33"/>
      <c r="G11" s="33"/>
      <c r="H11" s="33"/>
      <c r="I11" s="33" t="s">
        <v>96</v>
      </c>
      <c r="J11" s="33"/>
      <c r="K11" s="33"/>
    </row>
    <row r="12" s="4" customFormat="true" ht="34.5" hidden="false" customHeight="true" outlineLevel="0" collapsed="false">
      <c r="A12" s="33" t="s">
        <v>97</v>
      </c>
      <c r="B12" s="33"/>
      <c r="C12" s="33"/>
      <c r="D12" s="33"/>
      <c r="E12" s="34"/>
      <c r="F12" s="34"/>
      <c r="G12" s="34"/>
      <c r="H12" s="34"/>
      <c r="I12" s="33" t="s">
        <v>98</v>
      </c>
      <c r="J12" s="33"/>
      <c r="K12" s="33"/>
    </row>
    <row r="13" s="4" customFormat="true" ht="18.75" hidden="false" customHeight="false" outlineLevel="0" collapsed="false">
      <c r="A13" s="35"/>
      <c r="B13" s="35"/>
      <c r="C13" s="35"/>
      <c r="D13" s="35"/>
      <c r="E13" s="35"/>
      <c r="F13" s="35"/>
      <c r="G13" s="35"/>
      <c r="H13" s="36" t="s">
        <v>99</v>
      </c>
      <c r="I13" s="36"/>
      <c r="J13" s="36"/>
      <c r="K13" s="36"/>
    </row>
  </sheetData>
  <mergeCells count="12">
    <mergeCell ref="A1:K1"/>
    <mergeCell ref="A2:K2"/>
    <mergeCell ref="A3:C3"/>
    <mergeCell ref="D3:F3"/>
    <mergeCell ref="G3:H3"/>
    <mergeCell ref="A11:D11"/>
    <mergeCell ref="E11:H11"/>
    <mergeCell ref="I11:K11"/>
    <mergeCell ref="A12:D12"/>
    <mergeCell ref="E12:H12"/>
    <mergeCell ref="I12:K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5.7"/>
    <col collapsed="false" customWidth="true" hidden="false" outlineLevel="0" max="6" min="6" style="37" width="16.13"/>
    <col collapsed="false" customWidth="true" hidden="false" outlineLevel="0" max="11" min="11" style="37" width="11.28"/>
  </cols>
  <sheetData>
    <row r="1" s="52" customFormat="true" ht="27.75" hidden="false" customHeight="true" outlineLevel="0" collapsed="false">
      <c r="A1" s="3" t="s">
        <v>321</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7.5" hidden="false" customHeight="true" outlineLevel="0" collapsed="false">
      <c r="A3" s="7" t="s">
        <v>322</v>
      </c>
      <c r="B3" s="7"/>
      <c r="C3" s="7"/>
      <c r="D3" s="8" t="s">
        <v>323</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74" customFormat="true" ht="41.25" hidden="false" customHeight="true" outlineLevel="0" collapsed="false">
      <c r="A6" s="72" t="s">
        <v>234</v>
      </c>
      <c r="B6" s="60" t="s">
        <v>325</v>
      </c>
      <c r="C6" s="60" t="s">
        <v>25</v>
      </c>
      <c r="D6" s="61" t="s">
        <v>326</v>
      </c>
      <c r="E6" s="60" t="n">
        <v>87.5</v>
      </c>
      <c r="F6" s="50" t="n">
        <f aca="false">E6*0.25</f>
        <v>21.875</v>
      </c>
      <c r="G6" s="50" t="n">
        <v>82.4</v>
      </c>
      <c r="H6" s="50" t="n">
        <f aca="false">G6*0.5</f>
        <v>41.2</v>
      </c>
      <c r="I6" s="71" t="n">
        <f aca="false">F6+H6</f>
        <v>63.075</v>
      </c>
      <c r="J6" s="60" t="n">
        <v>1</v>
      </c>
      <c r="K6" s="73" t="s">
        <v>27</v>
      </c>
    </row>
    <row r="8" s="4" customFormat="true" ht="29.25" hidden="false" customHeight="true" outlineLevel="0" collapsed="false">
      <c r="A8" s="33" t="s">
        <v>94</v>
      </c>
      <c r="B8" s="33"/>
      <c r="C8" s="33"/>
      <c r="D8" s="33"/>
      <c r="E8" s="33" t="s">
        <v>95</v>
      </c>
      <c r="F8" s="33"/>
      <c r="G8" s="33"/>
      <c r="H8" s="33"/>
      <c r="I8" s="33" t="s">
        <v>96</v>
      </c>
      <c r="J8" s="33"/>
      <c r="K8" s="33"/>
    </row>
    <row r="9" s="4" customFormat="true" ht="34.5" hidden="false" customHeight="true" outlineLevel="0" collapsed="false">
      <c r="A9" s="33" t="s">
        <v>97</v>
      </c>
      <c r="B9" s="33"/>
      <c r="C9" s="33"/>
      <c r="D9" s="33"/>
      <c r="E9" s="34"/>
      <c r="F9" s="34"/>
      <c r="G9" s="34"/>
      <c r="H9" s="34"/>
      <c r="I9" s="33" t="s">
        <v>98</v>
      </c>
      <c r="J9" s="33"/>
      <c r="K9" s="33"/>
    </row>
    <row r="10" s="4" customFormat="true" ht="18.75" hidden="false" customHeight="false" outlineLevel="0" collapsed="false">
      <c r="A10" s="35"/>
      <c r="B10" s="35"/>
      <c r="C10" s="35"/>
      <c r="D10" s="35"/>
      <c r="E10" s="35"/>
      <c r="F10" s="35"/>
      <c r="G10" s="35"/>
      <c r="H10" s="36" t="s">
        <v>99</v>
      </c>
      <c r="I10" s="36"/>
      <c r="J10" s="36"/>
      <c r="K10" s="36"/>
    </row>
  </sheetData>
  <mergeCells count="12">
    <mergeCell ref="A1:K1"/>
    <mergeCell ref="A2:K2"/>
    <mergeCell ref="A3:C3"/>
    <mergeCell ref="D3:F3"/>
    <mergeCell ref="G3:H3"/>
    <mergeCell ref="A8:D8"/>
    <mergeCell ref="E8:H8"/>
    <mergeCell ref="I8:K8"/>
    <mergeCell ref="A9:D9"/>
    <mergeCell ref="E9:H9"/>
    <mergeCell ref="I9:K9"/>
    <mergeCell ref="H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5.7"/>
    <col collapsed="false" customWidth="true" hidden="false" outlineLevel="0" max="5" min="5" style="37" width="13.28"/>
    <col collapsed="false" customWidth="true" hidden="false" outlineLevel="0" max="6" min="6" style="37" width="17.85"/>
    <col collapsed="false" customWidth="true" hidden="false" outlineLevel="0" max="11" min="11" style="37" width="11.7"/>
  </cols>
  <sheetData>
    <row r="1" s="52" customFormat="true" ht="27.75" hidden="false" customHeight="true" outlineLevel="0" collapsed="false">
      <c r="A1" s="3" t="s">
        <v>327</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9" hidden="false" customHeight="true" outlineLevel="0" collapsed="false">
      <c r="A3" s="7" t="s">
        <v>328</v>
      </c>
      <c r="B3" s="7"/>
      <c r="C3" s="7"/>
      <c r="D3" s="8" t="s">
        <v>329</v>
      </c>
      <c r="E3" s="8"/>
      <c r="F3" s="8"/>
      <c r="G3" s="8" t="s">
        <v>324</v>
      </c>
      <c r="H3" s="8"/>
      <c r="I3" s="8"/>
    </row>
    <row r="4" s="40" customFormat="true" ht="44.25" hidden="false" customHeight="true" outlineLevel="0" collapsed="false">
      <c r="A4" s="75" t="s">
        <v>5</v>
      </c>
      <c r="B4" s="76" t="s">
        <v>6</v>
      </c>
      <c r="C4" s="76" t="s">
        <v>7</v>
      </c>
      <c r="D4" s="76" t="s">
        <v>8</v>
      </c>
      <c r="E4" s="76" t="s">
        <v>9</v>
      </c>
      <c r="F4" s="76" t="s">
        <v>10</v>
      </c>
      <c r="G4" s="76" t="s">
        <v>11</v>
      </c>
      <c r="H4" s="76" t="s">
        <v>12</v>
      </c>
      <c r="I4" s="76" t="s">
        <v>13</v>
      </c>
      <c r="J4" s="76" t="s">
        <v>14</v>
      </c>
      <c r="K4" s="77" t="s">
        <v>15</v>
      </c>
    </row>
    <row r="5" s="40" customFormat="true" ht="37.5" hidden="false" customHeight="true" outlineLevel="0" collapsed="false">
      <c r="A5" s="78" t="s">
        <v>16</v>
      </c>
      <c r="B5" s="78" t="s">
        <v>17</v>
      </c>
      <c r="C5" s="78" t="s">
        <v>18</v>
      </c>
      <c r="D5" s="78" t="s">
        <v>19</v>
      </c>
      <c r="E5" s="78" t="n">
        <v>1</v>
      </c>
      <c r="F5" s="79" t="s">
        <v>20</v>
      </c>
      <c r="G5" s="78" t="n">
        <v>3</v>
      </c>
      <c r="H5" s="79" t="s">
        <v>21</v>
      </c>
      <c r="I5" s="79" t="s">
        <v>22</v>
      </c>
      <c r="J5" s="80" t="n">
        <v>6</v>
      </c>
      <c r="K5" s="80" t="n">
        <v>7</v>
      </c>
    </row>
    <row r="6" s="45" customFormat="true" ht="34.5" hidden="false" customHeight="true" outlineLevel="0" collapsed="false">
      <c r="A6" s="81" t="s">
        <v>267</v>
      </c>
      <c r="B6" s="81" t="s">
        <v>330</v>
      </c>
      <c r="C6" s="81" t="s">
        <v>25</v>
      </c>
      <c r="D6" s="82" t="s">
        <v>331</v>
      </c>
      <c r="E6" s="82" t="n">
        <v>130.5</v>
      </c>
      <c r="F6" s="82" t="n">
        <f aca="false">E6*0.25</f>
        <v>32.625</v>
      </c>
      <c r="G6" s="82" t="n">
        <v>86.54</v>
      </c>
      <c r="H6" s="82" t="n">
        <f aca="false">G6*0.5</f>
        <v>43.27</v>
      </c>
      <c r="I6" s="82" t="n">
        <f aca="false">F6+H6</f>
        <v>75.895</v>
      </c>
      <c r="J6" s="83" t="n">
        <v>1</v>
      </c>
      <c r="K6" s="81" t="s">
        <v>27</v>
      </c>
    </row>
    <row r="7" s="45" customFormat="true" ht="34.5" hidden="false" customHeight="true" outlineLevel="0" collapsed="false">
      <c r="A7" s="81" t="s">
        <v>267</v>
      </c>
      <c r="B7" s="81" t="s">
        <v>332</v>
      </c>
      <c r="C7" s="81" t="s">
        <v>25</v>
      </c>
      <c r="D7" s="82" t="s">
        <v>333</v>
      </c>
      <c r="E7" s="82" t="n">
        <v>116</v>
      </c>
      <c r="F7" s="82" t="n">
        <f aca="false">E7*0.25</f>
        <v>29</v>
      </c>
      <c r="G7" s="82" t="n">
        <v>75.64</v>
      </c>
      <c r="H7" s="82" t="n">
        <f aca="false">G7*0.5</f>
        <v>37.82</v>
      </c>
      <c r="I7" s="82" t="n">
        <f aca="false">F7+H7</f>
        <v>66.82</v>
      </c>
      <c r="J7" s="83" t="n">
        <v>2</v>
      </c>
      <c r="K7" s="82"/>
    </row>
    <row r="9" s="4" customFormat="true" ht="29.25" hidden="false" customHeight="true" outlineLevel="0" collapsed="false">
      <c r="A9" s="33" t="s">
        <v>94</v>
      </c>
      <c r="B9" s="33"/>
      <c r="C9" s="33"/>
      <c r="D9" s="33"/>
      <c r="E9" s="33" t="s">
        <v>95</v>
      </c>
      <c r="F9" s="33"/>
      <c r="G9" s="33"/>
      <c r="H9" s="33"/>
      <c r="I9" s="33" t="s">
        <v>96</v>
      </c>
      <c r="J9" s="33"/>
      <c r="K9" s="33"/>
    </row>
    <row r="10" s="4" customFormat="true" ht="34.5" hidden="false" customHeight="true" outlineLevel="0" collapsed="false">
      <c r="A10" s="33" t="s">
        <v>97</v>
      </c>
      <c r="B10" s="33"/>
      <c r="C10" s="33"/>
      <c r="D10" s="33"/>
      <c r="E10" s="34"/>
      <c r="F10" s="34"/>
      <c r="G10" s="34"/>
      <c r="H10" s="34"/>
      <c r="I10" s="33" t="s">
        <v>98</v>
      </c>
      <c r="J10" s="33"/>
      <c r="K10" s="33"/>
    </row>
    <row r="11" s="4" customFormat="true" ht="18.75" hidden="false" customHeight="false" outlineLevel="0" collapsed="false">
      <c r="A11" s="35"/>
      <c r="B11" s="35"/>
      <c r="C11" s="35"/>
      <c r="D11" s="35"/>
      <c r="E11" s="35"/>
      <c r="F11" s="35"/>
      <c r="G11" s="35"/>
      <c r="H11" s="36" t="s">
        <v>99</v>
      </c>
      <c r="I11" s="36"/>
      <c r="J11" s="36"/>
      <c r="K11" s="36"/>
    </row>
  </sheetData>
  <mergeCells count="12">
    <mergeCell ref="A1:K1"/>
    <mergeCell ref="A2:K2"/>
    <mergeCell ref="A3:C3"/>
    <mergeCell ref="D3:F3"/>
    <mergeCell ref="G3:H3"/>
    <mergeCell ref="A9:D9"/>
    <mergeCell ref="E9:H9"/>
    <mergeCell ref="I9:K9"/>
    <mergeCell ref="A10:D10"/>
    <mergeCell ref="E10:H10"/>
    <mergeCell ref="I10:K10"/>
    <mergeCell ref="H11:K11"/>
  </mergeCell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9.13671875" defaultRowHeight="15" zeroHeight="false" outlineLevelRow="0" outlineLevelCol="0"/>
  <cols>
    <col collapsed="false" customWidth="true" hidden="false" outlineLevel="0" max="4" min="4" style="37" width="30.99"/>
    <col collapsed="false" customWidth="true" hidden="false" outlineLevel="0" max="6" min="6" style="37" width="12.56"/>
    <col collapsed="false" customWidth="true" hidden="false" outlineLevel="0" max="11" min="11" style="37" width="10.85"/>
  </cols>
  <sheetData>
    <row r="1" s="52" customFormat="true" ht="27.75" hidden="false" customHeight="true" outlineLevel="0" collapsed="false">
      <c r="A1" s="3" t="s">
        <v>334</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9" hidden="false" customHeight="true" outlineLevel="0" collapsed="false">
      <c r="A3" s="7" t="s">
        <v>335</v>
      </c>
      <c r="B3" s="7"/>
      <c r="C3" s="7"/>
      <c r="D3" s="8" t="s">
        <v>308</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74" customFormat="true" ht="36" hidden="false" customHeight="true" outlineLevel="0" collapsed="false">
      <c r="A6" s="72" t="s">
        <v>234</v>
      </c>
      <c r="B6" s="60" t="s">
        <v>336</v>
      </c>
      <c r="C6" s="60" t="s">
        <v>138</v>
      </c>
      <c r="D6" s="61" t="s">
        <v>337</v>
      </c>
      <c r="E6" s="60" t="n">
        <v>128</v>
      </c>
      <c r="F6" s="50" t="n">
        <f aca="false">E6*0.25</f>
        <v>32</v>
      </c>
      <c r="G6" s="50" t="n">
        <v>80.6</v>
      </c>
      <c r="H6" s="50" t="n">
        <f aca="false">G6*0.5</f>
        <v>40.3</v>
      </c>
      <c r="I6" s="71" t="n">
        <f aca="false">F6+H6</f>
        <v>72.3</v>
      </c>
      <c r="J6" s="60" t="n">
        <v>1</v>
      </c>
      <c r="K6" s="73" t="s">
        <v>27</v>
      </c>
    </row>
    <row r="8" s="4" customFormat="true" ht="29.25" hidden="false" customHeight="true" outlineLevel="0" collapsed="false">
      <c r="A8" s="33" t="s">
        <v>94</v>
      </c>
      <c r="B8" s="33"/>
      <c r="C8" s="33"/>
      <c r="D8" s="33"/>
      <c r="E8" s="33" t="s">
        <v>95</v>
      </c>
      <c r="F8" s="33"/>
      <c r="G8" s="33"/>
      <c r="H8" s="33"/>
      <c r="I8" s="33" t="s">
        <v>96</v>
      </c>
      <c r="J8" s="33"/>
      <c r="K8" s="33"/>
    </row>
    <row r="9" s="4" customFormat="true" ht="34.5" hidden="false" customHeight="true" outlineLevel="0" collapsed="false">
      <c r="A9" s="33" t="s">
        <v>97</v>
      </c>
      <c r="B9" s="33"/>
      <c r="C9" s="33"/>
      <c r="D9" s="33"/>
      <c r="E9" s="34"/>
      <c r="F9" s="34"/>
      <c r="G9" s="34"/>
      <c r="H9" s="34"/>
      <c r="I9" s="33" t="s">
        <v>98</v>
      </c>
      <c r="J9" s="33"/>
      <c r="K9" s="33"/>
    </row>
    <row r="10" s="4" customFormat="true" ht="18.75" hidden="false" customHeight="false" outlineLevel="0" collapsed="false">
      <c r="A10" s="35"/>
      <c r="B10" s="35"/>
      <c r="C10" s="35"/>
      <c r="D10" s="35"/>
      <c r="E10" s="35"/>
      <c r="F10" s="35"/>
      <c r="G10" s="35"/>
      <c r="H10" s="36" t="s">
        <v>99</v>
      </c>
      <c r="I10" s="36"/>
      <c r="J10" s="36"/>
      <c r="K10" s="36"/>
    </row>
  </sheetData>
  <mergeCells count="12">
    <mergeCell ref="A1:K1"/>
    <mergeCell ref="A2:K2"/>
    <mergeCell ref="A3:C3"/>
    <mergeCell ref="D3:F3"/>
    <mergeCell ref="G3:H3"/>
    <mergeCell ref="A8:D8"/>
    <mergeCell ref="E8:H8"/>
    <mergeCell ref="I8:K8"/>
    <mergeCell ref="A9:D9"/>
    <mergeCell ref="E9:H9"/>
    <mergeCell ref="I9:K9"/>
    <mergeCell ref="H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3" min="3" style="37" width="7.42"/>
    <col collapsed="false" customWidth="true" hidden="false" outlineLevel="0" max="4" min="4" style="37" width="23.85"/>
    <col collapsed="false" customWidth="true" hidden="false" outlineLevel="0" max="6" min="6" style="37" width="15.13"/>
    <col collapsed="false" customWidth="true" hidden="false" outlineLevel="0" max="11" min="11" style="37" width="10.71"/>
  </cols>
  <sheetData>
    <row r="1" s="52" customFormat="true" ht="27.75" hidden="false" customHeight="true" outlineLevel="0" collapsed="false">
      <c r="A1" s="3" t="s">
        <v>338</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3.75" hidden="false" customHeight="true" outlineLevel="0" collapsed="false">
      <c r="A3" s="7" t="s">
        <v>339</v>
      </c>
      <c r="B3" s="7"/>
      <c r="C3" s="7"/>
      <c r="D3" s="8" t="s">
        <v>323</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74" customFormat="true" ht="45" hidden="false" customHeight="true" outlineLevel="0" collapsed="false">
      <c r="A6" s="72" t="s">
        <v>250</v>
      </c>
      <c r="B6" s="60" t="s">
        <v>340</v>
      </c>
      <c r="C6" s="60" t="s">
        <v>25</v>
      </c>
      <c r="D6" s="61" t="s">
        <v>341</v>
      </c>
      <c r="E6" s="60" t="n">
        <v>94.5</v>
      </c>
      <c r="F6" s="50" t="n">
        <f aca="false">E6*0.25</f>
        <v>23.625</v>
      </c>
      <c r="G6" s="50" t="n">
        <v>82.43</v>
      </c>
      <c r="H6" s="50" t="n">
        <f aca="false">G6*0.5</f>
        <v>41.215</v>
      </c>
      <c r="I6" s="71" t="n">
        <f aca="false">F6+H6</f>
        <v>64.84</v>
      </c>
      <c r="J6" s="60" t="n">
        <v>1</v>
      </c>
      <c r="K6" s="73" t="s">
        <v>27</v>
      </c>
    </row>
    <row r="8" s="4" customFormat="true" ht="29.25" hidden="false" customHeight="true" outlineLevel="0" collapsed="false">
      <c r="A8" s="33" t="s">
        <v>94</v>
      </c>
      <c r="B8" s="33"/>
      <c r="C8" s="33"/>
      <c r="D8" s="33"/>
      <c r="E8" s="33" t="s">
        <v>95</v>
      </c>
      <c r="F8" s="33"/>
      <c r="G8" s="33"/>
      <c r="H8" s="33"/>
      <c r="I8" s="33" t="s">
        <v>96</v>
      </c>
      <c r="J8" s="33"/>
      <c r="K8" s="33"/>
    </row>
    <row r="9" s="4" customFormat="true" ht="34.5" hidden="false" customHeight="true" outlineLevel="0" collapsed="false">
      <c r="A9" s="33" t="s">
        <v>97</v>
      </c>
      <c r="B9" s="33"/>
      <c r="C9" s="33"/>
      <c r="D9" s="33"/>
      <c r="E9" s="34"/>
      <c r="F9" s="34"/>
      <c r="G9" s="34"/>
      <c r="H9" s="34"/>
      <c r="I9" s="33" t="s">
        <v>98</v>
      </c>
      <c r="J9" s="33"/>
      <c r="K9" s="33"/>
    </row>
    <row r="10" s="4" customFormat="true" ht="18.75" hidden="false" customHeight="false" outlineLevel="0" collapsed="false">
      <c r="A10" s="35"/>
      <c r="B10" s="35"/>
      <c r="C10" s="35"/>
      <c r="D10" s="35"/>
      <c r="E10" s="35"/>
      <c r="F10" s="35"/>
      <c r="G10" s="35"/>
      <c r="H10" s="36" t="s">
        <v>99</v>
      </c>
      <c r="I10" s="36"/>
      <c r="J10" s="36"/>
      <c r="K10" s="36"/>
    </row>
  </sheetData>
  <mergeCells count="12">
    <mergeCell ref="A1:K1"/>
    <mergeCell ref="A2:K2"/>
    <mergeCell ref="A3:C3"/>
    <mergeCell ref="D3:F3"/>
    <mergeCell ref="G3:H3"/>
    <mergeCell ref="A8:D8"/>
    <mergeCell ref="E8:H8"/>
    <mergeCell ref="I8:K8"/>
    <mergeCell ref="A9:D9"/>
    <mergeCell ref="E9:H9"/>
    <mergeCell ref="I9:K9"/>
    <mergeCell ref="H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2" min="2" style="37" width="13.99"/>
    <col collapsed="false" customWidth="true" hidden="false" outlineLevel="0" max="4" min="4" style="37" width="24.13"/>
    <col collapsed="false" customWidth="true" hidden="false" outlineLevel="0" max="6" min="6" style="37" width="12.14"/>
    <col collapsed="false" customWidth="true" hidden="false" outlineLevel="0" max="11" min="11" style="37" width="10.99"/>
  </cols>
  <sheetData>
    <row r="1" s="52" customFormat="true" ht="27.75" hidden="false" customHeight="true" outlineLevel="0" collapsed="false">
      <c r="A1" s="3" t="s">
        <v>342</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18.75" hidden="false" customHeight="true" outlineLevel="0" collapsed="false">
      <c r="A3" s="7" t="s">
        <v>343</v>
      </c>
      <c r="B3" s="7"/>
      <c r="C3" s="7"/>
      <c r="D3" s="8" t="s">
        <v>329</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84" t="s">
        <v>20</v>
      </c>
      <c r="G5" s="84" t="n">
        <v>3</v>
      </c>
      <c r="H5" s="84" t="s">
        <v>21</v>
      </c>
      <c r="I5" s="17" t="s">
        <v>22</v>
      </c>
      <c r="J5" s="16" t="n">
        <v>6</v>
      </c>
      <c r="K5" s="18" t="n">
        <v>7</v>
      </c>
    </row>
    <row r="6" s="74" customFormat="true" ht="31.5" hidden="false" customHeight="true" outlineLevel="0" collapsed="false">
      <c r="A6" s="85" t="s">
        <v>205</v>
      </c>
      <c r="B6" s="42" t="s">
        <v>344</v>
      </c>
      <c r="C6" s="42" t="s">
        <v>25</v>
      </c>
      <c r="D6" s="47" t="s">
        <v>345</v>
      </c>
      <c r="E6" s="86" t="n">
        <v>131</v>
      </c>
      <c r="F6" s="43" t="n">
        <f aca="false">E6*0.25</f>
        <v>32.75</v>
      </c>
      <c r="G6" s="43" t="n">
        <v>88.6</v>
      </c>
      <c r="H6" s="43" t="n">
        <f aca="false">G6*0.5</f>
        <v>44.3</v>
      </c>
      <c r="I6" s="87" t="n">
        <f aca="false">F6+H6</f>
        <v>77.05</v>
      </c>
      <c r="J6" s="42" t="n">
        <v>1</v>
      </c>
      <c r="K6" s="88" t="s">
        <v>27</v>
      </c>
    </row>
    <row r="7" s="74" customFormat="true" ht="31.5" hidden="false" customHeight="true" outlineLevel="0" collapsed="false">
      <c r="A7" s="72" t="s">
        <v>205</v>
      </c>
      <c r="B7" s="60" t="s">
        <v>346</v>
      </c>
      <c r="C7" s="60" t="s">
        <v>138</v>
      </c>
      <c r="D7" s="61" t="s">
        <v>347</v>
      </c>
      <c r="E7" s="89" t="n">
        <v>119.5</v>
      </c>
      <c r="F7" s="50" t="n">
        <f aca="false">E7*0.25</f>
        <v>29.875</v>
      </c>
      <c r="G7" s="50" t="n">
        <v>78.2</v>
      </c>
      <c r="H7" s="50" t="n">
        <f aca="false">G7*0.5</f>
        <v>39.1</v>
      </c>
      <c r="I7" s="90" t="n">
        <f aca="false">F7+H7</f>
        <v>68.975</v>
      </c>
      <c r="J7" s="60" t="n">
        <v>2</v>
      </c>
      <c r="K7" s="91"/>
    </row>
    <row r="9" s="4" customFormat="true" ht="29.25" hidden="false" customHeight="true" outlineLevel="0" collapsed="false">
      <c r="A9" s="33" t="s">
        <v>94</v>
      </c>
      <c r="B9" s="33"/>
      <c r="C9" s="33"/>
      <c r="D9" s="33"/>
      <c r="E9" s="33" t="s">
        <v>95</v>
      </c>
      <c r="F9" s="33"/>
      <c r="G9" s="33"/>
      <c r="H9" s="33"/>
      <c r="I9" s="33" t="s">
        <v>96</v>
      </c>
      <c r="J9" s="33"/>
      <c r="K9" s="33"/>
    </row>
    <row r="10" s="4" customFormat="true" ht="34.5" hidden="false" customHeight="true" outlineLevel="0" collapsed="false">
      <c r="A10" s="33" t="s">
        <v>97</v>
      </c>
      <c r="B10" s="33"/>
      <c r="C10" s="33"/>
      <c r="D10" s="33"/>
      <c r="E10" s="34"/>
      <c r="F10" s="34"/>
      <c r="G10" s="34"/>
      <c r="H10" s="34"/>
      <c r="I10" s="33" t="s">
        <v>98</v>
      </c>
      <c r="J10" s="33"/>
      <c r="K10" s="33"/>
    </row>
    <row r="11" s="4" customFormat="true" ht="18.75" hidden="false" customHeight="false" outlineLevel="0" collapsed="false">
      <c r="A11" s="35"/>
      <c r="B11" s="35"/>
      <c r="C11" s="35"/>
      <c r="D11" s="35"/>
      <c r="E11" s="35"/>
      <c r="F11" s="35"/>
      <c r="G11" s="35"/>
      <c r="H11" s="36" t="s">
        <v>99</v>
      </c>
      <c r="I11" s="36"/>
      <c r="J11" s="36"/>
      <c r="K11" s="36"/>
    </row>
  </sheetData>
  <mergeCells count="12">
    <mergeCell ref="A1:K1"/>
    <mergeCell ref="A2:K2"/>
    <mergeCell ref="A3:C3"/>
    <mergeCell ref="D3:F3"/>
    <mergeCell ref="G3:H3"/>
    <mergeCell ref="A9:D9"/>
    <mergeCell ref="E9:H9"/>
    <mergeCell ref="I9:K9"/>
    <mergeCell ref="A10:D10"/>
    <mergeCell ref="E10:H10"/>
    <mergeCell ref="I10:K10"/>
    <mergeCell ref="H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3.28"/>
    <col collapsed="false" customWidth="true" hidden="false" outlineLevel="0" max="6" min="6" style="37" width="15.7"/>
    <col collapsed="false" customWidth="true" hidden="false" outlineLevel="0" max="11" min="11" style="37" width="11.42"/>
  </cols>
  <sheetData>
    <row r="1" s="52" customFormat="true" ht="27.75" hidden="false" customHeight="true" outlineLevel="0" collapsed="false">
      <c r="A1" s="3" t="s">
        <v>348</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45.75" hidden="false" customHeight="true" outlineLevel="0" collapsed="false">
      <c r="A3" s="7" t="s">
        <v>349</v>
      </c>
      <c r="B3" s="7"/>
      <c r="C3" s="7"/>
      <c r="D3" s="8" t="s">
        <v>308</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74" customFormat="true" ht="39" hidden="false" customHeight="true" outlineLevel="0" collapsed="false">
      <c r="A6" s="72" t="s">
        <v>234</v>
      </c>
      <c r="B6" s="60" t="s">
        <v>350</v>
      </c>
      <c r="C6" s="60" t="s">
        <v>25</v>
      </c>
      <c r="D6" s="61" t="s">
        <v>351</v>
      </c>
      <c r="E6" s="60" t="n">
        <v>94</v>
      </c>
      <c r="F6" s="50" t="n">
        <f aca="false">E6*0.25</f>
        <v>23.5</v>
      </c>
      <c r="G6" s="50" t="n">
        <v>85.8</v>
      </c>
      <c r="H6" s="50" t="n">
        <f aca="false">G6*0.5</f>
        <v>42.9</v>
      </c>
      <c r="I6" s="71" t="n">
        <f aca="false">F6+H6</f>
        <v>66.4</v>
      </c>
      <c r="J6" s="60" t="n">
        <v>1</v>
      </c>
      <c r="K6" s="73" t="s">
        <v>27</v>
      </c>
    </row>
    <row r="8" s="4" customFormat="true" ht="29.25" hidden="false" customHeight="true" outlineLevel="0" collapsed="false">
      <c r="A8" s="33" t="s">
        <v>94</v>
      </c>
      <c r="B8" s="33"/>
      <c r="C8" s="33"/>
      <c r="D8" s="33"/>
      <c r="E8" s="33" t="s">
        <v>95</v>
      </c>
      <c r="F8" s="33"/>
      <c r="G8" s="33"/>
      <c r="H8" s="33"/>
      <c r="I8" s="33" t="s">
        <v>96</v>
      </c>
      <c r="J8" s="33"/>
      <c r="K8" s="33"/>
    </row>
    <row r="9" s="4" customFormat="true" ht="34.5" hidden="false" customHeight="true" outlineLevel="0" collapsed="false">
      <c r="A9" s="33" t="s">
        <v>97</v>
      </c>
      <c r="B9" s="33"/>
      <c r="C9" s="33"/>
      <c r="D9" s="33"/>
      <c r="E9" s="34"/>
      <c r="F9" s="34"/>
      <c r="G9" s="34"/>
      <c r="H9" s="34"/>
      <c r="I9" s="33" t="s">
        <v>98</v>
      </c>
      <c r="J9" s="33"/>
      <c r="K9" s="33"/>
    </row>
    <row r="10" s="4" customFormat="true" ht="18.75" hidden="false" customHeight="false" outlineLevel="0" collapsed="false">
      <c r="A10" s="35"/>
      <c r="B10" s="35"/>
      <c r="C10" s="35"/>
      <c r="D10" s="35"/>
      <c r="E10" s="35"/>
      <c r="F10" s="35"/>
      <c r="G10" s="35"/>
      <c r="H10" s="36" t="s">
        <v>99</v>
      </c>
      <c r="I10" s="36"/>
      <c r="J10" s="36"/>
      <c r="K10" s="36"/>
    </row>
  </sheetData>
  <mergeCells count="12">
    <mergeCell ref="A1:K1"/>
    <mergeCell ref="A2:K2"/>
    <mergeCell ref="A3:C3"/>
    <mergeCell ref="D3:F3"/>
    <mergeCell ref="G3:H3"/>
    <mergeCell ref="A8:D8"/>
    <mergeCell ref="E8:H8"/>
    <mergeCell ref="I8:K8"/>
    <mergeCell ref="A9:D9"/>
    <mergeCell ref="E9:H9"/>
    <mergeCell ref="I9:K9"/>
    <mergeCell ref="H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3.7"/>
    <col collapsed="false" customWidth="true" hidden="false" outlineLevel="0" max="6" min="6" style="37" width="14.85"/>
    <col collapsed="false" customWidth="true" hidden="false" outlineLevel="0" max="11" min="11" style="37" width="11.13"/>
  </cols>
  <sheetData>
    <row r="1" s="52" customFormat="true" ht="27.75" hidden="false" customHeight="true" outlineLevel="0" collapsed="false">
      <c r="A1" s="3" t="s">
        <v>352</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35.25" hidden="false" customHeight="true" outlineLevel="0" collapsed="false">
      <c r="A3" s="7" t="s">
        <v>353</v>
      </c>
      <c r="B3" s="7"/>
      <c r="C3" s="7"/>
      <c r="D3" s="8" t="s">
        <v>329</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8.5" hidden="false" customHeight="true" outlineLevel="0" collapsed="false">
      <c r="A6" s="85" t="s">
        <v>205</v>
      </c>
      <c r="B6" s="42" t="s">
        <v>354</v>
      </c>
      <c r="C6" s="42" t="s">
        <v>25</v>
      </c>
      <c r="D6" s="47" t="s">
        <v>355</v>
      </c>
      <c r="E6" s="42" t="n">
        <v>123</v>
      </c>
      <c r="F6" s="92" t="n">
        <f aca="false">E6*0.25</f>
        <v>30.75</v>
      </c>
      <c r="G6" s="92" t="n">
        <v>83.2</v>
      </c>
      <c r="H6" s="92" t="n">
        <f aca="false">G6*0.5</f>
        <v>41.6</v>
      </c>
      <c r="I6" s="44" t="n">
        <f aca="false">F6+H6</f>
        <v>72.35</v>
      </c>
      <c r="J6" s="42" t="n">
        <v>1</v>
      </c>
      <c r="K6" s="88" t="s">
        <v>27</v>
      </c>
    </row>
    <row r="7" s="45" customFormat="true" ht="28.5" hidden="false" customHeight="true" outlineLevel="0" collapsed="false">
      <c r="A7" s="72" t="s">
        <v>205</v>
      </c>
      <c r="B7" s="60" t="s">
        <v>356</v>
      </c>
      <c r="C7" s="60" t="s">
        <v>138</v>
      </c>
      <c r="D7" s="61" t="s">
        <v>357</v>
      </c>
      <c r="E7" s="60" t="n">
        <v>98</v>
      </c>
      <c r="F7" s="93" t="n">
        <f aca="false">E7*0.25</f>
        <v>24.5</v>
      </c>
      <c r="G7" s="93" t="n">
        <v>82.2</v>
      </c>
      <c r="H7" s="93" t="n">
        <f aca="false">G7*0.5</f>
        <v>41.1</v>
      </c>
      <c r="I7" s="71" t="n">
        <f aca="false">F7+H7</f>
        <v>65.6</v>
      </c>
      <c r="J7" s="60" t="n">
        <v>2</v>
      </c>
      <c r="K7" s="91"/>
    </row>
    <row r="9" s="4" customFormat="true" ht="29.25" hidden="false" customHeight="true" outlineLevel="0" collapsed="false">
      <c r="A9" s="33" t="s">
        <v>94</v>
      </c>
      <c r="B9" s="33"/>
      <c r="C9" s="33"/>
      <c r="D9" s="33"/>
      <c r="E9" s="33" t="s">
        <v>95</v>
      </c>
      <c r="F9" s="33"/>
      <c r="G9" s="33"/>
      <c r="H9" s="33"/>
      <c r="I9" s="33" t="s">
        <v>96</v>
      </c>
      <c r="J9" s="33"/>
      <c r="K9" s="33"/>
    </row>
    <row r="10" s="4" customFormat="true" ht="34.5" hidden="false" customHeight="true" outlineLevel="0" collapsed="false">
      <c r="A10" s="33" t="s">
        <v>97</v>
      </c>
      <c r="B10" s="33"/>
      <c r="C10" s="33"/>
      <c r="D10" s="33"/>
      <c r="E10" s="34"/>
      <c r="F10" s="34"/>
      <c r="G10" s="34"/>
      <c r="H10" s="34"/>
      <c r="I10" s="33" t="s">
        <v>98</v>
      </c>
      <c r="J10" s="33"/>
      <c r="K10" s="33"/>
    </row>
    <row r="11" s="4" customFormat="true" ht="18.75" hidden="false" customHeight="false" outlineLevel="0" collapsed="false">
      <c r="A11" s="35"/>
      <c r="B11" s="35"/>
      <c r="C11" s="35"/>
      <c r="D11" s="35"/>
      <c r="E11" s="35"/>
      <c r="F11" s="35"/>
      <c r="G11" s="35"/>
      <c r="H11" s="36" t="s">
        <v>99</v>
      </c>
      <c r="I11" s="36"/>
      <c r="J11" s="36"/>
      <c r="K11" s="36"/>
    </row>
  </sheetData>
  <mergeCells count="12">
    <mergeCell ref="A1:K1"/>
    <mergeCell ref="A2:K2"/>
    <mergeCell ref="A3:C3"/>
    <mergeCell ref="D3:F3"/>
    <mergeCell ref="G3:H3"/>
    <mergeCell ref="A9:D9"/>
    <mergeCell ref="E9:H9"/>
    <mergeCell ref="I9:K9"/>
    <mergeCell ref="A10:D10"/>
    <mergeCell ref="E10:H10"/>
    <mergeCell ref="I10:K10"/>
    <mergeCell ref="H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4" min="4" style="37" width="24.13"/>
    <col collapsed="false" customWidth="true" hidden="false" outlineLevel="0" max="6" min="6" style="37" width="12.7"/>
    <col collapsed="false" customWidth="true" hidden="false" outlineLevel="0" max="11" min="11" style="37" width="11.28"/>
  </cols>
  <sheetData>
    <row r="1" s="52" customFormat="true" ht="27.75" hidden="false" customHeight="true" outlineLevel="0" collapsed="false">
      <c r="A1" s="3" t="s">
        <v>358</v>
      </c>
      <c r="B1" s="3"/>
      <c r="C1" s="3"/>
      <c r="D1" s="3"/>
      <c r="E1" s="3"/>
      <c r="F1" s="3"/>
      <c r="G1" s="3"/>
      <c r="H1" s="3"/>
      <c r="I1" s="3"/>
      <c r="J1" s="3"/>
      <c r="K1" s="3"/>
    </row>
    <row r="2" s="56" customFormat="true" ht="36.75" hidden="false" customHeight="true" outlineLevel="0" collapsed="false">
      <c r="A2" s="5" t="s">
        <v>1</v>
      </c>
      <c r="B2" s="5"/>
      <c r="C2" s="5"/>
      <c r="D2" s="5"/>
      <c r="E2" s="5"/>
      <c r="F2" s="5"/>
      <c r="G2" s="5"/>
      <c r="H2" s="5"/>
      <c r="I2" s="5"/>
      <c r="J2" s="5"/>
      <c r="K2" s="5"/>
    </row>
    <row r="3" s="39" customFormat="true" ht="41.25" hidden="false" customHeight="true" outlineLevel="0" collapsed="false">
      <c r="A3" s="7" t="s">
        <v>359</v>
      </c>
      <c r="B3" s="7"/>
      <c r="C3" s="7"/>
      <c r="D3" s="8" t="s">
        <v>360</v>
      </c>
      <c r="E3" s="8"/>
      <c r="F3" s="8"/>
      <c r="G3" s="8" t="s">
        <v>324</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96" customFormat="true" ht="32.25" hidden="false" customHeight="true" outlineLevel="0" collapsed="false">
      <c r="A6" s="85" t="s">
        <v>205</v>
      </c>
      <c r="B6" s="42" t="s">
        <v>361</v>
      </c>
      <c r="C6" s="42" t="s">
        <v>138</v>
      </c>
      <c r="D6" s="94" t="s">
        <v>362</v>
      </c>
      <c r="E6" s="42" t="n">
        <v>104.5</v>
      </c>
      <c r="F6" s="43" t="n">
        <f aca="false">E6*0.25</f>
        <v>26.125</v>
      </c>
      <c r="G6" s="95" t="n">
        <v>82.6</v>
      </c>
      <c r="H6" s="43" t="n">
        <f aca="false">G6*0.5</f>
        <v>41.3</v>
      </c>
      <c r="I6" s="44" t="n">
        <f aca="false">F6+H6</f>
        <v>67.425</v>
      </c>
      <c r="J6" s="42" t="n">
        <v>1</v>
      </c>
      <c r="K6" s="88" t="s">
        <v>27</v>
      </c>
    </row>
    <row r="7" s="96" customFormat="true" ht="32.25" hidden="false" customHeight="true" outlineLevel="0" collapsed="false">
      <c r="A7" s="85" t="s">
        <v>205</v>
      </c>
      <c r="B7" s="42" t="s">
        <v>363</v>
      </c>
      <c r="C7" s="42" t="s">
        <v>25</v>
      </c>
      <c r="D7" s="47" t="s">
        <v>364</v>
      </c>
      <c r="E7" s="42" t="n">
        <v>98.25</v>
      </c>
      <c r="F7" s="43" t="n">
        <f aca="false">E7*0.25</f>
        <v>24.5625</v>
      </c>
      <c r="G7" s="43" t="n">
        <v>79.5</v>
      </c>
      <c r="H7" s="43" t="n">
        <f aca="false">G7*0.5</f>
        <v>39.75</v>
      </c>
      <c r="I7" s="44" t="n">
        <f aca="false">F7+H7</f>
        <v>64.3125</v>
      </c>
      <c r="J7" s="42" t="n">
        <v>2</v>
      </c>
      <c r="K7" s="97"/>
    </row>
    <row r="8" s="96" customFormat="true" ht="32.25" hidden="false" customHeight="true" outlineLevel="0" collapsed="false">
      <c r="A8" s="72" t="s">
        <v>205</v>
      </c>
      <c r="B8" s="60" t="s">
        <v>365</v>
      </c>
      <c r="C8" s="60" t="s">
        <v>138</v>
      </c>
      <c r="D8" s="98" t="s">
        <v>366</v>
      </c>
      <c r="E8" s="60" t="n">
        <v>99.5</v>
      </c>
      <c r="F8" s="50" t="n">
        <f aca="false">E8*0.25</f>
        <v>24.875</v>
      </c>
      <c r="G8" s="99" t="n">
        <v>77.2</v>
      </c>
      <c r="H8" s="50" t="n">
        <f aca="false">G8*0.5</f>
        <v>38.6</v>
      </c>
      <c r="I8" s="71" t="n">
        <f aca="false">F8+H8</f>
        <v>63.475</v>
      </c>
      <c r="J8" s="60" t="n">
        <v>3</v>
      </c>
      <c r="K8" s="91"/>
    </row>
    <row r="10" s="4" customFormat="true" ht="29.25" hidden="false" customHeight="true" outlineLevel="0" collapsed="false">
      <c r="A10" s="33" t="s">
        <v>94</v>
      </c>
      <c r="B10" s="33"/>
      <c r="C10" s="33"/>
      <c r="D10" s="33"/>
      <c r="E10" s="33" t="s">
        <v>95</v>
      </c>
      <c r="F10" s="33"/>
      <c r="G10" s="33"/>
      <c r="H10" s="33"/>
      <c r="I10" s="33" t="s">
        <v>96</v>
      </c>
      <c r="J10" s="33"/>
      <c r="K10" s="33"/>
    </row>
    <row r="11" s="4" customFormat="true" ht="34.5" hidden="false" customHeight="true" outlineLevel="0" collapsed="false">
      <c r="A11" s="33" t="s">
        <v>97</v>
      </c>
      <c r="B11" s="33"/>
      <c r="C11" s="33"/>
      <c r="D11" s="33"/>
      <c r="E11" s="34"/>
      <c r="F11" s="34"/>
      <c r="G11" s="34"/>
      <c r="H11" s="34"/>
      <c r="I11" s="33" t="s">
        <v>98</v>
      </c>
      <c r="J11" s="33"/>
      <c r="K11" s="33"/>
    </row>
    <row r="12" s="4" customFormat="true" ht="18.75" hidden="false" customHeight="false" outlineLevel="0" collapsed="false">
      <c r="A12" s="35"/>
      <c r="B12" s="35"/>
      <c r="C12" s="35"/>
      <c r="D12" s="35"/>
      <c r="E12" s="35"/>
      <c r="F12" s="35"/>
      <c r="G12" s="35"/>
      <c r="H12" s="36" t="s">
        <v>99</v>
      </c>
      <c r="I12" s="36"/>
      <c r="J12" s="36"/>
      <c r="K12" s="36"/>
    </row>
  </sheetData>
  <mergeCells count="12">
    <mergeCell ref="A1:K1"/>
    <mergeCell ref="A2:K2"/>
    <mergeCell ref="A3:C3"/>
    <mergeCell ref="D3:F3"/>
    <mergeCell ref="G3:H3"/>
    <mergeCell ref="A10:D10"/>
    <mergeCell ref="E10:H10"/>
    <mergeCell ref="I10:K10"/>
    <mergeCell ref="A11:D11"/>
    <mergeCell ref="E11:H11"/>
    <mergeCell ref="I11:K11"/>
    <mergeCell ref="H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J33"/>
    </sheetView>
  </sheetViews>
  <sheetFormatPr defaultColWidth="9.13671875" defaultRowHeight="15" zeroHeight="false" outlineLevelRow="0" outlineLevelCol="0"/>
  <cols>
    <col collapsed="false" customWidth="true" hidden="false" outlineLevel="0" max="4" min="4" style="37" width="27.56"/>
    <col collapsed="false" customWidth="true" hidden="false" outlineLevel="0" max="6" min="6" style="37" width="12.28"/>
    <col collapsed="false" customWidth="true" hidden="false" outlineLevel="0" max="11" min="11" style="37" width="12.28"/>
  </cols>
  <sheetData>
    <row r="1" s="52" customFormat="true" ht="27.75" hidden="false" customHeight="true" outlineLevel="0" collapsed="false">
      <c r="A1" s="3" t="s">
        <v>367</v>
      </c>
      <c r="B1" s="3"/>
      <c r="C1" s="3"/>
      <c r="D1" s="3"/>
      <c r="E1" s="3"/>
      <c r="F1" s="3"/>
      <c r="G1" s="3"/>
      <c r="H1" s="3"/>
      <c r="I1" s="3"/>
      <c r="J1" s="3"/>
      <c r="K1" s="3"/>
    </row>
    <row r="2" s="40" customFormat="true" ht="36.75" hidden="false" customHeight="true" outlineLevel="0" collapsed="false">
      <c r="A2" s="64" t="s">
        <v>215</v>
      </c>
      <c r="B2" s="64"/>
      <c r="C2" s="64"/>
      <c r="D2" s="64"/>
      <c r="E2" s="64"/>
      <c r="F2" s="64"/>
      <c r="G2" s="64"/>
      <c r="H2" s="64"/>
      <c r="I2" s="64"/>
      <c r="J2" s="64"/>
      <c r="K2" s="64"/>
    </row>
    <row r="3" s="39" customFormat="true" ht="18.75" hidden="false" customHeight="true" outlineLevel="0" collapsed="false">
      <c r="A3" s="7" t="s">
        <v>368</v>
      </c>
      <c r="B3" s="7"/>
      <c r="C3" s="7"/>
      <c r="D3" s="8" t="s">
        <v>369</v>
      </c>
      <c r="E3" s="8"/>
      <c r="F3" s="8"/>
      <c r="G3" s="8" t="s">
        <v>370</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371</v>
      </c>
      <c r="G5" s="16" t="n">
        <v>3</v>
      </c>
      <c r="H5" s="17" t="s">
        <v>372</v>
      </c>
      <c r="I5" s="17" t="s">
        <v>22</v>
      </c>
      <c r="J5" s="16" t="n">
        <v>6</v>
      </c>
      <c r="K5" s="18" t="n">
        <v>7</v>
      </c>
    </row>
    <row r="6" s="45" customFormat="true" ht="21.75" hidden="false" customHeight="true" outlineLevel="0" collapsed="false">
      <c r="A6" s="41" t="s">
        <v>373</v>
      </c>
      <c r="B6" s="42" t="s">
        <v>374</v>
      </c>
      <c r="C6" s="42" t="s">
        <v>25</v>
      </c>
      <c r="D6" s="47" t="s">
        <v>375</v>
      </c>
      <c r="E6" s="42" t="n">
        <v>73</v>
      </c>
      <c r="F6" s="92" t="n">
        <f aca="false">E6*0.4</f>
        <v>29.2</v>
      </c>
      <c r="G6" s="92" t="n">
        <v>87.32</v>
      </c>
      <c r="H6" s="92" t="n">
        <f aca="false">G6*0.6</f>
        <v>52.392</v>
      </c>
      <c r="I6" s="44" t="n">
        <f aca="false">F6+H6</f>
        <v>81.592</v>
      </c>
      <c r="J6" s="57" t="n">
        <v>1</v>
      </c>
      <c r="K6" s="67" t="s">
        <v>27</v>
      </c>
    </row>
    <row r="7" s="45" customFormat="true" ht="21.75" hidden="false" customHeight="true" outlineLevel="0" collapsed="false">
      <c r="A7" s="41" t="s">
        <v>373</v>
      </c>
      <c r="B7" s="42" t="s">
        <v>376</v>
      </c>
      <c r="C7" s="42" t="s">
        <v>25</v>
      </c>
      <c r="D7" s="47" t="s">
        <v>377</v>
      </c>
      <c r="E7" s="42" t="n">
        <v>69.5</v>
      </c>
      <c r="F7" s="92" t="n">
        <f aca="false">E7*0.4</f>
        <v>27.8</v>
      </c>
      <c r="G7" s="92" t="n">
        <v>87.5</v>
      </c>
      <c r="H7" s="92" t="n">
        <f aca="false">G7*0.6</f>
        <v>52.5</v>
      </c>
      <c r="I7" s="44" t="n">
        <f aca="false">F7+H7</f>
        <v>80.3</v>
      </c>
      <c r="J7" s="57" t="n">
        <v>2</v>
      </c>
      <c r="K7" s="67" t="s">
        <v>27</v>
      </c>
    </row>
    <row r="8" s="45" customFormat="true" ht="21.75" hidden="false" customHeight="true" outlineLevel="0" collapsed="false">
      <c r="A8" s="41" t="s">
        <v>373</v>
      </c>
      <c r="B8" s="42" t="s">
        <v>378</v>
      </c>
      <c r="C8" s="42" t="s">
        <v>25</v>
      </c>
      <c r="D8" s="47" t="s">
        <v>379</v>
      </c>
      <c r="E8" s="42" t="n">
        <v>71.5</v>
      </c>
      <c r="F8" s="92" t="n">
        <f aca="false">E8*0.4</f>
        <v>28.6</v>
      </c>
      <c r="G8" s="92" t="n">
        <v>83</v>
      </c>
      <c r="H8" s="92" t="n">
        <f aca="false">G8*0.6</f>
        <v>49.8</v>
      </c>
      <c r="I8" s="44" t="n">
        <f aca="false">F8+H8</f>
        <v>78.4</v>
      </c>
      <c r="J8" s="57" t="n">
        <v>3</v>
      </c>
      <c r="K8" s="67" t="s">
        <v>27</v>
      </c>
    </row>
    <row r="9" s="45" customFormat="true" ht="21.75" hidden="false" customHeight="true" outlineLevel="0" collapsed="false">
      <c r="A9" s="41" t="s">
        <v>373</v>
      </c>
      <c r="B9" s="42" t="s">
        <v>380</v>
      </c>
      <c r="C9" s="42" t="s">
        <v>25</v>
      </c>
      <c r="D9" s="47" t="s">
        <v>381</v>
      </c>
      <c r="E9" s="42" t="n">
        <v>64.5</v>
      </c>
      <c r="F9" s="92" t="n">
        <f aca="false">E9*0.4</f>
        <v>25.8</v>
      </c>
      <c r="G9" s="92" t="n">
        <v>86.5</v>
      </c>
      <c r="H9" s="92" t="n">
        <f aca="false">G9*0.6</f>
        <v>51.9</v>
      </c>
      <c r="I9" s="44" t="n">
        <f aca="false">F9+H9</f>
        <v>77.7</v>
      </c>
      <c r="J9" s="57" t="n">
        <v>4</v>
      </c>
      <c r="K9" s="67" t="s">
        <v>27</v>
      </c>
    </row>
    <row r="10" s="45" customFormat="true" ht="21.75" hidden="false" customHeight="true" outlineLevel="0" collapsed="false">
      <c r="A10" s="41" t="s">
        <v>373</v>
      </c>
      <c r="B10" s="42" t="s">
        <v>382</v>
      </c>
      <c r="C10" s="42" t="s">
        <v>25</v>
      </c>
      <c r="D10" s="47" t="s">
        <v>383</v>
      </c>
      <c r="E10" s="42" t="n">
        <v>70</v>
      </c>
      <c r="F10" s="92" t="n">
        <f aca="false">E10*0.4</f>
        <v>28</v>
      </c>
      <c r="G10" s="92" t="n">
        <v>81.5</v>
      </c>
      <c r="H10" s="92" t="n">
        <f aca="false">G10*0.6</f>
        <v>48.9</v>
      </c>
      <c r="I10" s="44" t="n">
        <f aca="false">F10+H10</f>
        <v>76.9</v>
      </c>
      <c r="J10" s="57" t="n">
        <v>5</v>
      </c>
      <c r="K10" s="67" t="s">
        <v>27</v>
      </c>
    </row>
    <row r="11" s="45" customFormat="true" ht="21.75" hidden="false" customHeight="true" outlineLevel="0" collapsed="false">
      <c r="A11" s="41" t="s">
        <v>373</v>
      </c>
      <c r="B11" s="42" t="s">
        <v>384</v>
      </c>
      <c r="C11" s="42" t="s">
        <v>25</v>
      </c>
      <c r="D11" s="47" t="s">
        <v>385</v>
      </c>
      <c r="E11" s="42" t="n">
        <v>61</v>
      </c>
      <c r="F11" s="92" t="n">
        <f aca="false">E11*0.4</f>
        <v>24.4</v>
      </c>
      <c r="G11" s="92" t="n">
        <v>86.8</v>
      </c>
      <c r="H11" s="92" t="n">
        <f aca="false">G11*0.6</f>
        <v>52.08</v>
      </c>
      <c r="I11" s="44" t="n">
        <f aca="false">F11+H11</f>
        <v>76.48</v>
      </c>
      <c r="J11" s="57" t="n">
        <v>6</v>
      </c>
      <c r="K11" s="67" t="s">
        <v>27</v>
      </c>
    </row>
    <row r="12" s="45" customFormat="true" ht="21.75" hidden="false" customHeight="true" outlineLevel="0" collapsed="false">
      <c r="A12" s="41" t="s">
        <v>373</v>
      </c>
      <c r="B12" s="42" t="s">
        <v>386</v>
      </c>
      <c r="C12" s="42" t="s">
        <v>25</v>
      </c>
      <c r="D12" s="47" t="s">
        <v>387</v>
      </c>
      <c r="E12" s="42" t="n">
        <v>61</v>
      </c>
      <c r="F12" s="92" t="n">
        <f aca="false">E12*0.4</f>
        <v>24.4</v>
      </c>
      <c r="G12" s="92" t="n">
        <v>86.26</v>
      </c>
      <c r="H12" s="92" t="n">
        <f aca="false">G12*0.6</f>
        <v>51.756</v>
      </c>
      <c r="I12" s="44" t="n">
        <f aca="false">F12+H12</f>
        <v>76.156</v>
      </c>
      <c r="J12" s="57" t="n">
        <v>7</v>
      </c>
      <c r="K12" s="67" t="s">
        <v>27</v>
      </c>
    </row>
    <row r="13" s="45" customFormat="true" ht="21.75" hidden="false" customHeight="true" outlineLevel="0" collapsed="false">
      <c r="A13" s="41" t="s">
        <v>373</v>
      </c>
      <c r="B13" s="42" t="s">
        <v>388</v>
      </c>
      <c r="C13" s="42" t="s">
        <v>25</v>
      </c>
      <c r="D13" s="47" t="s">
        <v>389</v>
      </c>
      <c r="E13" s="42" t="n">
        <v>61.5</v>
      </c>
      <c r="F13" s="92" t="n">
        <f aca="false">E13*0.4</f>
        <v>24.6</v>
      </c>
      <c r="G13" s="92" t="n">
        <v>85.56</v>
      </c>
      <c r="H13" s="92" t="n">
        <f aca="false">G13*0.6</f>
        <v>51.336</v>
      </c>
      <c r="I13" s="44" t="n">
        <f aca="false">F13+H13</f>
        <v>75.936</v>
      </c>
      <c r="J13" s="57" t="n">
        <v>8</v>
      </c>
      <c r="K13" s="67" t="s">
        <v>27</v>
      </c>
    </row>
    <row r="14" s="45" customFormat="true" ht="21.75" hidden="false" customHeight="true" outlineLevel="0" collapsed="false">
      <c r="A14" s="41" t="s">
        <v>373</v>
      </c>
      <c r="B14" s="42" t="s">
        <v>390</v>
      </c>
      <c r="C14" s="42" t="s">
        <v>25</v>
      </c>
      <c r="D14" s="47" t="s">
        <v>391</v>
      </c>
      <c r="E14" s="42" t="n">
        <v>68.5</v>
      </c>
      <c r="F14" s="92" t="n">
        <f aca="false">E14*0.4</f>
        <v>27.4</v>
      </c>
      <c r="G14" s="92" t="n">
        <v>80.6</v>
      </c>
      <c r="H14" s="92" t="n">
        <f aca="false">G14*0.6</f>
        <v>48.36</v>
      </c>
      <c r="I14" s="44" t="n">
        <f aca="false">F14+H14</f>
        <v>75.76</v>
      </c>
      <c r="J14" s="57" t="n">
        <v>9</v>
      </c>
      <c r="K14" s="67" t="s">
        <v>27</v>
      </c>
    </row>
    <row r="15" s="45" customFormat="true" ht="21.75" hidden="false" customHeight="true" outlineLevel="0" collapsed="false">
      <c r="A15" s="41" t="s">
        <v>373</v>
      </c>
      <c r="B15" s="42" t="s">
        <v>392</v>
      </c>
      <c r="C15" s="42" t="s">
        <v>25</v>
      </c>
      <c r="D15" s="47" t="s">
        <v>393</v>
      </c>
      <c r="E15" s="42" t="n">
        <v>62</v>
      </c>
      <c r="F15" s="92" t="n">
        <f aca="false">E15*0.4</f>
        <v>24.8</v>
      </c>
      <c r="G15" s="92" t="n">
        <v>84.3</v>
      </c>
      <c r="H15" s="92" t="n">
        <f aca="false">G15*0.6</f>
        <v>50.58</v>
      </c>
      <c r="I15" s="44" t="n">
        <f aca="false">F15+H15</f>
        <v>75.38</v>
      </c>
      <c r="J15" s="57" t="n">
        <v>10</v>
      </c>
      <c r="K15" s="67" t="s">
        <v>27</v>
      </c>
    </row>
    <row r="16" s="45" customFormat="true" ht="21.75" hidden="false" customHeight="true" outlineLevel="0" collapsed="false">
      <c r="A16" s="41" t="s">
        <v>373</v>
      </c>
      <c r="B16" s="42" t="s">
        <v>394</v>
      </c>
      <c r="C16" s="42" t="s">
        <v>25</v>
      </c>
      <c r="D16" s="47" t="s">
        <v>395</v>
      </c>
      <c r="E16" s="42" t="n">
        <v>62.5</v>
      </c>
      <c r="F16" s="92" t="n">
        <f aca="false">E16*0.4</f>
        <v>25</v>
      </c>
      <c r="G16" s="92" t="n">
        <v>83.4</v>
      </c>
      <c r="H16" s="92" t="n">
        <f aca="false">G16*0.6</f>
        <v>50.04</v>
      </c>
      <c r="I16" s="44" t="n">
        <f aca="false">F16+H16</f>
        <v>75.04</v>
      </c>
      <c r="J16" s="57" t="n">
        <v>11</v>
      </c>
      <c r="K16" s="59"/>
    </row>
    <row r="17" s="45" customFormat="true" ht="21.75" hidden="false" customHeight="true" outlineLevel="0" collapsed="false">
      <c r="A17" s="41" t="s">
        <v>373</v>
      </c>
      <c r="B17" s="42" t="s">
        <v>396</v>
      </c>
      <c r="C17" s="42" t="s">
        <v>25</v>
      </c>
      <c r="D17" s="47" t="s">
        <v>397</v>
      </c>
      <c r="E17" s="42" t="n">
        <v>59</v>
      </c>
      <c r="F17" s="92" t="n">
        <f aca="false">E17*0.4</f>
        <v>23.6</v>
      </c>
      <c r="G17" s="92" t="n">
        <v>85.66</v>
      </c>
      <c r="H17" s="92" t="n">
        <f aca="false">G17*0.6</f>
        <v>51.396</v>
      </c>
      <c r="I17" s="44" t="n">
        <f aca="false">F17+H17</f>
        <v>74.996</v>
      </c>
      <c r="J17" s="57" t="n">
        <v>12</v>
      </c>
      <c r="K17" s="59"/>
    </row>
    <row r="18" s="45" customFormat="true" ht="21.75" hidden="false" customHeight="true" outlineLevel="0" collapsed="false">
      <c r="A18" s="41" t="s">
        <v>373</v>
      </c>
      <c r="B18" s="42" t="s">
        <v>398</v>
      </c>
      <c r="C18" s="42" t="s">
        <v>25</v>
      </c>
      <c r="D18" s="47" t="s">
        <v>399</v>
      </c>
      <c r="E18" s="42" t="n">
        <v>64.5</v>
      </c>
      <c r="F18" s="92" t="n">
        <f aca="false">E18*0.4</f>
        <v>25.8</v>
      </c>
      <c r="G18" s="92" t="n">
        <v>81.06</v>
      </c>
      <c r="H18" s="92" t="n">
        <f aca="false">G18*0.6</f>
        <v>48.636</v>
      </c>
      <c r="I18" s="44" t="n">
        <f aca="false">F18+H18</f>
        <v>74.436</v>
      </c>
      <c r="J18" s="57" t="n">
        <v>13</v>
      </c>
      <c r="K18" s="59"/>
    </row>
    <row r="19" s="45" customFormat="true" ht="21.75" hidden="false" customHeight="true" outlineLevel="0" collapsed="false">
      <c r="A19" s="41" t="s">
        <v>373</v>
      </c>
      <c r="B19" s="42" t="s">
        <v>400</v>
      </c>
      <c r="C19" s="42" t="s">
        <v>25</v>
      </c>
      <c r="D19" s="47" t="s">
        <v>401</v>
      </c>
      <c r="E19" s="42" t="n">
        <v>61.5</v>
      </c>
      <c r="F19" s="92" t="n">
        <f aca="false">E19*0.4</f>
        <v>24.6</v>
      </c>
      <c r="G19" s="92" t="n">
        <v>82.92</v>
      </c>
      <c r="H19" s="92" t="n">
        <f aca="false">G19*0.6</f>
        <v>49.752</v>
      </c>
      <c r="I19" s="44" t="n">
        <f aca="false">F19+H19</f>
        <v>74.352</v>
      </c>
      <c r="J19" s="57" t="n">
        <v>14</v>
      </c>
      <c r="K19" s="59"/>
    </row>
    <row r="20" s="45" customFormat="true" ht="21.75" hidden="false" customHeight="true" outlineLevel="0" collapsed="false">
      <c r="A20" s="41" t="s">
        <v>373</v>
      </c>
      <c r="B20" s="42" t="s">
        <v>402</v>
      </c>
      <c r="C20" s="42" t="s">
        <v>25</v>
      </c>
      <c r="D20" s="47" t="s">
        <v>403</v>
      </c>
      <c r="E20" s="42" t="n">
        <v>59</v>
      </c>
      <c r="F20" s="92" t="n">
        <f aca="false">E20*0.4</f>
        <v>23.6</v>
      </c>
      <c r="G20" s="92" t="n">
        <v>84.22</v>
      </c>
      <c r="H20" s="92" t="n">
        <f aca="false">G20*0.6</f>
        <v>50.532</v>
      </c>
      <c r="I20" s="44" t="n">
        <f aca="false">F20+H20</f>
        <v>74.132</v>
      </c>
      <c r="J20" s="57" t="n">
        <v>15</v>
      </c>
      <c r="K20" s="59"/>
    </row>
    <row r="21" s="45" customFormat="true" ht="21.75" hidden="false" customHeight="true" outlineLevel="0" collapsed="false">
      <c r="A21" s="41" t="s">
        <v>373</v>
      </c>
      <c r="B21" s="42" t="s">
        <v>404</v>
      </c>
      <c r="C21" s="42" t="s">
        <v>25</v>
      </c>
      <c r="D21" s="47" t="s">
        <v>405</v>
      </c>
      <c r="E21" s="42" t="n">
        <v>64.5</v>
      </c>
      <c r="F21" s="92" t="n">
        <f aca="false">E21*0.4</f>
        <v>25.8</v>
      </c>
      <c r="G21" s="92" t="n">
        <v>80.4</v>
      </c>
      <c r="H21" s="92" t="n">
        <f aca="false">G21*0.6</f>
        <v>48.24</v>
      </c>
      <c r="I21" s="44" t="n">
        <f aca="false">F21+H21</f>
        <v>74.04</v>
      </c>
      <c r="J21" s="57" t="n">
        <v>16</v>
      </c>
      <c r="K21" s="59"/>
    </row>
    <row r="22" s="45" customFormat="true" ht="21.75" hidden="false" customHeight="true" outlineLevel="0" collapsed="false">
      <c r="A22" s="41" t="s">
        <v>373</v>
      </c>
      <c r="B22" s="42" t="s">
        <v>406</v>
      </c>
      <c r="C22" s="42" t="s">
        <v>25</v>
      </c>
      <c r="D22" s="47" t="s">
        <v>407</v>
      </c>
      <c r="E22" s="42" t="n">
        <v>61.5</v>
      </c>
      <c r="F22" s="92" t="n">
        <f aca="false">E22*0.4</f>
        <v>24.6</v>
      </c>
      <c r="G22" s="92" t="n">
        <v>82.3</v>
      </c>
      <c r="H22" s="92" t="n">
        <f aca="false">G22*0.6</f>
        <v>49.38</v>
      </c>
      <c r="I22" s="44" t="n">
        <f aca="false">F22+H22</f>
        <v>73.98</v>
      </c>
      <c r="J22" s="57" t="n">
        <v>17</v>
      </c>
      <c r="K22" s="59"/>
    </row>
    <row r="23" s="45" customFormat="true" ht="21.75" hidden="false" customHeight="true" outlineLevel="0" collapsed="false">
      <c r="A23" s="41" t="s">
        <v>373</v>
      </c>
      <c r="B23" s="42" t="s">
        <v>408</v>
      </c>
      <c r="C23" s="42" t="s">
        <v>25</v>
      </c>
      <c r="D23" s="47" t="s">
        <v>409</v>
      </c>
      <c r="E23" s="42" t="n">
        <v>64</v>
      </c>
      <c r="F23" s="92" t="n">
        <f aca="false">E23*0.4</f>
        <v>25.6</v>
      </c>
      <c r="G23" s="92" t="n">
        <v>80.2</v>
      </c>
      <c r="H23" s="92" t="n">
        <f aca="false">G23*0.6</f>
        <v>48.12</v>
      </c>
      <c r="I23" s="44" t="n">
        <f aca="false">F23+H23</f>
        <v>73.72</v>
      </c>
      <c r="J23" s="57" t="n">
        <v>18</v>
      </c>
      <c r="K23" s="59"/>
    </row>
    <row r="24" s="45" customFormat="true" ht="21.75" hidden="false" customHeight="true" outlineLevel="0" collapsed="false">
      <c r="A24" s="41" t="s">
        <v>373</v>
      </c>
      <c r="B24" s="42" t="s">
        <v>410</v>
      </c>
      <c r="C24" s="42" t="s">
        <v>25</v>
      </c>
      <c r="D24" s="47" t="s">
        <v>411</v>
      </c>
      <c r="E24" s="42" t="n">
        <v>63</v>
      </c>
      <c r="F24" s="92" t="n">
        <f aca="false">E24*0.4</f>
        <v>25.2</v>
      </c>
      <c r="G24" s="92" t="n">
        <v>80.1</v>
      </c>
      <c r="H24" s="92" t="n">
        <f aca="false">G24*0.6</f>
        <v>48.06</v>
      </c>
      <c r="I24" s="44" t="n">
        <f aca="false">F24+H24</f>
        <v>73.26</v>
      </c>
      <c r="J24" s="57" t="n">
        <v>19</v>
      </c>
      <c r="K24" s="59"/>
    </row>
    <row r="25" s="45" customFormat="true" ht="21.75" hidden="false" customHeight="true" outlineLevel="0" collapsed="false">
      <c r="A25" s="41" t="s">
        <v>373</v>
      </c>
      <c r="B25" s="42" t="s">
        <v>412</v>
      </c>
      <c r="C25" s="42" t="s">
        <v>25</v>
      </c>
      <c r="D25" s="47" t="s">
        <v>413</v>
      </c>
      <c r="E25" s="42" t="n">
        <v>66</v>
      </c>
      <c r="F25" s="92" t="n">
        <f aca="false">E25*0.4</f>
        <v>26.4</v>
      </c>
      <c r="G25" s="92" t="n">
        <v>78</v>
      </c>
      <c r="H25" s="92" t="n">
        <f aca="false">G25*0.6</f>
        <v>46.8</v>
      </c>
      <c r="I25" s="44" t="n">
        <f aca="false">F25+H25</f>
        <v>73.2</v>
      </c>
      <c r="J25" s="57" t="n">
        <v>20</v>
      </c>
      <c r="K25" s="59"/>
    </row>
    <row r="26" s="45" customFormat="true" ht="21.75" hidden="false" customHeight="true" outlineLevel="0" collapsed="false">
      <c r="A26" s="41" t="s">
        <v>373</v>
      </c>
      <c r="B26" s="42" t="s">
        <v>414</v>
      </c>
      <c r="C26" s="42" t="s">
        <v>25</v>
      </c>
      <c r="D26" s="47" t="s">
        <v>415</v>
      </c>
      <c r="E26" s="42" t="n">
        <v>61</v>
      </c>
      <c r="F26" s="92" t="n">
        <f aca="false">E26*0.4</f>
        <v>24.4</v>
      </c>
      <c r="G26" s="92" t="n">
        <v>81.2</v>
      </c>
      <c r="H26" s="92" t="n">
        <f aca="false">G26*0.6</f>
        <v>48.72</v>
      </c>
      <c r="I26" s="44" t="n">
        <f aca="false">F26+H26</f>
        <v>73.12</v>
      </c>
      <c r="J26" s="57" t="n">
        <v>21</v>
      </c>
      <c r="K26" s="59"/>
    </row>
    <row r="27" s="45" customFormat="true" ht="21.75" hidden="false" customHeight="true" outlineLevel="0" collapsed="false">
      <c r="A27" s="41" t="s">
        <v>373</v>
      </c>
      <c r="B27" s="42" t="s">
        <v>416</v>
      </c>
      <c r="C27" s="42" t="s">
        <v>25</v>
      </c>
      <c r="D27" s="47" t="s">
        <v>417</v>
      </c>
      <c r="E27" s="42" t="n">
        <v>61.5</v>
      </c>
      <c r="F27" s="92" t="n">
        <f aca="false">E27*0.4</f>
        <v>24.6</v>
      </c>
      <c r="G27" s="92" t="n">
        <v>80.61</v>
      </c>
      <c r="H27" s="92" t="n">
        <f aca="false">G27*0.6</f>
        <v>48.366</v>
      </c>
      <c r="I27" s="44" t="n">
        <f aca="false">F27+H27</f>
        <v>72.966</v>
      </c>
      <c r="J27" s="57" t="n">
        <v>22</v>
      </c>
      <c r="K27" s="59"/>
    </row>
    <row r="28" s="45" customFormat="true" ht="21.75" hidden="false" customHeight="true" outlineLevel="0" collapsed="false">
      <c r="A28" s="41" t="s">
        <v>373</v>
      </c>
      <c r="B28" s="42" t="s">
        <v>418</v>
      </c>
      <c r="C28" s="42" t="s">
        <v>25</v>
      </c>
      <c r="D28" s="47" t="s">
        <v>419</v>
      </c>
      <c r="E28" s="42" t="n">
        <v>63</v>
      </c>
      <c r="F28" s="92" t="n">
        <f aca="false">E28*0.4</f>
        <v>25.2</v>
      </c>
      <c r="G28" s="92" t="n">
        <v>78.7</v>
      </c>
      <c r="H28" s="92" t="n">
        <f aca="false">G28*0.6</f>
        <v>47.22</v>
      </c>
      <c r="I28" s="44" t="n">
        <f aca="false">F28+H28</f>
        <v>72.42</v>
      </c>
      <c r="J28" s="57" t="n">
        <v>23</v>
      </c>
      <c r="K28" s="59"/>
    </row>
    <row r="29" s="45" customFormat="true" ht="21.75" hidden="false" customHeight="true" outlineLevel="0" collapsed="false">
      <c r="A29" s="41" t="s">
        <v>373</v>
      </c>
      <c r="B29" s="42" t="s">
        <v>420</v>
      </c>
      <c r="C29" s="42" t="s">
        <v>25</v>
      </c>
      <c r="D29" s="47" t="s">
        <v>421</v>
      </c>
      <c r="E29" s="42" t="n">
        <v>59</v>
      </c>
      <c r="F29" s="92" t="n">
        <f aca="false">E29*0.4</f>
        <v>23.6</v>
      </c>
      <c r="G29" s="92" t="n">
        <v>79.6</v>
      </c>
      <c r="H29" s="92" t="n">
        <f aca="false">G29*0.6</f>
        <v>47.76</v>
      </c>
      <c r="I29" s="44" t="n">
        <f aca="false">F29+H29</f>
        <v>71.36</v>
      </c>
      <c r="J29" s="57" t="n">
        <v>24</v>
      </c>
      <c r="K29" s="59"/>
    </row>
    <row r="30" s="45" customFormat="true" ht="21.75" hidden="false" customHeight="true" outlineLevel="0" collapsed="false">
      <c r="A30" s="41" t="s">
        <v>373</v>
      </c>
      <c r="B30" s="42" t="s">
        <v>422</v>
      </c>
      <c r="C30" s="42" t="s">
        <v>25</v>
      </c>
      <c r="D30" s="47" t="s">
        <v>423</v>
      </c>
      <c r="E30" s="42" t="n">
        <v>59</v>
      </c>
      <c r="F30" s="92" t="n">
        <f aca="false">E30*0.4</f>
        <v>23.6</v>
      </c>
      <c r="G30" s="92" t="n">
        <v>79.6</v>
      </c>
      <c r="H30" s="92" t="n">
        <f aca="false">G30*0.6</f>
        <v>47.76</v>
      </c>
      <c r="I30" s="44" t="n">
        <f aca="false">F30+H30</f>
        <v>71.36</v>
      </c>
      <c r="J30" s="57" t="n">
        <v>25</v>
      </c>
      <c r="K30" s="59"/>
    </row>
    <row r="31" s="45" customFormat="true" ht="21.75" hidden="false" customHeight="true" outlineLevel="0" collapsed="false">
      <c r="A31" s="41" t="s">
        <v>373</v>
      </c>
      <c r="B31" s="42" t="s">
        <v>424</v>
      </c>
      <c r="C31" s="42" t="s">
        <v>25</v>
      </c>
      <c r="D31" s="47" t="s">
        <v>425</v>
      </c>
      <c r="E31" s="42" t="n">
        <v>61.5</v>
      </c>
      <c r="F31" s="92" t="n">
        <f aca="false">E31*0.4</f>
        <v>24.6</v>
      </c>
      <c r="G31" s="92" t="n">
        <v>77.2</v>
      </c>
      <c r="H31" s="92" t="n">
        <f aca="false">G31*0.6</f>
        <v>46.32</v>
      </c>
      <c r="I31" s="44" t="n">
        <f aca="false">F31+H31</f>
        <v>70.92</v>
      </c>
      <c r="J31" s="57" t="n">
        <v>26</v>
      </c>
      <c r="K31" s="59"/>
    </row>
    <row r="32" s="45" customFormat="true" ht="21.75" hidden="false" customHeight="true" outlineLevel="0" collapsed="false">
      <c r="A32" s="41" t="s">
        <v>373</v>
      </c>
      <c r="B32" s="42" t="s">
        <v>426</v>
      </c>
      <c r="C32" s="42" t="s">
        <v>25</v>
      </c>
      <c r="D32" s="47" t="s">
        <v>427</v>
      </c>
      <c r="E32" s="42" t="n">
        <v>60.5</v>
      </c>
      <c r="F32" s="92" t="n">
        <f aca="false">E32*0.4</f>
        <v>24.2</v>
      </c>
      <c r="G32" s="92" t="n">
        <v>76.4</v>
      </c>
      <c r="H32" s="92" t="n">
        <f aca="false">G32*0.6</f>
        <v>45.84</v>
      </c>
      <c r="I32" s="44" t="n">
        <f aca="false">F32+H32</f>
        <v>70.04</v>
      </c>
      <c r="J32" s="57" t="n">
        <v>27</v>
      </c>
      <c r="K32" s="59"/>
    </row>
    <row r="33" s="45" customFormat="true" ht="21.75" hidden="false" customHeight="true" outlineLevel="0" collapsed="false">
      <c r="A33" s="48" t="s">
        <v>373</v>
      </c>
      <c r="B33" s="60" t="s">
        <v>428</v>
      </c>
      <c r="C33" s="42" t="s">
        <v>25</v>
      </c>
      <c r="D33" s="61" t="s">
        <v>429</v>
      </c>
      <c r="E33" s="60" t="n">
        <v>61.5</v>
      </c>
      <c r="F33" s="93" t="n">
        <f aca="false">E33*0.4</f>
        <v>24.6</v>
      </c>
      <c r="G33" s="93" t="n">
        <v>74.4</v>
      </c>
      <c r="H33" s="92" t="n">
        <f aca="false">G33*0.6</f>
        <v>44.64</v>
      </c>
      <c r="I33" s="44" t="n">
        <f aca="false">F33+H33</f>
        <v>69.24</v>
      </c>
      <c r="J33" s="57" t="n">
        <v>28</v>
      </c>
      <c r="K33" s="63"/>
    </row>
    <row r="34" s="66" customFormat="true" ht="15.75" hidden="false" customHeight="false" outlineLevel="0" collapsed="false"/>
    <row r="35" s="4" customFormat="true" ht="29.25" hidden="false" customHeight="true" outlineLevel="0" collapsed="false">
      <c r="A35" s="33" t="s">
        <v>94</v>
      </c>
      <c r="B35" s="33"/>
      <c r="C35" s="33"/>
      <c r="D35" s="33"/>
      <c r="E35" s="33" t="s">
        <v>95</v>
      </c>
      <c r="F35" s="33"/>
      <c r="G35" s="33"/>
      <c r="H35" s="33"/>
      <c r="I35" s="33" t="s">
        <v>96</v>
      </c>
      <c r="J35" s="33"/>
      <c r="K35" s="33"/>
    </row>
    <row r="36" s="4" customFormat="true" ht="34.5" hidden="false" customHeight="true" outlineLevel="0" collapsed="false">
      <c r="A36" s="33" t="s">
        <v>97</v>
      </c>
      <c r="B36" s="33"/>
      <c r="C36" s="33"/>
      <c r="D36" s="33"/>
      <c r="E36" s="34"/>
      <c r="F36" s="34"/>
      <c r="G36" s="34"/>
      <c r="H36" s="34"/>
      <c r="I36" s="33" t="s">
        <v>98</v>
      </c>
      <c r="J36" s="33"/>
      <c r="K36" s="33"/>
    </row>
    <row r="37" s="4" customFormat="true" ht="18.75" hidden="false" customHeight="false" outlineLevel="0" collapsed="false">
      <c r="A37" s="35"/>
      <c r="B37" s="35"/>
      <c r="C37" s="35"/>
      <c r="D37" s="35"/>
      <c r="E37" s="35"/>
      <c r="F37" s="35"/>
      <c r="G37" s="35"/>
      <c r="H37" s="36" t="s">
        <v>99</v>
      </c>
      <c r="I37" s="36"/>
      <c r="J37" s="36"/>
      <c r="K37" s="36"/>
    </row>
  </sheetData>
  <mergeCells count="12">
    <mergeCell ref="A1:K1"/>
    <mergeCell ref="A2:K2"/>
    <mergeCell ref="A3:C3"/>
    <mergeCell ref="D3:F3"/>
    <mergeCell ref="G3:H3"/>
    <mergeCell ref="A35:D35"/>
    <mergeCell ref="E35:H35"/>
    <mergeCell ref="I35:K35"/>
    <mergeCell ref="A36:D36"/>
    <mergeCell ref="E36:H36"/>
    <mergeCell ref="I36:K36"/>
    <mergeCell ref="H37:K37"/>
  </mergeCells>
  <printOptions headings="false" gridLines="false" gridLinesSet="true" horizontalCentered="false" verticalCentered="false"/>
  <pageMargins left="0.708333333333333" right="0.708333333333333" top="0.47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2" width="12.14"/>
    <col collapsed="false" customWidth="true" hidden="false" outlineLevel="0" max="3" min="3" style="1" width="5.41"/>
    <col collapsed="false" customWidth="true" hidden="false" outlineLevel="0" max="4" min="4" style="1" width="24.28"/>
    <col collapsed="false" customWidth="true" hidden="false" outlineLevel="0" max="5" min="5" style="2" width="10.85"/>
    <col collapsed="false" customWidth="true" hidden="false" outlineLevel="0" max="6" min="6" style="2" width="12.85"/>
    <col collapsed="false" customWidth="true" hidden="false" outlineLevel="0" max="7" min="7" style="2" width="10.28"/>
    <col collapsed="false" customWidth="true" hidden="false" outlineLevel="0" max="8" min="8" style="2" width="11.99"/>
    <col collapsed="false" customWidth="true" hidden="false" outlineLevel="0" max="9" min="9" style="1" width="9.28"/>
    <col collapsed="false" customWidth="true" hidden="false" outlineLevel="0" max="10" min="10" style="2" width="5.13"/>
    <col collapsed="false" customWidth="true" hidden="false" outlineLevel="0" max="11" min="11" style="1" width="10.99"/>
  </cols>
  <sheetData>
    <row r="1" s="4" customFormat="true" ht="27.75" hidden="false" customHeight="true" outlineLevel="0" collapsed="false">
      <c r="A1" s="3" t="s">
        <v>0</v>
      </c>
      <c r="B1" s="3"/>
      <c r="C1" s="3"/>
      <c r="D1" s="3"/>
      <c r="E1" s="3"/>
      <c r="F1" s="3"/>
      <c r="G1" s="3"/>
      <c r="H1" s="3"/>
      <c r="I1" s="3"/>
      <c r="J1" s="3"/>
      <c r="K1" s="3"/>
    </row>
    <row r="2" s="6" customFormat="true" ht="36.75" hidden="false" customHeight="true" outlineLevel="0" collapsed="false">
      <c r="A2" s="5" t="s">
        <v>1</v>
      </c>
      <c r="B2" s="5"/>
      <c r="C2" s="5"/>
      <c r="D2" s="5"/>
      <c r="E2" s="5"/>
      <c r="F2" s="5"/>
      <c r="G2" s="5"/>
      <c r="H2" s="5"/>
      <c r="I2" s="5"/>
      <c r="J2" s="5"/>
      <c r="K2" s="5"/>
    </row>
    <row r="3" s="11" customFormat="true" ht="36.75" hidden="false" customHeight="true" outlineLevel="0" collapsed="false">
      <c r="A3" s="7" t="s">
        <v>2</v>
      </c>
      <c r="B3" s="7"/>
      <c r="C3" s="7"/>
      <c r="D3" s="8" t="s">
        <v>3</v>
      </c>
      <c r="E3" s="8"/>
      <c r="F3" s="8"/>
      <c r="G3" s="8" t="s">
        <v>4</v>
      </c>
      <c r="H3" s="8"/>
      <c r="I3" s="9"/>
      <c r="J3" s="10"/>
      <c r="K3" s="10"/>
    </row>
    <row r="4" s="6"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6"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customFormat="false" ht="21.75" hidden="false" customHeight="true" outlineLevel="0" collapsed="false">
      <c r="A6" s="19" t="s">
        <v>23</v>
      </c>
      <c r="B6" s="20" t="s">
        <v>24</v>
      </c>
      <c r="C6" s="20" t="s">
        <v>25</v>
      </c>
      <c r="D6" s="21" t="s">
        <v>26</v>
      </c>
      <c r="E6" s="20" t="n">
        <v>151.5</v>
      </c>
      <c r="F6" s="22" t="n">
        <f aca="false">E6*0.25</f>
        <v>37.875</v>
      </c>
      <c r="G6" s="23" t="n">
        <v>93.1</v>
      </c>
      <c r="H6" s="23" t="n">
        <f aca="false">G6*0.5</f>
        <v>46.55</v>
      </c>
      <c r="I6" s="24" t="n">
        <f aca="false">F6+H6</f>
        <v>84.425</v>
      </c>
      <c r="J6" s="25" t="n">
        <v>1</v>
      </c>
      <c r="K6" s="26" t="s">
        <v>27</v>
      </c>
    </row>
    <row r="7" customFormat="false" ht="21.75" hidden="false" customHeight="true" outlineLevel="0" collapsed="false">
      <c r="A7" s="19" t="s">
        <v>23</v>
      </c>
      <c r="B7" s="20" t="s">
        <v>28</v>
      </c>
      <c r="C7" s="20" t="s">
        <v>25</v>
      </c>
      <c r="D7" s="21" t="s">
        <v>29</v>
      </c>
      <c r="E7" s="20" t="n">
        <v>139</v>
      </c>
      <c r="F7" s="22" t="n">
        <f aca="false">E7*0.25</f>
        <v>34.75</v>
      </c>
      <c r="G7" s="23" t="n">
        <v>95.62</v>
      </c>
      <c r="H7" s="23" t="n">
        <f aca="false">G7*0.5</f>
        <v>47.81</v>
      </c>
      <c r="I7" s="24" t="n">
        <f aca="false">F7+H7</f>
        <v>82.56</v>
      </c>
      <c r="J7" s="25" t="n">
        <v>2</v>
      </c>
      <c r="K7" s="26" t="s">
        <v>27</v>
      </c>
    </row>
    <row r="8" customFormat="false" ht="21.75" hidden="false" customHeight="true" outlineLevel="0" collapsed="false">
      <c r="A8" s="19" t="s">
        <v>23</v>
      </c>
      <c r="B8" s="20" t="s">
        <v>30</v>
      </c>
      <c r="C8" s="20" t="s">
        <v>25</v>
      </c>
      <c r="D8" s="21" t="s">
        <v>31</v>
      </c>
      <c r="E8" s="20" t="n">
        <v>138</v>
      </c>
      <c r="F8" s="22" t="n">
        <f aca="false">E8*0.25</f>
        <v>34.5</v>
      </c>
      <c r="G8" s="23" t="n">
        <v>95.61</v>
      </c>
      <c r="H8" s="23" t="n">
        <f aca="false">G8*0.5</f>
        <v>47.805</v>
      </c>
      <c r="I8" s="24" t="n">
        <f aca="false">F8+H8</f>
        <v>82.305</v>
      </c>
      <c r="J8" s="25" t="n">
        <v>3</v>
      </c>
      <c r="K8" s="26" t="s">
        <v>27</v>
      </c>
    </row>
    <row r="9" customFormat="false" ht="21.75" hidden="false" customHeight="true" outlineLevel="0" collapsed="false">
      <c r="A9" s="19" t="s">
        <v>23</v>
      </c>
      <c r="B9" s="20" t="s">
        <v>32</v>
      </c>
      <c r="C9" s="20" t="s">
        <v>25</v>
      </c>
      <c r="D9" s="21" t="s">
        <v>33</v>
      </c>
      <c r="E9" s="20" t="n">
        <v>139</v>
      </c>
      <c r="F9" s="22" t="n">
        <f aca="false">E9*0.25</f>
        <v>34.75</v>
      </c>
      <c r="G9" s="23" t="n">
        <v>94.24</v>
      </c>
      <c r="H9" s="23" t="n">
        <f aca="false">G9*0.5</f>
        <v>47.12</v>
      </c>
      <c r="I9" s="24" t="n">
        <f aca="false">F9+H9</f>
        <v>81.87</v>
      </c>
      <c r="J9" s="25" t="n">
        <v>4</v>
      </c>
      <c r="K9" s="26" t="s">
        <v>27</v>
      </c>
    </row>
    <row r="10" customFormat="false" ht="21.75" hidden="false" customHeight="true" outlineLevel="0" collapsed="false">
      <c r="A10" s="19" t="s">
        <v>23</v>
      </c>
      <c r="B10" s="20" t="s">
        <v>34</v>
      </c>
      <c r="C10" s="20" t="s">
        <v>25</v>
      </c>
      <c r="D10" s="21" t="s">
        <v>35</v>
      </c>
      <c r="E10" s="20" t="n">
        <v>134</v>
      </c>
      <c r="F10" s="22" t="n">
        <f aca="false">E10*0.25</f>
        <v>33.5</v>
      </c>
      <c r="G10" s="23" t="n">
        <v>94.84</v>
      </c>
      <c r="H10" s="23" t="n">
        <f aca="false">G10*0.5</f>
        <v>47.42</v>
      </c>
      <c r="I10" s="24" t="n">
        <f aca="false">F10+H10</f>
        <v>80.92</v>
      </c>
      <c r="J10" s="25" t="n">
        <v>5</v>
      </c>
      <c r="K10" s="26" t="s">
        <v>27</v>
      </c>
    </row>
    <row r="11" customFormat="false" ht="21.75" hidden="false" customHeight="true" outlineLevel="0" collapsed="false">
      <c r="A11" s="19" t="s">
        <v>23</v>
      </c>
      <c r="B11" s="20" t="s">
        <v>36</v>
      </c>
      <c r="C11" s="20" t="s">
        <v>25</v>
      </c>
      <c r="D11" s="21" t="s">
        <v>37</v>
      </c>
      <c r="E11" s="20" t="n">
        <v>136</v>
      </c>
      <c r="F11" s="22" t="n">
        <f aca="false">E11*0.25</f>
        <v>34</v>
      </c>
      <c r="G11" s="23" t="n">
        <v>93.16</v>
      </c>
      <c r="H11" s="23" t="n">
        <f aca="false">G11*0.5</f>
        <v>46.58</v>
      </c>
      <c r="I11" s="24" t="n">
        <f aca="false">F11+H11</f>
        <v>80.58</v>
      </c>
      <c r="J11" s="25" t="n">
        <v>6</v>
      </c>
      <c r="K11" s="26" t="s">
        <v>27</v>
      </c>
    </row>
    <row r="12" customFormat="false" ht="21.75" hidden="false" customHeight="true" outlineLevel="0" collapsed="false">
      <c r="A12" s="19" t="s">
        <v>23</v>
      </c>
      <c r="B12" s="20" t="s">
        <v>38</v>
      </c>
      <c r="C12" s="20" t="s">
        <v>25</v>
      </c>
      <c r="D12" s="21" t="s">
        <v>39</v>
      </c>
      <c r="E12" s="20" t="n">
        <v>132</v>
      </c>
      <c r="F12" s="22" t="n">
        <f aca="false">E12*0.25</f>
        <v>33</v>
      </c>
      <c r="G12" s="23" t="n">
        <v>94.94</v>
      </c>
      <c r="H12" s="23" t="n">
        <f aca="false">G12*0.5</f>
        <v>47.47</v>
      </c>
      <c r="I12" s="24" t="n">
        <f aca="false">F12+H12</f>
        <v>80.47</v>
      </c>
      <c r="J12" s="25" t="n">
        <v>7</v>
      </c>
      <c r="K12" s="26" t="s">
        <v>27</v>
      </c>
    </row>
    <row r="13" customFormat="false" ht="21.75" hidden="false" customHeight="true" outlineLevel="0" collapsed="false">
      <c r="A13" s="19" t="s">
        <v>23</v>
      </c>
      <c r="B13" s="20" t="s">
        <v>40</v>
      </c>
      <c r="C13" s="20" t="s">
        <v>25</v>
      </c>
      <c r="D13" s="21" t="s">
        <v>41</v>
      </c>
      <c r="E13" s="20" t="n">
        <v>137.5</v>
      </c>
      <c r="F13" s="22" t="n">
        <f aca="false">E13*0.25</f>
        <v>34.375</v>
      </c>
      <c r="G13" s="23" t="n">
        <v>90.78</v>
      </c>
      <c r="H13" s="23" t="n">
        <f aca="false">G13*0.5</f>
        <v>45.39</v>
      </c>
      <c r="I13" s="24" t="n">
        <f aca="false">F13+H13</f>
        <v>79.765</v>
      </c>
      <c r="J13" s="25" t="n">
        <v>8</v>
      </c>
      <c r="K13" s="26" t="s">
        <v>27</v>
      </c>
    </row>
    <row r="14" customFormat="false" ht="21.75" hidden="false" customHeight="true" outlineLevel="0" collapsed="false">
      <c r="A14" s="19" t="s">
        <v>23</v>
      </c>
      <c r="B14" s="20" t="s">
        <v>42</v>
      </c>
      <c r="C14" s="20" t="s">
        <v>25</v>
      </c>
      <c r="D14" s="21" t="s">
        <v>43</v>
      </c>
      <c r="E14" s="20" t="n">
        <v>130</v>
      </c>
      <c r="F14" s="22" t="n">
        <f aca="false">E14*0.25</f>
        <v>32.5</v>
      </c>
      <c r="G14" s="23" t="n">
        <v>93.41</v>
      </c>
      <c r="H14" s="23" t="n">
        <f aca="false">G14*0.5</f>
        <v>46.705</v>
      </c>
      <c r="I14" s="24" t="n">
        <f aca="false">F14+H14</f>
        <v>79.205</v>
      </c>
      <c r="J14" s="25" t="n">
        <v>9</v>
      </c>
      <c r="K14" s="26" t="s">
        <v>27</v>
      </c>
    </row>
    <row r="15" customFormat="false" ht="21.75" hidden="false" customHeight="true" outlineLevel="0" collapsed="false">
      <c r="A15" s="19" t="s">
        <v>23</v>
      </c>
      <c r="B15" s="20" t="s">
        <v>44</v>
      </c>
      <c r="C15" s="20" t="s">
        <v>25</v>
      </c>
      <c r="D15" s="21" t="s">
        <v>45</v>
      </c>
      <c r="E15" s="20" t="n">
        <v>130.5</v>
      </c>
      <c r="F15" s="22" t="n">
        <f aca="false">E15*0.25</f>
        <v>32.625</v>
      </c>
      <c r="G15" s="23" t="n">
        <v>92.88</v>
      </c>
      <c r="H15" s="23" t="n">
        <f aca="false">G15*0.5</f>
        <v>46.44</v>
      </c>
      <c r="I15" s="24" t="n">
        <f aca="false">F15+H15</f>
        <v>79.065</v>
      </c>
      <c r="J15" s="25" t="n">
        <v>10</v>
      </c>
      <c r="K15" s="26" t="s">
        <v>27</v>
      </c>
    </row>
    <row r="16" customFormat="false" ht="21.75" hidden="false" customHeight="true" outlineLevel="0" collapsed="false">
      <c r="A16" s="19" t="s">
        <v>23</v>
      </c>
      <c r="B16" s="20" t="s">
        <v>46</v>
      </c>
      <c r="C16" s="20" t="s">
        <v>25</v>
      </c>
      <c r="D16" s="21" t="s">
        <v>47</v>
      </c>
      <c r="E16" s="20" t="n">
        <v>131.5</v>
      </c>
      <c r="F16" s="22" t="n">
        <f aca="false">E16*0.25</f>
        <v>32.875</v>
      </c>
      <c r="G16" s="23" t="n">
        <v>91.72</v>
      </c>
      <c r="H16" s="23" t="n">
        <f aca="false">G16*0.5</f>
        <v>45.86</v>
      </c>
      <c r="I16" s="24" t="n">
        <f aca="false">F16+H16</f>
        <v>78.735</v>
      </c>
      <c r="J16" s="25" t="n">
        <v>11</v>
      </c>
      <c r="K16" s="26" t="s">
        <v>27</v>
      </c>
    </row>
    <row r="17" customFormat="false" ht="21.75" hidden="false" customHeight="true" outlineLevel="0" collapsed="false">
      <c r="A17" s="19" t="s">
        <v>23</v>
      </c>
      <c r="B17" s="20" t="s">
        <v>48</v>
      </c>
      <c r="C17" s="20" t="s">
        <v>25</v>
      </c>
      <c r="D17" s="21" t="s">
        <v>49</v>
      </c>
      <c r="E17" s="20" t="n">
        <v>126</v>
      </c>
      <c r="F17" s="22" t="n">
        <f aca="false">E17*0.25</f>
        <v>31.5</v>
      </c>
      <c r="G17" s="23" t="n">
        <v>94.07</v>
      </c>
      <c r="H17" s="23" t="n">
        <f aca="false">G17*0.5</f>
        <v>47.035</v>
      </c>
      <c r="I17" s="24" t="n">
        <f aca="false">F17+H17</f>
        <v>78.535</v>
      </c>
      <c r="J17" s="25" t="n">
        <v>12</v>
      </c>
      <c r="K17" s="26" t="s">
        <v>27</v>
      </c>
    </row>
    <row r="18" customFormat="false" ht="21.75" hidden="false" customHeight="true" outlineLevel="0" collapsed="false">
      <c r="A18" s="19" t="s">
        <v>23</v>
      </c>
      <c r="B18" s="20" t="s">
        <v>50</v>
      </c>
      <c r="C18" s="20" t="s">
        <v>25</v>
      </c>
      <c r="D18" s="21" t="s">
        <v>51</v>
      </c>
      <c r="E18" s="20" t="n">
        <v>125</v>
      </c>
      <c r="F18" s="22" t="n">
        <f aca="false">E18*0.25</f>
        <v>31.25</v>
      </c>
      <c r="G18" s="23" t="n">
        <v>94.24</v>
      </c>
      <c r="H18" s="23" t="n">
        <f aca="false">G18*0.5</f>
        <v>47.12</v>
      </c>
      <c r="I18" s="24" t="n">
        <f aca="false">F18+H18</f>
        <v>78.37</v>
      </c>
      <c r="J18" s="25" t="n">
        <v>13</v>
      </c>
      <c r="K18" s="26" t="s">
        <v>27</v>
      </c>
    </row>
    <row r="19" customFormat="false" ht="21.75" hidden="false" customHeight="true" outlineLevel="0" collapsed="false">
      <c r="A19" s="19" t="s">
        <v>23</v>
      </c>
      <c r="B19" s="20" t="s">
        <v>52</v>
      </c>
      <c r="C19" s="20" t="s">
        <v>25</v>
      </c>
      <c r="D19" s="21" t="s">
        <v>53</v>
      </c>
      <c r="E19" s="20" t="n">
        <v>129</v>
      </c>
      <c r="F19" s="22" t="n">
        <f aca="false">E19*0.25</f>
        <v>32.25</v>
      </c>
      <c r="G19" s="23" t="n">
        <v>92.16</v>
      </c>
      <c r="H19" s="23" t="n">
        <f aca="false">G19*0.5</f>
        <v>46.08</v>
      </c>
      <c r="I19" s="24" t="n">
        <f aca="false">F19+H19</f>
        <v>78.33</v>
      </c>
      <c r="J19" s="25" t="n">
        <v>14</v>
      </c>
      <c r="K19" s="26" t="s">
        <v>27</v>
      </c>
    </row>
    <row r="20" customFormat="false" ht="21.75" hidden="false" customHeight="true" outlineLevel="0" collapsed="false">
      <c r="A20" s="19" t="s">
        <v>23</v>
      </c>
      <c r="B20" s="20" t="s">
        <v>54</v>
      </c>
      <c r="C20" s="20" t="s">
        <v>25</v>
      </c>
      <c r="D20" s="21" t="s">
        <v>55</v>
      </c>
      <c r="E20" s="20" t="n">
        <v>123.5</v>
      </c>
      <c r="F20" s="22" t="n">
        <f aca="false">E20*0.25</f>
        <v>30.875</v>
      </c>
      <c r="G20" s="23" t="n">
        <v>94.87</v>
      </c>
      <c r="H20" s="23" t="n">
        <f aca="false">G20*0.5</f>
        <v>47.435</v>
      </c>
      <c r="I20" s="24" t="n">
        <f aca="false">F20+H20</f>
        <v>78.31</v>
      </c>
      <c r="J20" s="25" t="n">
        <v>15</v>
      </c>
      <c r="K20" s="26" t="s">
        <v>27</v>
      </c>
    </row>
    <row r="21" customFormat="false" ht="21.75" hidden="false" customHeight="true" outlineLevel="0" collapsed="false">
      <c r="A21" s="19" t="s">
        <v>23</v>
      </c>
      <c r="B21" s="20" t="s">
        <v>56</v>
      </c>
      <c r="C21" s="20" t="s">
        <v>25</v>
      </c>
      <c r="D21" s="21" t="s">
        <v>57</v>
      </c>
      <c r="E21" s="20" t="n">
        <v>124</v>
      </c>
      <c r="F21" s="22" t="n">
        <f aca="false">E21*0.25</f>
        <v>31</v>
      </c>
      <c r="G21" s="23" t="n">
        <v>94.18</v>
      </c>
      <c r="H21" s="23" t="n">
        <f aca="false">G21*0.5</f>
        <v>47.09</v>
      </c>
      <c r="I21" s="24" t="n">
        <f aca="false">F21+H21</f>
        <v>78.09</v>
      </c>
      <c r="J21" s="25" t="n">
        <v>16</v>
      </c>
      <c r="K21" s="26" t="s">
        <v>27</v>
      </c>
    </row>
    <row r="22" customFormat="false" ht="21.75" hidden="false" customHeight="true" outlineLevel="0" collapsed="false">
      <c r="A22" s="19" t="s">
        <v>23</v>
      </c>
      <c r="B22" s="20" t="s">
        <v>58</v>
      </c>
      <c r="C22" s="20" t="s">
        <v>25</v>
      </c>
      <c r="D22" s="21" t="s">
        <v>59</v>
      </c>
      <c r="E22" s="20" t="n">
        <v>124.5</v>
      </c>
      <c r="F22" s="22" t="n">
        <f aca="false">E22*0.25</f>
        <v>31.125</v>
      </c>
      <c r="G22" s="23" t="n">
        <v>93.73</v>
      </c>
      <c r="H22" s="23" t="n">
        <f aca="false">G22*0.5</f>
        <v>46.865</v>
      </c>
      <c r="I22" s="24" t="n">
        <f aca="false">F22+H22</f>
        <v>77.99</v>
      </c>
      <c r="J22" s="25" t="n">
        <v>17</v>
      </c>
      <c r="K22" s="26" t="s">
        <v>27</v>
      </c>
    </row>
    <row r="23" customFormat="false" ht="21.75" hidden="false" customHeight="true" outlineLevel="0" collapsed="false">
      <c r="A23" s="19" t="s">
        <v>23</v>
      </c>
      <c r="B23" s="20" t="s">
        <v>60</v>
      </c>
      <c r="C23" s="20" t="s">
        <v>25</v>
      </c>
      <c r="D23" s="21" t="s">
        <v>61</v>
      </c>
      <c r="E23" s="20" t="n">
        <v>129.5</v>
      </c>
      <c r="F23" s="22" t="n">
        <f aca="false">E23*0.25</f>
        <v>32.375</v>
      </c>
      <c r="G23" s="23" t="n">
        <v>91.12</v>
      </c>
      <c r="H23" s="23" t="n">
        <f aca="false">G23*0.5</f>
        <v>45.56</v>
      </c>
      <c r="I23" s="24" t="n">
        <f aca="false">F23+H23</f>
        <v>77.935</v>
      </c>
      <c r="J23" s="25" t="n">
        <v>18</v>
      </c>
      <c r="K23" s="27"/>
    </row>
    <row r="24" customFormat="false" ht="21.75" hidden="false" customHeight="true" outlineLevel="0" collapsed="false">
      <c r="A24" s="19" t="s">
        <v>23</v>
      </c>
      <c r="B24" s="20" t="s">
        <v>62</v>
      </c>
      <c r="C24" s="20" t="s">
        <v>25</v>
      </c>
      <c r="D24" s="21" t="s">
        <v>63</v>
      </c>
      <c r="E24" s="20" t="n">
        <v>128.5</v>
      </c>
      <c r="F24" s="22" t="n">
        <f aca="false">E24*0.25</f>
        <v>32.125</v>
      </c>
      <c r="G24" s="23" t="n">
        <v>91.57</v>
      </c>
      <c r="H24" s="23" t="n">
        <f aca="false">G24*0.5</f>
        <v>45.785</v>
      </c>
      <c r="I24" s="24" t="n">
        <f aca="false">F24+H24</f>
        <v>77.91</v>
      </c>
      <c r="J24" s="25" t="n">
        <v>19</v>
      </c>
      <c r="K24" s="27"/>
    </row>
    <row r="25" customFormat="false" ht="21.75" hidden="false" customHeight="true" outlineLevel="0" collapsed="false">
      <c r="A25" s="19" t="s">
        <v>23</v>
      </c>
      <c r="B25" s="20" t="s">
        <v>64</v>
      </c>
      <c r="C25" s="20" t="s">
        <v>25</v>
      </c>
      <c r="D25" s="21" t="s">
        <v>65</v>
      </c>
      <c r="E25" s="20" t="n">
        <v>121.5</v>
      </c>
      <c r="F25" s="22" t="n">
        <f aca="false">E25*0.25</f>
        <v>30.375</v>
      </c>
      <c r="G25" s="23" t="n">
        <v>94.23</v>
      </c>
      <c r="H25" s="23" t="n">
        <f aca="false">G25*0.5</f>
        <v>47.115</v>
      </c>
      <c r="I25" s="24" t="n">
        <f aca="false">F25+H25</f>
        <v>77.49</v>
      </c>
      <c r="J25" s="25" t="n">
        <v>20</v>
      </c>
      <c r="K25" s="27"/>
    </row>
    <row r="26" customFormat="false" ht="21.75" hidden="false" customHeight="true" outlineLevel="0" collapsed="false">
      <c r="A26" s="19" t="s">
        <v>23</v>
      </c>
      <c r="B26" s="20" t="s">
        <v>66</v>
      </c>
      <c r="C26" s="20" t="s">
        <v>25</v>
      </c>
      <c r="D26" s="21" t="s">
        <v>67</v>
      </c>
      <c r="E26" s="20" t="n">
        <v>127</v>
      </c>
      <c r="F26" s="22" t="n">
        <f aca="false">E26*0.25</f>
        <v>31.75</v>
      </c>
      <c r="G26" s="23" t="n">
        <v>90.58</v>
      </c>
      <c r="H26" s="23" t="n">
        <f aca="false">G26*0.5</f>
        <v>45.29</v>
      </c>
      <c r="I26" s="24" t="n">
        <f aca="false">F26+H26</f>
        <v>77.04</v>
      </c>
      <c r="J26" s="25" t="n">
        <v>21</v>
      </c>
      <c r="K26" s="27"/>
    </row>
    <row r="27" customFormat="false" ht="21.75" hidden="false" customHeight="true" outlineLevel="0" collapsed="false">
      <c r="A27" s="19" t="s">
        <v>23</v>
      </c>
      <c r="B27" s="20" t="s">
        <v>68</v>
      </c>
      <c r="C27" s="20" t="s">
        <v>25</v>
      </c>
      <c r="D27" s="21" t="s">
        <v>69</v>
      </c>
      <c r="E27" s="20" t="n">
        <v>121</v>
      </c>
      <c r="F27" s="22" t="n">
        <f aca="false">E27*0.25</f>
        <v>30.25</v>
      </c>
      <c r="G27" s="23" t="n">
        <v>93.46</v>
      </c>
      <c r="H27" s="23" t="n">
        <f aca="false">G27*0.5</f>
        <v>46.73</v>
      </c>
      <c r="I27" s="24" t="n">
        <f aca="false">F27+H27</f>
        <v>76.98</v>
      </c>
      <c r="J27" s="25" t="n">
        <v>22</v>
      </c>
      <c r="K27" s="27"/>
    </row>
    <row r="28" customFormat="false" ht="21.75" hidden="false" customHeight="true" outlineLevel="0" collapsed="false">
      <c r="A28" s="19" t="s">
        <v>23</v>
      </c>
      <c r="B28" s="20" t="s">
        <v>70</v>
      </c>
      <c r="C28" s="20" t="s">
        <v>25</v>
      </c>
      <c r="D28" s="21" t="s">
        <v>71</v>
      </c>
      <c r="E28" s="20" t="n">
        <v>124</v>
      </c>
      <c r="F28" s="22" t="n">
        <f aca="false">E28*0.25</f>
        <v>31</v>
      </c>
      <c r="G28" s="23" t="n">
        <v>90.71</v>
      </c>
      <c r="H28" s="23" t="n">
        <f aca="false">G28*0.5</f>
        <v>45.355</v>
      </c>
      <c r="I28" s="24" t="n">
        <f aca="false">F28+H28</f>
        <v>76.355</v>
      </c>
      <c r="J28" s="25" t="n">
        <v>23</v>
      </c>
      <c r="K28" s="27"/>
    </row>
    <row r="29" customFormat="false" ht="21.75" hidden="false" customHeight="true" outlineLevel="0" collapsed="false">
      <c r="A29" s="19" t="s">
        <v>23</v>
      </c>
      <c r="B29" s="20" t="s">
        <v>72</v>
      </c>
      <c r="C29" s="20" t="s">
        <v>25</v>
      </c>
      <c r="D29" s="21" t="s">
        <v>73</v>
      </c>
      <c r="E29" s="20" t="n">
        <v>117.5</v>
      </c>
      <c r="F29" s="22" t="n">
        <f aca="false">E29*0.25</f>
        <v>29.375</v>
      </c>
      <c r="G29" s="23" t="n">
        <v>93.59</v>
      </c>
      <c r="H29" s="23" t="n">
        <f aca="false">G29*0.5</f>
        <v>46.795</v>
      </c>
      <c r="I29" s="24" t="n">
        <f aca="false">F29+H29</f>
        <v>76.17</v>
      </c>
      <c r="J29" s="25" t="n">
        <v>24</v>
      </c>
      <c r="K29" s="27"/>
    </row>
    <row r="30" customFormat="false" ht="21.75" hidden="false" customHeight="true" outlineLevel="0" collapsed="false">
      <c r="A30" s="19" t="s">
        <v>23</v>
      </c>
      <c r="B30" s="20" t="s">
        <v>74</v>
      </c>
      <c r="C30" s="20" t="s">
        <v>25</v>
      </c>
      <c r="D30" s="21" t="s">
        <v>75</v>
      </c>
      <c r="E30" s="20" t="n">
        <v>117</v>
      </c>
      <c r="F30" s="22" t="n">
        <f aca="false">E30*0.25</f>
        <v>29.25</v>
      </c>
      <c r="G30" s="23" t="n">
        <v>90.53</v>
      </c>
      <c r="H30" s="23" t="n">
        <f aca="false">G30*0.5</f>
        <v>45.265</v>
      </c>
      <c r="I30" s="24" t="n">
        <f aca="false">F30+H30</f>
        <v>74.515</v>
      </c>
      <c r="J30" s="25" t="n">
        <v>25</v>
      </c>
      <c r="K30" s="27"/>
    </row>
    <row r="31" customFormat="false" ht="21.75" hidden="false" customHeight="true" outlineLevel="0" collapsed="false">
      <c r="A31" s="19" t="s">
        <v>23</v>
      </c>
      <c r="B31" s="20" t="s">
        <v>76</v>
      </c>
      <c r="C31" s="20" t="s">
        <v>25</v>
      </c>
      <c r="D31" s="21" t="s">
        <v>77</v>
      </c>
      <c r="E31" s="20" t="n">
        <v>115</v>
      </c>
      <c r="F31" s="22" t="n">
        <f aca="false">E31*0.25</f>
        <v>28.75</v>
      </c>
      <c r="G31" s="23" t="n">
        <v>90.95</v>
      </c>
      <c r="H31" s="23" t="n">
        <f aca="false">G31*0.5</f>
        <v>45.475</v>
      </c>
      <c r="I31" s="24" t="n">
        <f aca="false">F31+H31</f>
        <v>74.225</v>
      </c>
      <c r="J31" s="25" t="n">
        <v>26</v>
      </c>
      <c r="K31" s="27"/>
    </row>
    <row r="32" customFormat="false" ht="21.75" hidden="false" customHeight="true" outlineLevel="0" collapsed="false">
      <c r="A32" s="19" t="s">
        <v>23</v>
      </c>
      <c r="B32" s="20" t="s">
        <v>78</v>
      </c>
      <c r="C32" s="20" t="s">
        <v>25</v>
      </c>
      <c r="D32" s="21" t="s">
        <v>79</v>
      </c>
      <c r="E32" s="20" t="n">
        <v>114</v>
      </c>
      <c r="F32" s="22" t="n">
        <f aca="false">E32*0.25</f>
        <v>28.5</v>
      </c>
      <c r="G32" s="23" t="n">
        <v>91.42</v>
      </c>
      <c r="H32" s="23" t="n">
        <f aca="false">G32*0.5</f>
        <v>45.71</v>
      </c>
      <c r="I32" s="24" t="n">
        <f aca="false">F32+H32</f>
        <v>74.21</v>
      </c>
      <c r="J32" s="25" t="n">
        <v>27</v>
      </c>
      <c r="K32" s="27"/>
    </row>
    <row r="33" customFormat="false" ht="21.75" hidden="false" customHeight="true" outlineLevel="0" collapsed="false">
      <c r="A33" s="19" t="s">
        <v>23</v>
      </c>
      <c r="B33" s="20" t="s">
        <v>80</v>
      </c>
      <c r="C33" s="20" t="s">
        <v>25</v>
      </c>
      <c r="D33" s="21" t="s">
        <v>81</v>
      </c>
      <c r="E33" s="20" t="n">
        <v>115.5</v>
      </c>
      <c r="F33" s="22" t="n">
        <f aca="false">E33*0.25</f>
        <v>28.875</v>
      </c>
      <c r="G33" s="23" t="n">
        <v>90.43</v>
      </c>
      <c r="H33" s="23" t="n">
        <f aca="false">G33*0.5</f>
        <v>45.215</v>
      </c>
      <c r="I33" s="24" t="n">
        <f aca="false">F33+H33</f>
        <v>74.09</v>
      </c>
      <c r="J33" s="25" t="n">
        <v>28</v>
      </c>
      <c r="K33" s="27"/>
    </row>
    <row r="34" customFormat="false" ht="21.75" hidden="false" customHeight="true" outlineLevel="0" collapsed="false">
      <c r="A34" s="19" t="s">
        <v>23</v>
      </c>
      <c r="B34" s="20" t="s">
        <v>82</v>
      </c>
      <c r="C34" s="20" t="s">
        <v>25</v>
      </c>
      <c r="D34" s="21" t="s">
        <v>83</v>
      </c>
      <c r="E34" s="20" t="n">
        <v>115.5</v>
      </c>
      <c r="F34" s="22" t="n">
        <f aca="false">E34*0.25</f>
        <v>28.875</v>
      </c>
      <c r="G34" s="23" t="n">
        <v>87.06</v>
      </c>
      <c r="H34" s="23" t="n">
        <f aca="false">G34*0.5</f>
        <v>43.53</v>
      </c>
      <c r="I34" s="24" t="n">
        <f aca="false">F34+H34</f>
        <v>72.405</v>
      </c>
      <c r="J34" s="25" t="n">
        <v>29</v>
      </c>
      <c r="K34" s="27"/>
    </row>
    <row r="35" customFormat="false" ht="21.75" hidden="false" customHeight="true" outlineLevel="0" collapsed="false">
      <c r="A35" s="19" t="s">
        <v>23</v>
      </c>
      <c r="B35" s="20" t="s">
        <v>84</v>
      </c>
      <c r="C35" s="20" t="s">
        <v>25</v>
      </c>
      <c r="D35" s="21" t="s">
        <v>85</v>
      </c>
      <c r="E35" s="20" t="n">
        <v>112</v>
      </c>
      <c r="F35" s="22" t="n">
        <f aca="false">E35*0.25</f>
        <v>28</v>
      </c>
      <c r="G35" s="23" t="n">
        <v>88.67</v>
      </c>
      <c r="H35" s="23" t="n">
        <f aca="false">G35*0.5</f>
        <v>44.335</v>
      </c>
      <c r="I35" s="24" t="n">
        <f aca="false">F35+H35</f>
        <v>72.335</v>
      </c>
      <c r="J35" s="25" t="n">
        <v>30</v>
      </c>
      <c r="K35" s="27"/>
    </row>
    <row r="36" customFormat="false" ht="21.75" hidden="false" customHeight="true" outlineLevel="0" collapsed="false">
      <c r="A36" s="19" t="s">
        <v>23</v>
      </c>
      <c r="B36" s="20" t="s">
        <v>86</v>
      </c>
      <c r="C36" s="20" t="s">
        <v>25</v>
      </c>
      <c r="D36" s="21" t="s">
        <v>87</v>
      </c>
      <c r="E36" s="20" t="n">
        <v>116.5</v>
      </c>
      <c r="F36" s="22" t="n">
        <f aca="false">E36*0.25</f>
        <v>29.125</v>
      </c>
      <c r="G36" s="23" t="n">
        <v>83.36</v>
      </c>
      <c r="H36" s="23" t="n">
        <f aca="false">G36*0.5</f>
        <v>41.68</v>
      </c>
      <c r="I36" s="24" t="n">
        <f aca="false">F36+H36</f>
        <v>70.805</v>
      </c>
      <c r="J36" s="25" t="n">
        <v>31</v>
      </c>
      <c r="K36" s="27"/>
    </row>
    <row r="37" customFormat="false" ht="21.75" hidden="false" customHeight="true" outlineLevel="0" collapsed="false">
      <c r="A37" s="19" t="s">
        <v>23</v>
      </c>
      <c r="B37" s="20" t="s">
        <v>88</v>
      </c>
      <c r="C37" s="20" t="s">
        <v>25</v>
      </c>
      <c r="D37" s="21" t="s">
        <v>89</v>
      </c>
      <c r="E37" s="20" t="n">
        <v>108.5</v>
      </c>
      <c r="F37" s="22" t="n">
        <f aca="false">E37*0.25</f>
        <v>27.125</v>
      </c>
      <c r="G37" s="23" t="n">
        <v>86.95</v>
      </c>
      <c r="H37" s="23" t="n">
        <f aca="false">G37*0.5</f>
        <v>43.475</v>
      </c>
      <c r="I37" s="24" t="n">
        <f aca="false">F37+H37</f>
        <v>70.6</v>
      </c>
      <c r="J37" s="25" t="n">
        <v>32</v>
      </c>
      <c r="K37" s="27"/>
    </row>
    <row r="38" customFormat="false" ht="21.75" hidden="false" customHeight="true" outlineLevel="0" collapsed="false">
      <c r="A38" s="19" t="s">
        <v>23</v>
      </c>
      <c r="B38" s="20" t="s">
        <v>90</v>
      </c>
      <c r="C38" s="20" t="s">
        <v>25</v>
      </c>
      <c r="D38" s="21" t="s">
        <v>91</v>
      </c>
      <c r="E38" s="20" t="n">
        <v>110</v>
      </c>
      <c r="F38" s="22" t="n">
        <f aca="false">E38*0.25</f>
        <v>27.5</v>
      </c>
      <c r="G38" s="23" t="n">
        <v>85.77</v>
      </c>
      <c r="H38" s="23" t="n">
        <f aca="false">G38*0.5</f>
        <v>42.885</v>
      </c>
      <c r="I38" s="24" t="n">
        <f aca="false">F38+H38</f>
        <v>70.385</v>
      </c>
      <c r="J38" s="25" t="n">
        <v>33</v>
      </c>
      <c r="K38" s="27"/>
    </row>
    <row r="39" customFormat="false" ht="21.75" hidden="false" customHeight="true" outlineLevel="0" collapsed="false">
      <c r="A39" s="19" t="s">
        <v>23</v>
      </c>
      <c r="B39" s="28" t="s">
        <v>92</v>
      </c>
      <c r="C39" s="20" t="s">
        <v>25</v>
      </c>
      <c r="D39" s="29" t="s">
        <v>93</v>
      </c>
      <c r="E39" s="28" t="n">
        <v>109.5</v>
      </c>
      <c r="F39" s="30" t="n">
        <f aca="false">E39*0.25</f>
        <v>27.375</v>
      </c>
      <c r="G39" s="31" t="n">
        <v>84.18</v>
      </c>
      <c r="H39" s="23" t="n">
        <f aca="false">G39*0.5</f>
        <v>42.09</v>
      </c>
      <c r="I39" s="24" t="n">
        <f aca="false">F39+H39</f>
        <v>69.465</v>
      </c>
      <c r="J39" s="25" t="n">
        <v>34</v>
      </c>
      <c r="K39" s="32"/>
    </row>
    <row r="40" s="4" customFormat="true" ht="29.25" hidden="false" customHeight="true" outlineLevel="0" collapsed="false">
      <c r="A40" s="33" t="s">
        <v>94</v>
      </c>
      <c r="B40" s="33"/>
      <c r="C40" s="33"/>
      <c r="D40" s="33"/>
      <c r="E40" s="33" t="s">
        <v>95</v>
      </c>
      <c r="F40" s="33"/>
      <c r="G40" s="33"/>
      <c r="H40" s="33"/>
      <c r="I40" s="33" t="s">
        <v>96</v>
      </c>
      <c r="J40" s="33"/>
      <c r="K40" s="33"/>
    </row>
    <row r="41" s="4" customFormat="true" ht="34.5" hidden="false" customHeight="true" outlineLevel="0" collapsed="false">
      <c r="A41" s="33" t="s">
        <v>97</v>
      </c>
      <c r="B41" s="33"/>
      <c r="C41" s="33"/>
      <c r="D41" s="33"/>
      <c r="E41" s="34"/>
      <c r="F41" s="34"/>
      <c r="G41" s="34"/>
      <c r="H41" s="34"/>
      <c r="I41" s="33" t="s">
        <v>98</v>
      </c>
      <c r="J41" s="33"/>
      <c r="K41" s="33"/>
    </row>
    <row r="42" s="4" customFormat="true" ht="18.75" hidden="false" customHeight="false" outlineLevel="0" collapsed="false">
      <c r="A42" s="35"/>
      <c r="B42" s="35"/>
      <c r="C42" s="35"/>
      <c r="D42" s="35"/>
      <c r="E42" s="35"/>
      <c r="F42" s="35"/>
      <c r="G42" s="35"/>
      <c r="H42" s="36" t="s">
        <v>99</v>
      </c>
      <c r="I42" s="36"/>
      <c r="J42" s="36"/>
      <c r="K42" s="36"/>
    </row>
  </sheetData>
  <mergeCells count="12">
    <mergeCell ref="A1:K1"/>
    <mergeCell ref="A2:K2"/>
    <mergeCell ref="A3:C3"/>
    <mergeCell ref="D3:F3"/>
    <mergeCell ref="G3:H3"/>
    <mergeCell ref="A40:D40"/>
    <mergeCell ref="E40:H40"/>
    <mergeCell ref="I40:K40"/>
    <mergeCell ref="A41:D41"/>
    <mergeCell ref="E41:H41"/>
    <mergeCell ref="I41:K41"/>
    <mergeCell ref="H42:K42"/>
  </mergeCells>
  <printOptions headings="false" gridLines="false" gridLinesSet="true" horizontalCentered="true" verticalCentered="true"/>
  <pageMargins left="0.709722222222222" right="0.709722222222222" top="0.75" bottom="0.7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37" width="11.13"/>
    <col collapsed="false" customWidth="true" hidden="false" outlineLevel="0" max="2" min="2" style="37" width="10.71"/>
    <col collapsed="false" customWidth="true" hidden="false" outlineLevel="0" max="3" min="3" style="37" width="4.85"/>
    <col collapsed="false" customWidth="true" hidden="false" outlineLevel="0" max="4" min="4" style="37" width="24.56"/>
    <col collapsed="false" customWidth="true" hidden="false" outlineLevel="0" max="5" min="5" style="37" width="11.56"/>
    <col collapsed="false" customWidth="true" hidden="false" outlineLevel="0" max="6" min="6" style="37" width="12.14"/>
    <col collapsed="false" customWidth="true" hidden="false" outlineLevel="0" max="7" min="7" style="37" width="10.99"/>
    <col collapsed="false" customWidth="true" hidden="false" outlineLevel="0" max="8" min="8" style="37" width="12.14"/>
    <col collapsed="false" customWidth="true" hidden="false" outlineLevel="0" max="9" min="9" style="37" width="10.56"/>
    <col collapsed="false" customWidth="true" hidden="false" outlineLevel="0" max="10" min="10" style="38" width="9.14"/>
    <col collapsed="false" customWidth="true" hidden="false" outlineLevel="0" max="11" min="11" style="37" width="12.28"/>
  </cols>
  <sheetData>
    <row r="1" s="4" customFormat="true" ht="27.75" hidden="false" customHeight="true" outlineLevel="0" collapsed="false">
      <c r="A1" s="3" t="s">
        <v>100</v>
      </c>
      <c r="B1" s="3"/>
      <c r="C1" s="3"/>
      <c r="D1" s="3"/>
      <c r="E1" s="3"/>
      <c r="F1" s="3"/>
      <c r="G1" s="3"/>
      <c r="H1" s="3"/>
      <c r="I1" s="3"/>
      <c r="J1" s="3"/>
      <c r="K1" s="3"/>
    </row>
    <row r="2" s="6" customFormat="true" ht="36.75" hidden="false" customHeight="true" outlineLevel="0" collapsed="false">
      <c r="A2" s="5" t="s">
        <v>1</v>
      </c>
      <c r="B2" s="5"/>
      <c r="C2" s="5"/>
      <c r="D2" s="5"/>
      <c r="E2" s="5"/>
      <c r="F2" s="5"/>
      <c r="G2" s="5"/>
      <c r="H2" s="5"/>
      <c r="I2" s="5"/>
      <c r="J2" s="5"/>
      <c r="K2" s="5"/>
    </row>
    <row r="3" s="39" customFormat="true" ht="36.75" hidden="false" customHeight="true" outlineLevel="0" collapsed="false">
      <c r="A3" s="7" t="s">
        <v>101</v>
      </c>
      <c r="B3" s="7"/>
      <c r="C3" s="7"/>
      <c r="D3" s="8" t="s">
        <v>102</v>
      </c>
      <c r="E3" s="8"/>
      <c r="F3" s="8"/>
      <c r="G3" s="8" t="s">
        <v>103</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1" t="s">
        <v>104</v>
      </c>
      <c r="B6" s="20" t="s">
        <v>105</v>
      </c>
      <c r="C6" s="42" t="s">
        <v>25</v>
      </c>
      <c r="D6" s="21" t="s">
        <v>106</v>
      </c>
      <c r="E6" s="20" t="n">
        <v>139.5</v>
      </c>
      <c r="F6" s="43" t="n">
        <f aca="false">E6*0.25</f>
        <v>34.875</v>
      </c>
      <c r="G6" s="23" t="n">
        <v>91.5</v>
      </c>
      <c r="H6" s="43" t="n">
        <f aca="false">G6*0.5</f>
        <v>45.75</v>
      </c>
      <c r="I6" s="44" t="n">
        <f aca="false">F6+H6</f>
        <v>80.625</v>
      </c>
      <c r="J6" s="20" t="n">
        <v>1</v>
      </c>
      <c r="K6" s="26" t="s">
        <v>27</v>
      </c>
    </row>
    <row r="7" s="46" customFormat="true" ht="21.75" hidden="false" customHeight="true" outlineLevel="0" collapsed="false">
      <c r="A7" s="41" t="s">
        <v>104</v>
      </c>
      <c r="B7" s="20" t="s">
        <v>107</v>
      </c>
      <c r="C7" s="42" t="s">
        <v>25</v>
      </c>
      <c r="D7" s="21" t="s">
        <v>108</v>
      </c>
      <c r="E7" s="20" t="n">
        <v>140</v>
      </c>
      <c r="F7" s="43" t="n">
        <f aca="false">E7*0.25</f>
        <v>35</v>
      </c>
      <c r="G7" s="23" t="n">
        <v>90.2</v>
      </c>
      <c r="H7" s="43" t="n">
        <f aca="false">G7*0.5</f>
        <v>45.1</v>
      </c>
      <c r="I7" s="44" t="n">
        <f aca="false">F7+H7</f>
        <v>80.1</v>
      </c>
      <c r="J7" s="20" t="n">
        <v>2</v>
      </c>
      <c r="K7" s="26" t="s">
        <v>27</v>
      </c>
    </row>
    <row r="8" s="46" customFormat="true" ht="21.75" hidden="false" customHeight="true" outlineLevel="0" collapsed="false">
      <c r="A8" s="41" t="s">
        <v>104</v>
      </c>
      <c r="B8" s="42" t="s">
        <v>109</v>
      </c>
      <c r="C8" s="42" t="s">
        <v>25</v>
      </c>
      <c r="D8" s="47" t="s">
        <v>110</v>
      </c>
      <c r="E8" s="42" t="n">
        <v>142</v>
      </c>
      <c r="F8" s="43" t="n">
        <f aca="false">E8*0.25</f>
        <v>35.5</v>
      </c>
      <c r="G8" s="43" t="n">
        <v>89</v>
      </c>
      <c r="H8" s="43" t="n">
        <f aca="false">G8*0.5</f>
        <v>44.5</v>
      </c>
      <c r="I8" s="44" t="n">
        <f aca="false">F8+H8</f>
        <v>80</v>
      </c>
      <c r="J8" s="20" t="n">
        <v>3</v>
      </c>
      <c r="K8" s="26" t="s">
        <v>27</v>
      </c>
    </row>
    <row r="9" s="46" customFormat="true" ht="21.75" hidden="false" customHeight="true" outlineLevel="0" collapsed="false">
      <c r="A9" s="41" t="s">
        <v>104</v>
      </c>
      <c r="B9" s="20" t="s">
        <v>111</v>
      </c>
      <c r="C9" s="42" t="s">
        <v>25</v>
      </c>
      <c r="D9" s="21" t="s">
        <v>112</v>
      </c>
      <c r="E9" s="20" t="n">
        <v>127</v>
      </c>
      <c r="F9" s="43" t="n">
        <f aca="false">E9*0.25</f>
        <v>31.75</v>
      </c>
      <c r="G9" s="23" t="n">
        <v>93.32</v>
      </c>
      <c r="H9" s="43" t="n">
        <f aca="false">G9*0.5</f>
        <v>46.66</v>
      </c>
      <c r="I9" s="44" t="n">
        <f aca="false">F9+H9</f>
        <v>78.41</v>
      </c>
      <c r="J9" s="20" t="n">
        <v>4</v>
      </c>
      <c r="K9" s="26" t="s">
        <v>27</v>
      </c>
    </row>
    <row r="10" s="46" customFormat="true" ht="21.75" hidden="false" customHeight="true" outlineLevel="0" collapsed="false">
      <c r="A10" s="41" t="s">
        <v>104</v>
      </c>
      <c r="B10" s="20" t="s">
        <v>113</v>
      </c>
      <c r="C10" s="42" t="s">
        <v>25</v>
      </c>
      <c r="D10" s="21" t="s">
        <v>114</v>
      </c>
      <c r="E10" s="20" t="n">
        <v>135.5</v>
      </c>
      <c r="F10" s="43" t="n">
        <f aca="false">E10*0.25</f>
        <v>33.875</v>
      </c>
      <c r="G10" s="23" t="n">
        <v>88.36</v>
      </c>
      <c r="H10" s="43" t="n">
        <f aca="false">G10*0.5</f>
        <v>44.18</v>
      </c>
      <c r="I10" s="44" t="n">
        <f aca="false">F10+H10</f>
        <v>78.055</v>
      </c>
      <c r="J10" s="20" t="n">
        <v>5</v>
      </c>
      <c r="K10" s="26" t="s">
        <v>27</v>
      </c>
    </row>
    <row r="11" s="46" customFormat="true" ht="21.75" hidden="false" customHeight="true" outlineLevel="0" collapsed="false">
      <c r="A11" s="41" t="s">
        <v>104</v>
      </c>
      <c r="B11" s="20" t="s">
        <v>115</v>
      </c>
      <c r="C11" s="42" t="s">
        <v>25</v>
      </c>
      <c r="D11" s="21" t="s">
        <v>116</v>
      </c>
      <c r="E11" s="20" t="n">
        <v>127.5</v>
      </c>
      <c r="F11" s="43" t="n">
        <f aca="false">E11*0.25</f>
        <v>31.875</v>
      </c>
      <c r="G11" s="23" t="n">
        <v>90.68</v>
      </c>
      <c r="H11" s="43" t="n">
        <f aca="false">G11*0.5</f>
        <v>45.34</v>
      </c>
      <c r="I11" s="44" t="n">
        <f aca="false">F11+H11</f>
        <v>77.215</v>
      </c>
      <c r="J11" s="20" t="n">
        <v>6</v>
      </c>
      <c r="K11" s="26" t="s">
        <v>27</v>
      </c>
    </row>
    <row r="12" s="46" customFormat="true" ht="21.75" hidden="false" customHeight="true" outlineLevel="0" collapsed="false">
      <c r="A12" s="41" t="s">
        <v>104</v>
      </c>
      <c r="B12" s="20" t="s">
        <v>117</v>
      </c>
      <c r="C12" s="42" t="s">
        <v>25</v>
      </c>
      <c r="D12" s="21" t="s">
        <v>118</v>
      </c>
      <c r="E12" s="20" t="n">
        <v>138</v>
      </c>
      <c r="F12" s="43" t="n">
        <f aca="false">E12*0.25</f>
        <v>34.5</v>
      </c>
      <c r="G12" s="23" t="n">
        <v>85.16</v>
      </c>
      <c r="H12" s="43" t="n">
        <f aca="false">G12*0.5</f>
        <v>42.58</v>
      </c>
      <c r="I12" s="44" t="n">
        <f aca="false">F12+H12</f>
        <v>77.08</v>
      </c>
      <c r="J12" s="20" t="n">
        <v>7</v>
      </c>
      <c r="K12" s="26" t="s">
        <v>27</v>
      </c>
    </row>
    <row r="13" s="46" customFormat="true" ht="21.75" hidden="false" customHeight="true" outlineLevel="0" collapsed="false">
      <c r="A13" s="41" t="s">
        <v>104</v>
      </c>
      <c r="B13" s="20" t="s">
        <v>119</v>
      </c>
      <c r="C13" s="42" t="s">
        <v>25</v>
      </c>
      <c r="D13" s="21" t="s">
        <v>120</v>
      </c>
      <c r="E13" s="20" t="n">
        <v>125</v>
      </c>
      <c r="F13" s="43" t="n">
        <f aca="false">E13*0.25</f>
        <v>31.25</v>
      </c>
      <c r="G13" s="23" t="n">
        <v>91.36</v>
      </c>
      <c r="H13" s="43" t="n">
        <f aca="false">G13*0.5</f>
        <v>45.68</v>
      </c>
      <c r="I13" s="44" t="n">
        <f aca="false">F13+H13</f>
        <v>76.93</v>
      </c>
      <c r="J13" s="20" t="n">
        <v>8</v>
      </c>
      <c r="K13" s="26" t="s">
        <v>27</v>
      </c>
    </row>
    <row r="14" s="46" customFormat="true" ht="21.75" hidden="false" customHeight="true" outlineLevel="0" collapsed="false">
      <c r="A14" s="41" t="s">
        <v>104</v>
      </c>
      <c r="B14" s="20" t="s">
        <v>121</v>
      </c>
      <c r="C14" s="42" t="s">
        <v>25</v>
      </c>
      <c r="D14" s="21" t="s">
        <v>122</v>
      </c>
      <c r="E14" s="20" t="n">
        <v>125.5</v>
      </c>
      <c r="F14" s="43" t="n">
        <f aca="false">E14*0.25</f>
        <v>31.375</v>
      </c>
      <c r="G14" s="23" t="n">
        <v>90.92</v>
      </c>
      <c r="H14" s="43" t="n">
        <f aca="false">G14*0.5</f>
        <v>45.46</v>
      </c>
      <c r="I14" s="44" t="n">
        <f aca="false">F14+H14</f>
        <v>76.835</v>
      </c>
      <c r="J14" s="20" t="n">
        <v>9</v>
      </c>
      <c r="K14" s="26" t="s">
        <v>27</v>
      </c>
    </row>
    <row r="15" s="46" customFormat="true" ht="21.75" hidden="false" customHeight="true" outlineLevel="0" collapsed="false">
      <c r="A15" s="41" t="s">
        <v>104</v>
      </c>
      <c r="B15" s="20" t="s">
        <v>123</v>
      </c>
      <c r="C15" s="42" t="s">
        <v>25</v>
      </c>
      <c r="D15" s="21" t="s">
        <v>124</v>
      </c>
      <c r="E15" s="20" t="n">
        <v>127</v>
      </c>
      <c r="F15" s="43" t="n">
        <f aca="false">E15*0.25</f>
        <v>31.75</v>
      </c>
      <c r="G15" s="23" t="n">
        <v>90.04</v>
      </c>
      <c r="H15" s="43" t="n">
        <f aca="false">G15*0.5</f>
        <v>45.02</v>
      </c>
      <c r="I15" s="44" t="n">
        <f aca="false">F15+H15</f>
        <v>76.77</v>
      </c>
      <c r="J15" s="20" t="n">
        <v>10</v>
      </c>
      <c r="K15" s="26" t="s">
        <v>27</v>
      </c>
    </row>
    <row r="16" s="46" customFormat="true" ht="21.75" hidden="false" customHeight="true" outlineLevel="0" collapsed="false">
      <c r="A16" s="41" t="s">
        <v>104</v>
      </c>
      <c r="B16" s="20" t="s">
        <v>125</v>
      </c>
      <c r="C16" s="42" t="s">
        <v>25</v>
      </c>
      <c r="D16" s="21" t="s">
        <v>126</v>
      </c>
      <c r="E16" s="20" t="n">
        <v>122.5</v>
      </c>
      <c r="F16" s="43" t="n">
        <f aca="false">E16*0.25</f>
        <v>30.625</v>
      </c>
      <c r="G16" s="23" t="n">
        <v>92.16</v>
      </c>
      <c r="H16" s="43" t="n">
        <f aca="false">G16*0.5</f>
        <v>46.08</v>
      </c>
      <c r="I16" s="44" t="n">
        <f aca="false">F16+H16</f>
        <v>76.705</v>
      </c>
      <c r="J16" s="20" t="n">
        <v>11</v>
      </c>
      <c r="K16" s="26" t="s">
        <v>27</v>
      </c>
    </row>
    <row r="17" s="46" customFormat="true" ht="21.75" hidden="false" customHeight="true" outlineLevel="0" collapsed="false">
      <c r="A17" s="41" t="s">
        <v>104</v>
      </c>
      <c r="B17" s="20" t="s">
        <v>127</v>
      </c>
      <c r="C17" s="42" t="s">
        <v>25</v>
      </c>
      <c r="D17" s="21" t="s">
        <v>128</v>
      </c>
      <c r="E17" s="20" t="n">
        <v>129</v>
      </c>
      <c r="F17" s="43" t="n">
        <f aca="false">E17*0.25</f>
        <v>32.25</v>
      </c>
      <c r="G17" s="23" t="n">
        <v>88.42</v>
      </c>
      <c r="H17" s="43" t="n">
        <f aca="false">G17*0.5</f>
        <v>44.21</v>
      </c>
      <c r="I17" s="44" t="n">
        <f aca="false">F17+H17</f>
        <v>76.46</v>
      </c>
      <c r="J17" s="20" t="n">
        <v>12</v>
      </c>
      <c r="K17" s="26" t="s">
        <v>27</v>
      </c>
    </row>
    <row r="18" s="46" customFormat="true" ht="21.75" hidden="false" customHeight="true" outlineLevel="0" collapsed="false">
      <c r="A18" s="41" t="s">
        <v>104</v>
      </c>
      <c r="B18" s="20" t="s">
        <v>129</v>
      </c>
      <c r="C18" s="42" t="s">
        <v>25</v>
      </c>
      <c r="D18" s="21" t="s">
        <v>130</v>
      </c>
      <c r="E18" s="20" t="n">
        <v>126.5</v>
      </c>
      <c r="F18" s="43" t="n">
        <f aca="false">E18*0.25</f>
        <v>31.625</v>
      </c>
      <c r="G18" s="23" t="n">
        <v>89.58</v>
      </c>
      <c r="H18" s="43" t="n">
        <f aca="false">G18*0.5</f>
        <v>44.79</v>
      </c>
      <c r="I18" s="44" t="n">
        <f aca="false">F18+H18</f>
        <v>76.415</v>
      </c>
      <c r="J18" s="20" t="n">
        <v>13</v>
      </c>
      <c r="K18" s="26" t="s">
        <v>27</v>
      </c>
    </row>
    <row r="19" s="46" customFormat="true" ht="21.75" hidden="false" customHeight="true" outlineLevel="0" collapsed="false">
      <c r="A19" s="41" t="s">
        <v>104</v>
      </c>
      <c r="B19" s="20" t="s">
        <v>131</v>
      </c>
      <c r="C19" s="42" t="s">
        <v>25</v>
      </c>
      <c r="D19" s="21" t="s">
        <v>132</v>
      </c>
      <c r="E19" s="20" t="n">
        <v>127.5</v>
      </c>
      <c r="F19" s="43" t="n">
        <f aca="false">E19*0.25</f>
        <v>31.875</v>
      </c>
      <c r="G19" s="23" t="n">
        <v>88.02</v>
      </c>
      <c r="H19" s="43" t="n">
        <f aca="false">G19*0.5</f>
        <v>44.01</v>
      </c>
      <c r="I19" s="44" t="n">
        <f aca="false">F19+H19</f>
        <v>75.885</v>
      </c>
      <c r="J19" s="20" t="n">
        <v>14</v>
      </c>
      <c r="K19" s="26" t="s">
        <v>27</v>
      </c>
    </row>
    <row r="20" s="46" customFormat="true" ht="21.75" hidden="false" customHeight="true" outlineLevel="0" collapsed="false">
      <c r="A20" s="41" t="s">
        <v>104</v>
      </c>
      <c r="B20" s="20" t="s">
        <v>133</v>
      </c>
      <c r="C20" s="42" t="s">
        <v>25</v>
      </c>
      <c r="D20" s="21" t="s">
        <v>134</v>
      </c>
      <c r="E20" s="20" t="n">
        <v>123</v>
      </c>
      <c r="F20" s="43" t="n">
        <f aca="false">E20*0.25</f>
        <v>30.75</v>
      </c>
      <c r="G20" s="23" t="n">
        <v>89.94</v>
      </c>
      <c r="H20" s="43" t="n">
        <f aca="false">G20*0.5</f>
        <v>44.97</v>
      </c>
      <c r="I20" s="44" t="n">
        <f aca="false">F20+H20</f>
        <v>75.72</v>
      </c>
      <c r="J20" s="20" t="n">
        <v>15</v>
      </c>
      <c r="K20" s="26" t="s">
        <v>27</v>
      </c>
    </row>
    <row r="21" s="46" customFormat="true" ht="21.75" hidden="false" customHeight="true" outlineLevel="0" collapsed="false">
      <c r="A21" s="41" t="s">
        <v>104</v>
      </c>
      <c r="B21" s="20" t="s">
        <v>135</v>
      </c>
      <c r="C21" s="42" t="s">
        <v>25</v>
      </c>
      <c r="D21" s="21" t="s">
        <v>136</v>
      </c>
      <c r="E21" s="20" t="n">
        <v>123</v>
      </c>
      <c r="F21" s="43" t="n">
        <f aca="false">E21*0.25</f>
        <v>30.75</v>
      </c>
      <c r="G21" s="23" t="n">
        <v>88.76</v>
      </c>
      <c r="H21" s="43" t="n">
        <f aca="false">G21*0.5</f>
        <v>44.38</v>
      </c>
      <c r="I21" s="44" t="n">
        <f aca="false">F21+H21</f>
        <v>75.13</v>
      </c>
      <c r="J21" s="20" t="n">
        <v>16</v>
      </c>
      <c r="K21" s="27"/>
    </row>
    <row r="22" s="46" customFormat="true" ht="21.75" hidden="false" customHeight="true" outlineLevel="0" collapsed="false">
      <c r="A22" s="41" t="s">
        <v>104</v>
      </c>
      <c r="B22" s="20" t="s">
        <v>137</v>
      </c>
      <c r="C22" s="42" t="s">
        <v>138</v>
      </c>
      <c r="D22" s="21" t="s">
        <v>139</v>
      </c>
      <c r="E22" s="20" t="n">
        <v>118</v>
      </c>
      <c r="F22" s="43" t="n">
        <f aca="false">E22*0.25</f>
        <v>29.5</v>
      </c>
      <c r="G22" s="23" t="n">
        <v>89.72</v>
      </c>
      <c r="H22" s="43" t="n">
        <f aca="false">G22*0.5</f>
        <v>44.86</v>
      </c>
      <c r="I22" s="44" t="n">
        <f aca="false">F22+H22</f>
        <v>74.36</v>
      </c>
      <c r="J22" s="20" t="n">
        <v>17</v>
      </c>
      <c r="K22" s="27"/>
    </row>
    <row r="23" s="46" customFormat="true" ht="21.75" hidden="false" customHeight="true" outlineLevel="0" collapsed="false">
      <c r="A23" s="41" t="s">
        <v>104</v>
      </c>
      <c r="B23" s="20" t="s">
        <v>140</v>
      </c>
      <c r="C23" s="42" t="s">
        <v>25</v>
      </c>
      <c r="D23" s="21" t="s">
        <v>141</v>
      </c>
      <c r="E23" s="20" t="n">
        <v>121.5</v>
      </c>
      <c r="F23" s="43" t="n">
        <f aca="false">E23*0.25</f>
        <v>30.375</v>
      </c>
      <c r="G23" s="23" t="n">
        <v>87.68</v>
      </c>
      <c r="H23" s="43" t="n">
        <f aca="false">G23*0.5</f>
        <v>43.84</v>
      </c>
      <c r="I23" s="44" t="n">
        <f aca="false">F23+H23</f>
        <v>74.215</v>
      </c>
      <c r="J23" s="20" t="n">
        <v>18</v>
      </c>
      <c r="K23" s="27"/>
    </row>
    <row r="24" s="46" customFormat="true" ht="21.75" hidden="false" customHeight="true" outlineLevel="0" collapsed="false">
      <c r="A24" s="41" t="s">
        <v>104</v>
      </c>
      <c r="B24" s="20" t="s">
        <v>142</v>
      </c>
      <c r="C24" s="42" t="s">
        <v>25</v>
      </c>
      <c r="D24" s="21" t="s">
        <v>143</v>
      </c>
      <c r="E24" s="20" t="n">
        <v>116</v>
      </c>
      <c r="F24" s="43" t="n">
        <f aca="false">E24*0.25</f>
        <v>29</v>
      </c>
      <c r="G24" s="23" t="n">
        <v>90.14</v>
      </c>
      <c r="H24" s="43" t="n">
        <f aca="false">G24*0.5</f>
        <v>45.07</v>
      </c>
      <c r="I24" s="44" t="n">
        <f aca="false">F24+H24</f>
        <v>74.07</v>
      </c>
      <c r="J24" s="20" t="n">
        <v>19</v>
      </c>
      <c r="K24" s="27"/>
    </row>
    <row r="25" s="46" customFormat="true" ht="21.75" hidden="false" customHeight="true" outlineLevel="0" collapsed="false">
      <c r="A25" s="41" t="s">
        <v>104</v>
      </c>
      <c r="B25" s="20" t="s">
        <v>144</v>
      </c>
      <c r="C25" s="42" t="s">
        <v>25</v>
      </c>
      <c r="D25" s="21" t="s">
        <v>145</v>
      </c>
      <c r="E25" s="20" t="n">
        <v>114</v>
      </c>
      <c r="F25" s="43" t="n">
        <f aca="false">E25*0.25</f>
        <v>28.5</v>
      </c>
      <c r="G25" s="23" t="n">
        <v>91.08</v>
      </c>
      <c r="H25" s="43" t="n">
        <f aca="false">G25*0.5</f>
        <v>45.54</v>
      </c>
      <c r="I25" s="44" t="n">
        <f aca="false">F25+H25</f>
        <v>74.04</v>
      </c>
      <c r="J25" s="20" t="n">
        <v>20</v>
      </c>
      <c r="K25" s="27"/>
    </row>
    <row r="26" s="46" customFormat="true" ht="21.75" hidden="false" customHeight="true" outlineLevel="0" collapsed="false">
      <c r="A26" s="41" t="s">
        <v>104</v>
      </c>
      <c r="B26" s="20" t="s">
        <v>146</v>
      </c>
      <c r="C26" s="42" t="s">
        <v>25</v>
      </c>
      <c r="D26" s="21" t="s">
        <v>147</v>
      </c>
      <c r="E26" s="20" t="n">
        <v>114</v>
      </c>
      <c r="F26" s="43" t="n">
        <f aca="false">E26*0.25</f>
        <v>28.5</v>
      </c>
      <c r="G26" s="23" t="n">
        <v>88.5</v>
      </c>
      <c r="H26" s="43" t="n">
        <f aca="false">G26*0.5</f>
        <v>44.25</v>
      </c>
      <c r="I26" s="44" t="n">
        <f aca="false">F26+H26</f>
        <v>72.75</v>
      </c>
      <c r="J26" s="20" t="n">
        <v>21</v>
      </c>
      <c r="K26" s="27"/>
    </row>
    <row r="27" s="46" customFormat="true" ht="21.75" hidden="false" customHeight="true" outlineLevel="0" collapsed="false">
      <c r="A27" s="41" t="s">
        <v>104</v>
      </c>
      <c r="B27" s="20" t="s">
        <v>148</v>
      </c>
      <c r="C27" s="42" t="s">
        <v>25</v>
      </c>
      <c r="D27" s="21" t="s">
        <v>149</v>
      </c>
      <c r="E27" s="20" t="n">
        <v>121</v>
      </c>
      <c r="F27" s="43" t="n">
        <f aca="false">E27*0.25</f>
        <v>30.25</v>
      </c>
      <c r="G27" s="23" t="n">
        <v>83.4</v>
      </c>
      <c r="H27" s="43" t="n">
        <f aca="false">G27*0.5</f>
        <v>41.7</v>
      </c>
      <c r="I27" s="44" t="n">
        <f aca="false">F27+H27</f>
        <v>71.95</v>
      </c>
      <c r="J27" s="20" t="n">
        <v>22</v>
      </c>
      <c r="K27" s="27"/>
    </row>
    <row r="28" s="46" customFormat="true" ht="21.75" hidden="false" customHeight="true" outlineLevel="0" collapsed="false">
      <c r="A28" s="41" t="s">
        <v>104</v>
      </c>
      <c r="B28" s="20" t="s">
        <v>150</v>
      </c>
      <c r="C28" s="42" t="s">
        <v>25</v>
      </c>
      <c r="D28" s="21" t="s">
        <v>151</v>
      </c>
      <c r="E28" s="20" t="n">
        <v>113</v>
      </c>
      <c r="F28" s="43" t="n">
        <f aca="false">E28*0.25</f>
        <v>28.25</v>
      </c>
      <c r="G28" s="23" t="n">
        <v>87.4</v>
      </c>
      <c r="H28" s="43" t="n">
        <f aca="false">G28*0.5</f>
        <v>43.7</v>
      </c>
      <c r="I28" s="44" t="n">
        <f aca="false">F28+H28</f>
        <v>71.95</v>
      </c>
      <c r="J28" s="20" t="n">
        <v>23</v>
      </c>
      <c r="K28" s="27"/>
    </row>
    <row r="29" s="46" customFormat="true" ht="21.75" hidden="false" customHeight="true" outlineLevel="0" collapsed="false">
      <c r="A29" s="41" t="s">
        <v>104</v>
      </c>
      <c r="B29" s="20" t="s">
        <v>152</v>
      </c>
      <c r="C29" s="42" t="s">
        <v>25</v>
      </c>
      <c r="D29" s="21" t="s">
        <v>153</v>
      </c>
      <c r="E29" s="20" t="n">
        <v>114</v>
      </c>
      <c r="F29" s="43" t="n">
        <f aca="false">E29*0.25</f>
        <v>28.5</v>
      </c>
      <c r="G29" s="23" t="n">
        <v>86.28</v>
      </c>
      <c r="H29" s="43" t="n">
        <f aca="false">G29*0.5</f>
        <v>43.14</v>
      </c>
      <c r="I29" s="44" t="n">
        <f aca="false">F29+H29</f>
        <v>71.64</v>
      </c>
      <c r="J29" s="20" t="n">
        <v>24</v>
      </c>
      <c r="K29" s="27"/>
    </row>
    <row r="30" s="46" customFormat="true" ht="21.75" hidden="false" customHeight="true" outlineLevel="0" collapsed="false">
      <c r="A30" s="41" t="s">
        <v>104</v>
      </c>
      <c r="B30" s="20" t="s">
        <v>154</v>
      </c>
      <c r="C30" s="42" t="s">
        <v>25</v>
      </c>
      <c r="D30" s="21" t="s">
        <v>155</v>
      </c>
      <c r="E30" s="20" t="n">
        <v>115.5</v>
      </c>
      <c r="F30" s="43" t="n">
        <f aca="false">E30*0.25</f>
        <v>28.875</v>
      </c>
      <c r="G30" s="23" t="n">
        <v>82.88</v>
      </c>
      <c r="H30" s="43" t="n">
        <f aca="false">G30*0.5</f>
        <v>41.44</v>
      </c>
      <c r="I30" s="44" t="n">
        <f aca="false">F30+H30</f>
        <v>70.315</v>
      </c>
      <c r="J30" s="20" t="n">
        <v>25</v>
      </c>
      <c r="K30" s="27"/>
    </row>
    <row r="31" s="46" customFormat="true" ht="21.75" hidden="false" customHeight="true" outlineLevel="0" collapsed="false">
      <c r="A31" s="41" t="s">
        <v>104</v>
      </c>
      <c r="B31" s="20" t="s">
        <v>156</v>
      </c>
      <c r="C31" s="42" t="s">
        <v>25</v>
      </c>
      <c r="D31" s="21" t="s">
        <v>157</v>
      </c>
      <c r="E31" s="20" t="n">
        <v>109</v>
      </c>
      <c r="F31" s="43" t="n">
        <f aca="false">E31*0.25</f>
        <v>27.25</v>
      </c>
      <c r="G31" s="23" t="n">
        <v>85.9</v>
      </c>
      <c r="H31" s="43" t="n">
        <f aca="false">G31*0.5</f>
        <v>42.95</v>
      </c>
      <c r="I31" s="44" t="n">
        <f aca="false">F31+H31</f>
        <v>70.2</v>
      </c>
      <c r="J31" s="20" t="n">
        <v>26</v>
      </c>
      <c r="K31" s="27"/>
    </row>
    <row r="32" s="46" customFormat="true" ht="21.75" hidden="false" customHeight="true" outlineLevel="0" collapsed="false">
      <c r="A32" s="41" t="s">
        <v>104</v>
      </c>
      <c r="B32" s="20" t="s">
        <v>158</v>
      </c>
      <c r="C32" s="42" t="s">
        <v>25</v>
      </c>
      <c r="D32" s="21" t="s">
        <v>159</v>
      </c>
      <c r="E32" s="20" t="n">
        <v>115.5</v>
      </c>
      <c r="F32" s="43" t="n">
        <f aca="false">E32*0.25</f>
        <v>28.875</v>
      </c>
      <c r="G32" s="23" t="n">
        <v>82.6</v>
      </c>
      <c r="H32" s="43" t="n">
        <f aca="false">G32*0.5</f>
        <v>41.3</v>
      </c>
      <c r="I32" s="44" t="n">
        <f aca="false">F32+H32</f>
        <v>70.175</v>
      </c>
      <c r="J32" s="20" t="n">
        <v>27</v>
      </c>
      <c r="K32" s="27"/>
    </row>
    <row r="33" s="46" customFormat="true" ht="21.75" hidden="false" customHeight="true" outlineLevel="0" collapsed="false">
      <c r="A33" s="41" t="s">
        <v>104</v>
      </c>
      <c r="B33" s="20" t="s">
        <v>160</v>
      </c>
      <c r="C33" s="42" t="s">
        <v>25</v>
      </c>
      <c r="D33" s="21" t="s">
        <v>161</v>
      </c>
      <c r="E33" s="20" t="n">
        <v>113.5</v>
      </c>
      <c r="F33" s="43" t="n">
        <f aca="false">E33*0.25</f>
        <v>28.375</v>
      </c>
      <c r="G33" s="23" t="n">
        <v>81.64</v>
      </c>
      <c r="H33" s="43" t="n">
        <f aca="false">G33*0.5</f>
        <v>40.82</v>
      </c>
      <c r="I33" s="44" t="n">
        <f aca="false">F33+H33</f>
        <v>69.195</v>
      </c>
      <c r="J33" s="20" t="n">
        <v>28</v>
      </c>
      <c r="K33" s="27"/>
    </row>
    <row r="34" s="46" customFormat="true" ht="21.75" hidden="false" customHeight="true" outlineLevel="0" collapsed="false">
      <c r="A34" s="48" t="s">
        <v>104</v>
      </c>
      <c r="B34" s="28" t="s">
        <v>162</v>
      </c>
      <c r="C34" s="42" t="s">
        <v>25</v>
      </c>
      <c r="D34" s="49" t="s">
        <v>163</v>
      </c>
      <c r="E34" s="28" t="n">
        <v>109</v>
      </c>
      <c r="F34" s="50" t="n">
        <f aca="false">E34*0.25</f>
        <v>27.25</v>
      </c>
      <c r="G34" s="31" t="n">
        <v>83.26</v>
      </c>
      <c r="H34" s="43" t="n">
        <f aca="false">G34*0.5</f>
        <v>41.63</v>
      </c>
      <c r="I34" s="44" t="n">
        <f aca="false">F34+H34</f>
        <v>68.88</v>
      </c>
      <c r="J34" s="20" t="n">
        <v>29</v>
      </c>
      <c r="K34" s="32"/>
    </row>
    <row r="36" s="4" customFormat="true" ht="29.25" hidden="false" customHeight="true" outlineLevel="0" collapsed="false">
      <c r="A36" s="33" t="s">
        <v>94</v>
      </c>
      <c r="B36" s="33"/>
      <c r="C36" s="33"/>
      <c r="D36" s="33"/>
      <c r="E36" s="33" t="s">
        <v>95</v>
      </c>
      <c r="F36" s="33"/>
      <c r="G36" s="33"/>
      <c r="H36" s="33"/>
      <c r="I36" s="33" t="s">
        <v>96</v>
      </c>
      <c r="J36" s="33"/>
      <c r="K36" s="33"/>
    </row>
    <row r="37" s="4" customFormat="true" ht="34.5" hidden="false" customHeight="true" outlineLevel="0" collapsed="false">
      <c r="A37" s="33" t="s">
        <v>97</v>
      </c>
      <c r="B37" s="33"/>
      <c r="C37" s="33"/>
      <c r="D37" s="33"/>
      <c r="E37" s="34"/>
      <c r="F37" s="34"/>
      <c r="G37" s="34"/>
      <c r="H37" s="34"/>
      <c r="I37" s="33" t="s">
        <v>98</v>
      </c>
      <c r="J37" s="33"/>
      <c r="K37" s="33"/>
    </row>
    <row r="38" s="4" customFormat="true" ht="18.75" hidden="false" customHeight="false" outlineLevel="0" collapsed="false">
      <c r="A38" s="35"/>
      <c r="B38" s="35"/>
      <c r="C38" s="35"/>
      <c r="D38" s="35"/>
      <c r="E38" s="35"/>
      <c r="F38" s="35"/>
      <c r="G38" s="35"/>
      <c r="H38" s="36" t="s">
        <v>99</v>
      </c>
      <c r="I38" s="36"/>
      <c r="J38" s="36"/>
      <c r="K38" s="36"/>
    </row>
  </sheetData>
  <mergeCells count="12">
    <mergeCell ref="A1:K1"/>
    <mergeCell ref="A2:K2"/>
    <mergeCell ref="A3:C3"/>
    <mergeCell ref="D3:F3"/>
    <mergeCell ref="G3:H3"/>
    <mergeCell ref="A36:D36"/>
    <mergeCell ref="E36:H36"/>
    <mergeCell ref="I36:K36"/>
    <mergeCell ref="A37:D37"/>
    <mergeCell ref="E37:H37"/>
    <mergeCell ref="I37:K37"/>
    <mergeCell ref="H38:K38"/>
  </mergeCells>
  <printOptions headings="false" gridLines="false" gridLinesSet="true" horizontalCentered="false" verticalCentered="false"/>
  <pageMargins left="0.708333333333333" right="0.708333333333333"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4" min="4" style="37" width="28.56"/>
    <col collapsed="false" customWidth="true" hidden="false" outlineLevel="0" max="6" min="6" style="51" width="12.99"/>
    <col collapsed="false" customWidth="true" hidden="false" outlineLevel="0" max="8" min="8" style="37" width="10.99"/>
    <col collapsed="false" customWidth="true" hidden="false" outlineLevel="0" max="10" min="10" style="38" width="9.14"/>
    <col collapsed="false" customWidth="true" hidden="false" outlineLevel="0" max="11" min="11" style="37" width="10.99"/>
  </cols>
  <sheetData>
    <row r="1" s="52" customFormat="true" ht="27.75" hidden="false" customHeight="true" outlineLevel="0" collapsed="false">
      <c r="A1" s="3" t="s">
        <v>164</v>
      </c>
      <c r="B1" s="3"/>
      <c r="C1" s="3"/>
      <c r="D1" s="3"/>
      <c r="E1" s="3"/>
      <c r="F1" s="3"/>
      <c r="G1" s="3"/>
      <c r="H1" s="3"/>
      <c r="I1" s="3"/>
      <c r="J1" s="3"/>
      <c r="K1" s="3"/>
    </row>
    <row r="2" s="40" customFormat="true" ht="36.75" hidden="false" customHeight="true" outlineLevel="0" collapsed="false">
      <c r="A2" s="5" t="s">
        <v>1</v>
      </c>
      <c r="B2" s="5"/>
      <c r="C2" s="5"/>
      <c r="D2" s="5"/>
      <c r="E2" s="5"/>
      <c r="F2" s="5"/>
      <c r="G2" s="5"/>
      <c r="H2" s="5"/>
      <c r="I2" s="5"/>
      <c r="J2" s="5"/>
      <c r="K2" s="5"/>
    </row>
    <row r="3" s="39" customFormat="true" ht="43.5" hidden="false" customHeight="true" outlineLevel="0" collapsed="false">
      <c r="A3" s="7" t="s">
        <v>165</v>
      </c>
      <c r="B3" s="7"/>
      <c r="C3" s="7"/>
      <c r="D3" s="8" t="s">
        <v>166</v>
      </c>
      <c r="E3" s="8"/>
      <c r="F3" s="8"/>
      <c r="G3" s="8" t="s">
        <v>167</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45" customFormat="true" ht="21.75" hidden="false" customHeight="true" outlineLevel="0" collapsed="false">
      <c r="A6" s="41" t="s">
        <v>168</v>
      </c>
      <c r="B6" s="20" t="s">
        <v>169</v>
      </c>
      <c r="C6" s="42" t="s">
        <v>25</v>
      </c>
      <c r="D6" s="21" t="s">
        <v>170</v>
      </c>
      <c r="E6" s="20" t="n">
        <v>146</v>
      </c>
      <c r="F6" s="43" t="n">
        <f aca="false">E6*0.25</f>
        <v>36.5</v>
      </c>
      <c r="G6" s="23" t="n">
        <v>90.44</v>
      </c>
      <c r="H6" s="43" t="n">
        <f aca="false">G6*0.5</f>
        <v>45.22</v>
      </c>
      <c r="I6" s="44" t="n">
        <f aca="false">F6+H6</f>
        <v>81.72</v>
      </c>
      <c r="J6" s="20" t="n">
        <v>1</v>
      </c>
      <c r="K6" s="26" t="s">
        <v>27</v>
      </c>
    </row>
    <row r="7" s="46" customFormat="true" ht="21.75" hidden="false" customHeight="true" outlineLevel="0" collapsed="false">
      <c r="A7" s="41" t="s">
        <v>168</v>
      </c>
      <c r="B7" s="42" t="s">
        <v>171</v>
      </c>
      <c r="C7" s="42" t="s">
        <v>25</v>
      </c>
      <c r="D7" s="47" t="s">
        <v>172</v>
      </c>
      <c r="E7" s="42" t="n">
        <v>156.5</v>
      </c>
      <c r="F7" s="43" t="n">
        <f aca="false">E7*0.25</f>
        <v>39.125</v>
      </c>
      <c r="G7" s="43" t="n">
        <v>84.92</v>
      </c>
      <c r="H7" s="43" t="n">
        <f aca="false">G7*0.5</f>
        <v>42.46</v>
      </c>
      <c r="I7" s="44" t="n">
        <f aca="false">F7+H7</f>
        <v>81.585</v>
      </c>
      <c r="J7" s="42" t="n">
        <v>2</v>
      </c>
      <c r="K7" s="26" t="s">
        <v>27</v>
      </c>
    </row>
    <row r="8" s="46" customFormat="true" ht="21.75" hidden="false" customHeight="true" outlineLevel="0" collapsed="false">
      <c r="A8" s="41" t="s">
        <v>168</v>
      </c>
      <c r="B8" s="20" t="s">
        <v>173</v>
      </c>
      <c r="C8" s="42" t="s">
        <v>25</v>
      </c>
      <c r="D8" s="21" t="s">
        <v>174</v>
      </c>
      <c r="E8" s="20" t="n">
        <v>138.5</v>
      </c>
      <c r="F8" s="43" t="n">
        <f aca="false">E8*0.25</f>
        <v>34.625</v>
      </c>
      <c r="G8" s="23" t="n">
        <v>90.82</v>
      </c>
      <c r="H8" s="43" t="n">
        <f aca="false">G8*0.5</f>
        <v>45.41</v>
      </c>
      <c r="I8" s="44" t="n">
        <f aca="false">F8+H8</f>
        <v>80.035</v>
      </c>
      <c r="J8" s="20" t="n">
        <v>3</v>
      </c>
      <c r="K8" s="26" t="s">
        <v>27</v>
      </c>
    </row>
    <row r="9" s="46" customFormat="true" ht="21.75" hidden="false" customHeight="true" outlineLevel="0" collapsed="false">
      <c r="A9" s="41" t="s">
        <v>168</v>
      </c>
      <c r="B9" s="20" t="s">
        <v>175</v>
      </c>
      <c r="C9" s="42" t="s">
        <v>25</v>
      </c>
      <c r="D9" s="21" t="s">
        <v>176</v>
      </c>
      <c r="E9" s="20" t="n">
        <v>139</v>
      </c>
      <c r="F9" s="43" t="n">
        <f aca="false">E9*0.25</f>
        <v>34.75</v>
      </c>
      <c r="G9" s="23" t="n">
        <v>90.17</v>
      </c>
      <c r="H9" s="43" t="n">
        <f aca="false">G9*0.5</f>
        <v>45.085</v>
      </c>
      <c r="I9" s="44" t="n">
        <f aca="false">F9+H9</f>
        <v>79.835</v>
      </c>
      <c r="J9" s="42" t="n">
        <v>4</v>
      </c>
      <c r="K9" s="26" t="s">
        <v>27</v>
      </c>
    </row>
    <row r="10" s="46" customFormat="true" ht="21.75" hidden="false" customHeight="true" outlineLevel="0" collapsed="false">
      <c r="A10" s="41" t="s">
        <v>168</v>
      </c>
      <c r="B10" s="20" t="s">
        <v>177</v>
      </c>
      <c r="C10" s="42" t="s">
        <v>25</v>
      </c>
      <c r="D10" s="21" t="s">
        <v>178</v>
      </c>
      <c r="E10" s="20" t="n">
        <v>141</v>
      </c>
      <c r="F10" s="43" t="n">
        <f aca="false">E10*0.25</f>
        <v>35.25</v>
      </c>
      <c r="G10" s="23" t="n">
        <v>88.64</v>
      </c>
      <c r="H10" s="43" t="n">
        <f aca="false">G10*0.5</f>
        <v>44.32</v>
      </c>
      <c r="I10" s="44" t="n">
        <f aca="false">F10+H10</f>
        <v>79.57</v>
      </c>
      <c r="J10" s="20" t="n">
        <v>5</v>
      </c>
      <c r="K10" s="26" t="s">
        <v>27</v>
      </c>
    </row>
    <row r="11" s="46" customFormat="true" ht="21.75" hidden="false" customHeight="true" outlineLevel="0" collapsed="false">
      <c r="A11" s="41" t="s">
        <v>168</v>
      </c>
      <c r="B11" s="20" t="s">
        <v>179</v>
      </c>
      <c r="C11" s="42" t="s">
        <v>25</v>
      </c>
      <c r="D11" s="21" t="s">
        <v>180</v>
      </c>
      <c r="E11" s="20" t="n">
        <v>141</v>
      </c>
      <c r="F11" s="43" t="n">
        <f aca="false">E11*0.25</f>
        <v>35.25</v>
      </c>
      <c r="G11" s="23" t="n">
        <v>88.36</v>
      </c>
      <c r="H11" s="43" t="n">
        <f aca="false">G11*0.5</f>
        <v>44.18</v>
      </c>
      <c r="I11" s="44" t="n">
        <f aca="false">F11+H11</f>
        <v>79.43</v>
      </c>
      <c r="J11" s="42" t="n">
        <v>6</v>
      </c>
      <c r="K11" s="27"/>
    </row>
    <row r="12" s="46" customFormat="true" ht="21.75" hidden="false" customHeight="true" outlineLevel="0" collapsed="false">
      <c r="A12" s="41" t="s">
        <v>168</v>
      </c>
      <c r="B12" s="20" t="s">
        <v>181</v>
      </c>
      <c r="C12" s="42" t="s">
        <v>25</v>
      </c>
      <c r="D12" s="21" t="s">
        <v>182</v>
      </c>
      <c r="E12" s="20" t="n">
        <v>145</v>
      </c>
      <c r="F12" s="43" t="n">
        <f aca="false">E12*0.25</f>
        <v>36.25</v>
      </c>
      <c r="G12" s="23" t="n">
        <v>85.7</v>
      </c>
      <c r="H12" s="43" t="n">
        <f aca="false">G12*0.5</f>
        <v>42.85</v>
      </c>
      <c r="I12" s="44" t="n">
        <f aca="false">F12+H12</f>
        <v>79.1</v>
      </c>
      <c r="J12" s="20" t="n">
        <v>7</v>
      </c>
      <c r="K12" s="27"/>
    </row>
    <row r="13" s="46" customFormat="true" ht="21.75" hidden="false" customHeight="true" outlineLevel="0" collapsed="false">
      <c r="A13" s="41" t="s">
        <v>168</v>
      </c>
      <c r="B13" s="20" t="s">
        <v>183</v>
      </c>
      <c r="C13" s="42" t="s">
        <v>25</v>
      </c>
      <c r="D13" s="21" t="s">
        <v>184</v>
      </c>
      <c r="E13" s="20" t="n">
        <v>136</v>
      </c>
      <c r="F13" s="43" t="n">
        <f aca="false">E13*0.25</f>
        <v>34</v>
      </c>
      <c r="G13" s="23" t="n">
        <v>86.41</v>
      </c>
      <c r="H13" s="43" t="n">
        <f aca="false">G13*0.5</f>
        <v>43.205</v>
      </c>
      <c r="I13" s="44" t="n">
        <f aca="false">F13+H13</f>
        <v>77.205</v>
      </c>
      <c r="J13" s="42" t="n">
        <v>8</v>
      </c>
      <c r="K13" s="27"/>
    </row>
    <row r="14" s="46" customFormat="true" ht="21.75" hidden="false" customHeight="true" outlineLevel="0" collapsed="false">
      <c r="A14" s="41" t="s">
        <v>168</v>
      </c>
      <c r="B14" s="20" t="s">
        <v>185</v>
      </c>
      <c r="C14" s="42" t="s">
        <v>25</v>
      </c>
      <c r="D14" s="21" t="s">
        <v>186</v>
      </c>
      <c r="E14" s="20" t="n">
        <v>128.5</v>
      </c>
      <c r="F14" s="43" t="n">
        <f aca="false">E14*0.25</f>
        <v>32.125</v>
      </c>
      <c r="G14" s="23" t="n">
        <v>89.72</v>
      </c>
      <c r="H14" s="43" t="n">
        <f aca="false">G14*0.5</f>
        <v>44.86</v>
      </c>
      <c r="I14" s="44" t="n">
        <f aca="false">F14+H14</f>
        <v>76.985</v>
      </c>
      <c r="J14" s="20" t="n">
        <v>9</v>
      </c>
      <c r="K14" s="27"/>
    </row>
    <row r="15" s="46" customFormat="true" ht="21.75" hidden="false" customHeight="true" outlineLevel="0" collapsed="false">
      <c r="A15" s="41" t="s">
        <v>168</v>
      </c>
      <c r="B15" s="20" t="s">
        <v>187</v>
      </c>
      <c r="C15" s="42" t="s">
        <v>25</v>
      </c>
      <c r="D15" s="21" t="s">
        <v>188</v>
      </c>
      <c r="E15" s="20" t="n">
        <v>137</v>
      </c>
      <c r="F15" s="43" t="n">
        <f aca="false">E15*0.25</f>
        <v>34.25</v>
      </c>
      <c r="G15" s="23" t="n">
        <v>84.62</v>
      </c>
      <c r="H15" s="43" t="n">
        <f aca="false">G15*0.5</f>
        <v>42.31</v>
      </c>
      <c r="I15" s="44" t="n">
        <f aca="false">F15+H15</f>
        <v>76.56</v>
      </c>
      <c r="J15" s="42" t="n">
        <v>10</v>
      </c>
      <c r="K15" s="27"/>
    </row>
    <row r="16" s="46" customFormat="true" ht="21.75" hidden="false" customHeight="true" outlineLevel="0" collapsed="false">
      <c r="A16" s="41" t="s">
        <v>168</v>
      </c>
      <c r="B16" s="20" t="s">
        <v>189</v>
      </c>
      <c r="C16" s="42" t="s">
        <v>25</v>
      </c>
      <c r="D16" s="21" t="s">
        <v>190</v>
      </c>
      <c r="E16" s="20" t="n">
        <v>129</v>
      </c>
      <c r="F16" s="43" t="n">
        <f aca="false">E16*0.25</f>
        <v>32.25</v>
      </c>
      <c r="G16" s="23" t="n">
        <v>87.9</v>
      </c>
      <c r="H16" s="43" t="n">
        <f aca="false">G16*0.5</f>
        <v>43.95</v>
      </c>
      <c r="I16" s="44" t="n">
        <f aca="false">F16+H16</f>
        <v>76.2</v>
      </c>
      <c r="J16" s="20" t="n">
        <v>11</v>
      </c>
      <c r="K16" s="27"/>
    </row>
    <row r="17" s="46" customFormat="true" ht="21.75" hidden="false" customHeight="true" outlineLevel="0" collapsed="false">
      <c r="A17" s="41" t="s">
        <v>168</v>
      </c>
      <c r="B17" s="20" t="s">
        <v>191</v>
      </c>
      <c r="C17" s="42" t="s">
        <v>25</v>
      </c>
      <c r="D17" s="21" t="s">
        <v>192</v>
      </c>
      <c r="E17" s="20" t="n">
        <v>131.5</v>
      </c>
      <c r="F17" s="43" t="n">
        <f aca="false">E17*0.25</f>
        <v>32.875</v>
      </c>
      <c r="G17" s="23" t="n">
        <v>83.5</v>
      </c>
      <c r="H17" s="43" t="n">
        <f aca="false">G17*0.5</f>
        <v>41.75</v>
      </c>
      <c r="I17" s="44" t="n">
        <f aca="false">F17+H17</f>
        <v>74.625</v>
      </c>
      <c r="J17" s="42" t="n">
        <v>12</v>
      </c>
      <c r="K17" s="27"/>
    </row>
    <row r="18" s="46" customFormat="true" ht="21.75" hidden="false" customHeight="true" outlineLevel="0" collapsed="false">
      <c r="A18" s="41" t="s">
        <v>168</v>
      </c>
      <c r="B18" s="20" t="s">
        <v>193</v>
      </c>
      <c r="C18" s="42" t="s">
        <v>25</v>
      </c>
      <c r="D18" s="21" t="s">
        <v>194</v>
      </c>
      <c r="E18" s="20" t="n">
        <v>123</v>
      </c>
      <c r="F18" s="43" t="n">
        <f aca="false">E18*0.25</f>
        <v>30.75</v>
      </c>
      <c r="G18" s="23" t="n">
        <v>82.28</v>
      </c>
      <c r="H18" s="43" t="n">
        <f aca="false">G18*0.5</f>
        <v>41.14</v>
      </c>
      <c r="I18" s="44" t="n">
        <f aca="false">F18+H18</f>
        <v>71.89</v>
      </c>
      <c r="J18" s="20" t="n">
        <v>13</v>
      </c>
      <c r="K18" s="27"/>
    </row>
    <row r="19" s="46" customFormat="true" ht="21.75" hidden="false" customHeight="true" outlineLevel="0" collapsed="false">
      <c r="A19" s="41" t="s">
        <v>168</v>
      </c>
      <c r="B19" s="20" t="s">
        <v>195</v>
      </c>
      <c r="C19" s="42" t="s">
        <v>25</v>
      </c>
      <c r="D19" s="21" t="s">
        <v>196</v>
      </c>
      <c r="E19" s="20" t="n">
        <v>124</v>
      </c>
      <c r="F19" s="43" t="n">
        <f aca="false">E19*0.25</f>
        <v>31</v>
      </c>
      <c r="G19" s="23" t="n">
        <v>81.54</v>
      </c>
      <c r="H19" s="43" t="n">
        <f aca="false">G19*0.5</f>
        <v>40.77</v>
      </c>
      <c r="I19" s="44" t="n">
        <f aca="false">F19+H19</f>
        <v>71.77</v>
      </c>
      <c r="J19" s="42" t="n">
        <v>14</v>
      </c>
      <c r="K19" s="27"/>
    </row>
    <row r="20" s="46" customFormat="true" ht="21.75" hidden="false" customHeight="true" outlineLevel="0" collapsed="false">
      <c r="A20" s="41" t="s">
        <v>168</v>
      </c>
      <c r="B20" s="20" t="s">
        <v>197</v>
      </c>
      <c r="C20" s="42" t="s">
        <v>25</v>
      </c>
      <c r="D20" s="21" t="s">
        <v>198</v>
      </c>
      <c r="E20" s="20" t="n">
        <v>123</v>
      </c>
      <c r="F20" s="43" t="n">
        <f aca="false">E20*0.25</f>
        <v>30.75</v>
      </c>
      <c r="G20" s="23" t="n">
        <v>80.75</v>
      </c>
      <c r="H20" s="43" t="n">
        <f aca="false">G20*0.5</f>
        <v>40.375</v>
      </c>
      <c r="I20" s="44" t="n">
        <f aca="false">F20+H20</f>
        <v>71.125</v>
      </c>
      <c r="J20" s="20" t="n">
        <v>15</v>
      </c>
      <c r="K20" s="27"/>
    </row>
    <row r="21" s="46" customFormat="true" ht="21.75" hidden="false" customHeight="true" outlineLevel="0" collapsed="false">
      <c r="A21" s="48" t="s">
        <v>168</v>
      </c>
      <c r="B21" s="28" t="s">
        <v>199</v>
      </c>
      <c r="C21" s="42" t="s">
        <v>25</v>
      </c>
      <c r="D21" s="29" t="s">
        <v>200</v>
      </c>
      <c r="E21" s="28" t="n">
        <v>124</v>
      </c>
      <c r="F21" s="50" t="n">
        <f aca="false">E21*0.25</f>
        <v>31</v>
      </c>
      <c r="G21" s="31" t="n">
        <v>63.64</v>
      </c>
      <c r="H21" s="43" t="n">
        <f aca="false">G21*0.5</f>
        <v>31.82</v>
      </c>
      <c r="I21" s="44" t="n">
        <f aca="false">F21+H21</f>
        <v>62.82</v>
      </c>
      <c r="J21" s="42" t="n">
        <v>16</v>
      </c>
      <c r="K21" s="32"/>
    </row>
    <row r="22" s="53" customFormat="true" ht="15" hidden="false" customHeight="false" outlineLevel="0" collapsed="false">
      <c r="F22" s="54"/>
      <c r="J22" s="55"/>
    </row>
    <row r="23" s="4" customFormat="true" ht="29.25" hidden="false" customHeight="true" outlineLevel="0" collapsed="false">
      <c r="A23" s="33" t="s">
        <v>94</v>
      </c>
      <c r="B23" s="33"/>
      <c r="C23" s="33"/>
      <c r="D23" s="33"/>
      <c r="E23" s="33" t="s">
        <v>95</v>
      </c>
      <c r="F23" s="33"/>
      <c r="G23" s="33"/>
      <c r="H23" s="33"/>
      <c r="I23" s="33" t="s">
        <v>96</v>
      </c>
      <c r="J23" s="33"/>
      <c r="K23" s="33"/>
    </row>
    <row r="24" s="4" customFormat="true" ht="34.5" hidden="false" customHeight="true" outlineLevel="0" collapsed="false">
      <c r="A24" s="33" t="s">
        <v>97</v>
      </c>
      <c r="B24" s="33"/>
      <c r="C24" s="33"/>
      <c r="D24" s="33"/>
      <c r="E24" s="34"/>
      <c r="F24" s="34"/>
      <c r="G24" s="34"/>
      <c r="H24" s="34"/>
      <c r="I24" s="33" t="s">
        <v>98</v>
      </c>
      <c r="J24" s="33"/>
      <c r="K24" s="33"/>
    </row>
    <row r="25" s="4" customFormat="true" ht="18.75" hidden="false" customHeight="false" outlineLevel="0" collapsed="false">
      <c r="A25" s="35"/>
      <c r="B25" s="35"/>
      <c r="C25" s="35"/>
      <c r="D25" s="35"/>
      <c r="E25" s="35"/>
      <c r="F25" s="35"/>
      <c r="G25" s="35"/>
      <c r="H25" s="36" t="s">
        <v>99</v>
      </c>
      <c r="I25" s="36"/>
      <c r="J25" s="36"/>
      <c r="K25" s="36"/>
    </row>
    <row r="26" s="53" customFormat="true" ht="15" hidden="false" customHeight="false" outlineLevel="0" collapsed="false">
      <c r="F26" s="54"/>
      <c r="J26" s="55"/>
    </row>
    <row r="27" s="53" customFormat="true" ht="15" hidden="false" customHeight="false" outlineLevel="0" collapsed="false">
      <c r="F27" s="54"/>
      <c r="J27" s="55"/>
    </row>
    <row r="28" s="53" customFormat="true" ht="15" hidden="false" customHeight="false" outlineLevel="0" collapsed="false">
      <c r="F28" s="54"/>
      <c r="J28" s="55"/>
    </row>
    <row r="29" s="53" customFormat="true" ht="15" hidden="false" customHeight="false" outlineLevel="0" collapsed="false">
      <c r="F29" s="54"/>
      <c r="J29" s="55"/>
    </row>
    <row r="30" s="53" customFormat="true" ht="15" hidden="false" customHeight="false" outlineLevel="0" collapsed="false">
      <c r="F30" s="54"/>
      <c r="J30" s="55"/>
    </row>
    <row r="31" s="53" customFormat="true" ht="15" hidden="false" customHeight="false" outlineLevel="0" collapsed="false">
      <c r="F31" s="54"/>
      <c r="J31" s="55"/>
    </row>
    <row r="32" s="53" customFormat="true" ht="15" hidden="false" customHeight="false" outlineLevel="0" collapsed="false">
      <c r="F32" s="54"/>
      <c r="J32" s="55"/>
    </row>
    <row r="33" s="53" customFormat="true" ht="15" hidden="false" customHeight="false" outlineLevel="0" collapsed="false">
      <c r="F33" s="54"/>
      <c r="J33" s="55"/>
    </row>
    <row r="34" s="53" customFormat="true" ht="15" hidden="false" customHeight="false" outlineLevel="0" collapsed="false">
      <c r="F34" s="54"/>
      <c r="J34" s="55"/>
    </row>
    <row r="35" s="53" customFormat="true" ht="15" hidden="false" customHeight="false" outlineLevel="0" collapsed="false">
      <c r="F35" s="54"/>
      <c r="J35" s="55"/>
    </row>
    <row r="36" s="53" customFormat="true" ht="15" hidden="false" customHeight="false" outlineLevel="0" collapsed="false">
      <c r="F36" s="54"/>
      <c r="J36" s="55"/>
    </row>
    <row r="37" s="53" customFormat="true" ht="15" hidden="false" customHeight="false" outlineLevel="0" collapsed="false">
      <c r="F37" s="54"/>
      <c r="J37" s="55"/>
    </row>
    <row r="38" s="53" customFormat="true" ht="15" hidden="false" customHeight="false" outlineLevel="0" collapsed="false">
      <c r="F38" s="54"/>
      <c r="J38" s="55"/>
    </row>
    <row r="39" s="53" customFormat="true" ht="15" hidden="false" customHeight="false" outlineLevel="0" collapsed="false">
      <c r="F39" s="54"/>
      <c r="J39" s="55"/>
    </row>
    <row r="40" s="53" customFormat="true" ht="15" hidden="false" customHeight="false" outlineLevel="0" collapsed="false">
      <c r="F40" s="54"/>
      <c r="J40" s="55"/>
    </row>
    <row r="41" s="53" customFormat="true" ht="15" hidden="false" customHeight="false" outlineLevel="0" collapsed="false">
      <c r="F41" s="54"/>
      <c r="J41" s="55"/>
    </row>
    <row r="42" s="53" customFormat="true" ht="15" hidden="false" customHeight="false" outlineLevel="0" collapsed="false">
      <c r="F42" s="54"/>
      <c r="J42" s="55"/>
    </row>
    <row r="43" s="53" customFormat="true" ht="15" hidden="false" customHeight="false" outlineLevel="0" collapsed="false">
      <c r="F43" s="54"/>
      <c r="J43" s="55"/>
    </row>
    <row r="44" s="53" customFormat="true" ht="15" hidden="false" customHeight="false" outlineLevel="0" collapsed="false">
      <c r="F44" s="54"/>
      <c r="J44" s="55"/>
    </row>
    <row r="45" s="53" customFormat="true" ht="15" hidden="false" customHeight="false" outlineLevel="0" collapsed="false">
      <c r="F45" s="54"/>
      <c r="J45" s="55"/>
    </row>
    <row r="46" s="53" customFormat="true" ht="15" hidden="false" customHeight="false" outlineLevel="0" collapsed="false">
      <c r="F46" s="54"/>
      <c r="J46" s="55"/>
    </row>
    <row r="47" s="53" customFormat="true" ht="15" hidden="false" customHeight="false" outlineLevel="0" collapsed="false">
      <c r="F47" s="54"/>
      <c r="J47" s="55"/>
    </row>
    <row r="48" s="53" customFormat="true" ht="15" hidden="false" customHeight="false" outlineLevel="0" collapsed="false">
      <c r="F48" s="54"/>
      <c r="J48" s="55"/>
    </row>
    <row r="49" s="53" customFormat="true" ht="15" hidden="false" customHeight="false" outlineLevel="0" collapsed="false">
      <c r="F49" s="54"/>
      <c r="J49" s="55"/>
    </row>
    <row r="50" s="53" customFormat="true" ht="15" hidden="false" customHeight="false" outlineLevel="0" collapsed="false">
      <c r="F50" s="54"/>
      <c r="J50" s="55"/>
    </row>
    <row r="51" s="53" customFormat="true" ht="15" hidden="false" customHeight="false" outlineLevel="0" collapsed="false">
      <c r="F51" s="54"/>
      <c r="J51" s="55"/>
    </row>
    <row r="52" s="53" customFormat="true" ht="15" hidden="false" customHeight="false" outlineLevel="0" collapsed="false">
      <c r="F52" s="54"/>
      <c r="J52" s="55"/>
    </row>
    <row r="53" s="53" customFormat="true" ht="15" hidden="false" customHeight="false" outlineLevel="0" collapsed="false">
      <c r="F53" s="54"/>
      <c r="J53" s="55"/>
    </row>
    <row r="54" s="53" customFormat="true" ht="15" hidden="false" customHeight="false" outlineLevel="0" collapsed="false">
      <c r="F54" s="54"/>
      <c r="J54" s="55"/>
    </row>
    <row r="55" s="53" customFormat="true" ht="15" hidden="false" customHeight="false" outlineLevel="0" collapsed="false">
      <c r="F55" s="54"/>
      <c r="J55" s="55"/>
    </row>
    <row r="56" s="53" customFormat="true" ht="15" hidden="false" customHeight="false" outlineLevel="0" collapsed="false">
      <c r="F56" s="54"/>
      <c r="J56" s="55"/>
    </row>
    <row r="57" s="53" customFormat="true" ht="15" hidden="false" customHeight="false" outlineLevel="0" collapsed="false">
      <c r="F57" s="54"/>
      <c r="J57" s="55"/>
    </row>
    <row r="58" s="53" customFormat="true" ht="15" hidden="false" customHeight="false" outlineLevel="0" collapsed="false">
      <c r="F58" s="54"/>
      <c r="J58" s="55"/>
    </row>
    <row r="59" s="53" customFormat="true" ht="15" hidden="false" customHeight="false" outlineLevel="0" collapsed="false">
      <c r="F59" s="54"/>
      <c r="J59" s="55"/>
    </row>
    <row r="60" s="53" customFormat="true" ht="15" hidden="false" customHeight="false" outlineLevel="0" collapsed="false">
      <c r="F60" s="54"/>
      <c r="J60" s="55"/>
    </row>
    <row r="61" s="53" customFormat="true" ht="15" hidden="false" customHeight="false" outlineLevel="0" collapsed="false">
      <c r="F61" s="54"/>
      <c r="J61" s="55"/>
    </row>
    <row r="62" s="53" customFormat="true" ht="15" hidden="false" customHeight="false" outlineLevel="0" collapsed="false">
      <c r="F62" s="54"/>
      <c r="J62" s="55"/>
    </row>
    <row r="63" s="53" customFormat="true" ht="15" hidden="false" customHeight="false" outlineLevel="0" collapsed="false">
      <c r="F63" s="54"/>
      <c r="J63" s="55"/>
    </row>
    <row r="64" s="53" customFormat="true" ht="15" hidden="false" customHeight="false" outlineLevel="0" collapsed="false">
      <c r="F64" s="54"/>
      <c r="J64" s="55"/>
    </row>
    <row r="65" s="53" customFormat="true" ht="15" hidden="false" customHeight="false" outlineLevel="0" collapsed="false">
      <c r="F65" s="54"/>
      <c r="J65" s="55"/>
    </row>
    <row r="66" s="53" customFormat="true" ht="15" hidden="false" customHeight="false" outlineLevel="0" collapsed="false">
      <c r="F66" s="54"/>
      <c r="J66" s="55"/>
    </row>
    <row r="67" s="53" customFormat="true" ht="15" hidden="false" customHeight="false" outlineLevel="0" collapsed="false">
      <c r="F67" s="54"/>
      <c r="J67" s="55"/>
    </row>
    <row r="68" s="53" customFormat="true" ht="15" hidden="false" customHeight="false" outlineLevel="0" collapsed="false">
      <c r="F68" s="54"/>
      <c r="J68" s="55"/>
    </row>
    <row r="69" s="53" customFormat="true" ht="15" hidden="false" customHeight="false" outlineLevel="0" collapsed="false">
      <c r="F69" s="54"/>
      <c r="J69" s="55"/>
    </row>
    <row r="70" s="53" customFormat="true" ht="15" hidden="false" customHeight="false" outlineLevel="0" collapsed="false">
      <c r="F70" s="54"/>
      <c r="J70" s="55"/>
    </row>
    <row r="71" s="53" customFormat="true" ht="15" hidden="false" customHeight="false" outlineLevel="0" collapsed="false">
      <c r="F71" s="54"/>
      <c r="J71" s="55"/>
    </row>
    <row r="72" s="53" customFormat="true" ht="15" hidden="false" customHeight="false" outlineLevel="0" collapsed="false">
      <c r="F72" s="54"/>
      <c r="J72" s="55"/>
    </row>
    <row r="73" s="53" customFormat="true" ht="15" hidden="false" customHeight="false" outlineLevel="0" collapsed="false">
      <c r="F73" s="54"/>
      <c r="J73" s="55"/>
    </row>
    <row r="74" s="53" customFormat="true" ht="15" hidden="false" customHeight="false" outlineLevel="0" collapsed="false">
      <c r="F74" s="54"/>
      <c r="J74" s="55"/>
    </row>
    <row r="75" s="53" customFormat="true" ht="15" hidden="false" customHeight="false" outlineLevel="0" collapsed="false">
      <c r="F75" s="54"/>
      <c r="J75" s="55"/>
    </row>
    <row r="76" s="53" customFormat="true" ht="15" hidden="false" customHeight="false" outlineLevel="0" collapsed="false">
      <c r="F76" s="54"/>
      <c r="J76" s="55"/>
    </row>
    <row r="77" s="53" customFormat="true" ht="15" hidden="false" customHeight="false" outlineLevel="0" collapsed="false">
      <c r="F77" s="54"/>
      <c r="J77" s="55"/>
    </row>
    <row r="78" s="53" customFormat="true" ht="15" hidden="false" customHeight="false" outlineLevel="0" collapsed="false">
      <c r="F78" s="54"/>
      <c r="J78" s="55"/>
    </row>
    <row r="79" s="53" customFormat="true" ht="15" hidden="false" customHeight="false" outlineLevel="0" collapsed="false">
      <c r="F79" s="54"/>
      <c r="J79" s="55"/>
    </row>
    <row r="80" s="53" customFormat="true" ht="15" hidden="false" customHeight="false" outlineLevel="0" collapsed="false">
      <c r="F80" s="54"/>
      <c r="J80" s="55"/>
    </row>
    <row r="81" s="53" customFormat="true" ht="15" hidden="false" customHeight="false" outlineLevel="0" collapsed="false">
      <c r="F81" s="54"/>
      <c r="J81" s="55"/>
    </row>
    <row r="82" s="53" customFormat="true" ht="15" hidden="false" customHeight="false" outlineLevel="0" collapsed="false">
      <c r="F82" s="54"/>
      <c r="J82" s="55"/>
    </row>
    <row r="83" s="53" customFormat="true" ht="15" hidden="false" customHeight="false" outlineLevel="0" collapsed="false">
      <c r="F83" s="54"/>
      <c r="J83" s="55"/>
    </row>
    <row r="84" s="53" customFormat="true" ht="15" hidden="false" customHeight="false" outlineLevel="0" collapsed="false">
      <c r="F84" s="54"/>
      <c r="J84" s="55"/>
    </row>
    <row r="85" s="53" customFormat="true" ht="15" hidden="false" customHeight="false" outlineLevel="0" collapsed="false">
      <c r="F85" s="54"/>
      <c r="J85" s="55"/>
    </row>
    <row r="86" s="53" customFormat="true" ht="15" hidden="false" customHeight="false" outlineLevel="0" collapsed="false">
      <c r="F86" s="54"/>
      <c r="J86" s="55"/>
    </row>
    <row r="87" s="53" customFormat="true" ht="15" hidden="false" customHeight="false" outlineLevel="0" collapsed="false">
      <c r="F87" s="54"/>
      <c r="J87" s="55"/>
    </row>
    <row r="88" s="53" customFormat="true" ht="15" hidden="false" customHeight="false" outlineLevel="0" collapsed="false">
      <c r="F88" s="54"/>
      <c r="J88" s="55"/>
    </row>
    <row r="89" s="53" customFormat="true" ht="15" hidden="false" customHeight="false" outlineLevel="0" collapsed="false">
      <c r="F89" s="54"/>
      <c r="J89" s="55"/>
    </row>
    <row r="90" s="53" customFormat="true" ht="15" hidden="false" customHeight="false" outlineLevel="0" collapsed="false">
      <c r="F90" s="54"/>
      <c r="J90" s="55"/>
    </row>
    <row r="91" s="53" customFormat="true" ht="15" hidden="false" customHeight="false" outlineLevel="0" collapsed="false">
      <c r="F91" s="54"/>
      <c r="J91" s="55"/>
    </row>
    <row r="92" s="53" customFormat="true" ht="15" hidden="false" customHeight="false" outlineLevel="0" collapsed="false">
      <c r="F92" s="54"/>
      <c r="J92" s="55"/>
    </row>
    <row r="93" s="53" customFormat="true" ht="15" hidden="false" customHeight="false" outlineLevel="0" collapsed="false">
      <c r="F93" s="54"/>
      <c r="J93" s="55"/>
    </row>
    <row r="94" s="53" customFormat="true" ht="15" hidden="false" customHeight="false" outlineLevel="0" collapsed="false">
      <c r="F94" s="54"/>
      <c r="J94" s="55"/>
    </row>
    <row r="95" s="53" customFormat="true" ht="15" hidden="false" customHeight="false" outlineLevel="0" collapsed="false">
      <c r="F95" s="54"/>
      <c r="J95" s="55"/>
    </row>
    <row r="96" s="53" customFormat="true" ht="15" hidden="false" customHeight="false" outlineLevel="0" collapsed="false">
      <c r="F96" s="54"/>
      <c r="J96" s="55"/>
    </row>
    <row r="97" s="53" customFormat="true" ht="15" hidden="false" customHeight="false" outlineLevel="0" collapsed="false">
      <c r="F97" s="54"/>
      <c r="J97" s="55"/>
    </row>
    <row r="98" s="53" customFormat="true" ht="15" hidden="false" customHeight="false" outlineLevel="0" collapsed="false">
      <c r="F98" s="54"/>
      <c r="J98" s="55"/>
    </row>
    <row r="99" s="53" customFormat="true" ht="15" hidden="false" customHeight="false" outlineLevel="0" collapsed="false">
      <c r="F99" s="54"/>
      <c r="J99" s="55"/>
    </row>
    <row r="100" s="53" customFormat="true" ht="15" hidden="false" customHeight="false" outlineLevel="0" collapsed="false">
      <c r="F100" s="54"/>
      <c r="J100" s="55"/>
    </row>
    <row r="101" s="53" customFormat="true" ht="15" hidden="false" customHeight="false" outlineLevel="0" collapsed="false">
      <c r="F101" s="54"/>
      <c r="J101" s="55"/>
    </row>
  </sheetData>
  <mergeCells count="12">
    <mergeCell ref="A1:K1"/>
    <mergeCell ref="A2:K2"/>
    <mergeCell ref="A3:C3"/>
    <mergeCell ref="D3:F3"/>
    <mergeCell ref="G3:H3"/>
    <mergeCell ref="A23:D23"/>
    <mergeCell ref="E23:H23"/>
    <mergeCell ref="I23:K23"/>
    <mergeCell ref="A24:D24"/>
    <mergeCell ref="E24:H24"/>
    <mergeCell ref="I24:K24"/>
    <mergeCell ref="H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3" min="3" style="37" width="6.99"/>
    <col collapsed="false" customWidth="true" hidden="false" outlineLevel="0" max="4" min="4" style="37" width="24.41"/>
    <col collapsed="false" customWidth="true" hidden="false" outlineLevel="0" max="6" min="6" style="37" width="10.71"/>
    <col collapsed="false" customWidth="true" hidden="false" outlineLevel="0" max="8" min="8" style="37" width="12.56"/>
    <col collapsed="false" customWidth="true" hidden="false" outlineLevel="0" max="10" min="10" style="37" width="7.42"/>
    <col collapsed="false" customWidth="true" hidden="false" outlineLevel="0" max="11" min="11" style="37" width="12.42"/>
  </cols>
  <sheetData>
    <row r="1" s="52" customFormat="true" ht="27.75" hidden="false" customHeight="true" outlineLevel="0" collapsed="false">
      <c r="A1" s="3" t="s">
        <v>201</v>
      </c>
      <c r="B1" s="3"/>
      <c r="C1" s="3"/>
      <c r="D1" s="3"/>
      <c r="E1" s="3"/>
      <c r="F1" s="3"/>
      <c r="G1" s="3"/>
      <c r="H1" s="3"/>
      <c r="I1" s="3"/>
      <c r="J1" s="3"/>
      <c r="K1" s="3"/>
    </row>
    <row r="2" s="56" customFormat="true" ht="36.75" hidden="false" customHeight="true" outlineLevel="0" collapsed="false">
      <c r="A2" s="5" t="s">
        <v>1</v>
      </c>
      <c r="B2" s="5"/>
      <c r="C2" s="5"/>
      <c r="D2" s="5"/>
      <c r="E2" s="5"/>
      <c r="F2" s="5"/>
      <c r="G2" s="5"/>
      <c r="H2" s="5"/>
      <c r="I2" s="5"/>
      <c r="J2" s="5"/>
      <c r="K2" s="5"/>
    </row>
    <row r="3" s="10" customFormat="true" ht="34.5" hidden="false" customHeight="true" outlineLevel="0" collapsed="false">
      <c r="A3" s="7" t="s">
        <v>202</v>
      </c>
      <c r="B3" s="7"/>
      <c r="C3" s="7"/>
      <c r="D3" s="8" t="s">
        <v>203</v>
      </c>
      <c r="E3" s="8"/>
      <c r="F3" s="8"/>
      <c r="G3" s="8" t="s">
        <v>204</v>
      </c>
      <c r="H3" s="8"/>
      <c r="I3" s="8"/>
      <c r="J3" s="39"/>
      <c r="K3" s="39"/>
    </row>
    <row r="4" s="56"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56"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58" customFormat="true" ht="21.75" hidden="false" customHeight="true" outlineLevel="0" collapsed="false">
      <c r="A6" s="41" t="s">
        <v>205</v>
      </c>
      <c r="B6" s="42" t="s">
        <v>206</v>
      </c>
      <c r="C6" s="42" t="s">
        <v>25</v>
      </c>
      <c r="D6" s="47" t="s">
        <v>207</v>
      </c>
      <c r="E6" s="42" t="n">
        <v>104</v>
      </c>
      <c r="F6" s="43" t="n">
        <f aca="false">E6*0.25</f>
        <v>26</v>
      </c>
      <c r="G6" s="43" t="n">
        <v>89</v>
      </c>
      <c r="H6" s="43" t="n">
        <f aca="false">G6*0.5</f>
        <v>44.5</v>
      </c>
      <c r="I6" s="44" t="n">
        <f aca="false">F6+H6</f>
        <v>70.5</v>
      </c>
      <c r="J6" s="57" t="n">
        <v>1</v>
      </c>
      <c r="K6" s="26" t="s">
        <v>27</v>
      </c>
    </row>
    <row r="7" s="58" customFormat="true" ht="21.75" hidden="false" customHeight="true" outlineLevel="0" collapsed="false">
      <c r="A7" s="41" t="s">
        <v>205</v>
      </c>
      <c r="B7" s="42" t="s">
        <v>208</v>
      </c>
      <c r="C7" s="42" t="s">
        <v>25</v>
      </c>
      <c r="D7" s="47" t="s">
        <v>209</v>
      </c>
      <c r="E7" s="42" t="n">
        <v>116.5</v>
      </c>
      <c r="F7" s="43" t="n">
        <f aca="false">E7*0.25</f>
        <v>29.125</v>
      </c>
      <c r="G7" s="43" t="n">
        <v>81.4</v>
      </c>
      <c r="H7" s="43" t="n">
        <f aca="false">G7*0.5</f>
        <v>40.7</v>
      </c>
      <c r="I7" s="44" t="n">
        <f aca="false">F7+H7</f>
        <v>69.825</v>
      </c>
      <c r="J7" s="57" t="n">
        <v>2</v>
      </c>
      <c r="K7" s="26" t="s">
        <v>27</v>
      </c>
    </row>
    <row r="8" s="58" customFormat="true" ht="21.75" hidden="false" customHeight="true" outlineLevel="0" collapsed="false">
      <c r="A8" s="41" t="s">
        <v>205</v>
      </c>
      <c r="B8" s="42" t="s">
        <v>210</v>
      </c>
      <c r="C8" s="42" t="s">
        <v>25</v>
      </c>
      <c r="D8" s="47" t="s">
        <v>211</v>
      </c>
      <c r="E8" s="42" t="n">
        <v>76.5</v>
      </c>
      <c r="F8" s="43" t="n">
        <f aca="false">E8*0.25</f>
        <v>19.125</v>
      </c>
      <c r="G8" s="43" t="n">
        <v>81.8</v>
      </c>
      <c r="H8" s="43" t="n">
        <f aca="false">G8*0.5</f>
        <v>40.9</v>
      </c>
      <c r="I8" s="44" t="n">
        <f aca="false">F8+H8</f>
        <v>60.025</v>
      </c>
      <c r="J8" s="57" t="n">
        <v>3</v>
      </c>
      <c r="K8" s="59"/>
    </row>
    <row r="9" s="58" customFormat="true" ht="21.75" hidden="false" customHeight="true" outlineLevel="0" collapsed="false">
      <c r="A9" s="48" t="s">
        <v>205</v>
      </c>
      <c r="B9" s="60" t="s">
        <v>212</v>
      </c>
      <c r="C9" s="42" t="s">
        <v>25</v>
      </c>
      <c r="D9" s="61" t="s">
        <v>213</v>
      </c>
      <c r="E9" s="60" t="n">
        <v>71.5</v>
      </c>
      <c r="F9" s="50" t="n">
        <f aca="false">E9*0.25</f>
        <v>17.875</v>
      </c>
      <c r="G9" s="50" t="n">
        <v>78.4</v>
      </c>
      <c r="H9" s="43" t="n">
        <f aca="false">G9*0.5</f>
        <v>39.2</v>
      </c>
      <c r="I9" s="44" t="n">
        <f aca="false">F9+H9</f>
        <v>57.075</v>
      </c>
      <c r="J9" s="62" t="n">
        <v>4</v>
      </c>
      <c r="K9" s="63"/>
    </row>
    <row r="11" s="4" customFormat="true" ht="29.25" hidden="false" customHeight="true" outlineLevel="0" collapsed="false">
      <c r="A11" s="33" t="s">
        <v>94</v>
      </c>
      <c r="B11" s="33"/>
      <c r="C11" s="33"/>
      <c r="D11" s="33"/>
      <c r="E11" s="33" t="s">
        <v>95</v>
      </c>
      <c r="F11" s="33"/>
      <c r="G11" s="33"/>
      <c r="H11" s="33"/>
      <c r="I11" s="33" t="s">
        <v>96</v>
      </c>
      <c r="J11" s="33"/>
      <c r="K11" s="33"/>
    </row>
    <row r="12" s="4" customFormat="true" ht="34.5" hidden="false" customHeight="true" outlineLevel="0" collapsed="false">
      <c r="A12" s="33" t="s">
        <v>97</v>
      </c>
      <c r="B12" s="33"/>
      <c r="C12" s="33"/>
      <c r="D12" s="33"/>
      <c r="E12" s="34"/>
      <c r="F12" s="34"/>
      <c r="G12" s="34"/>
      <c r="H12" s="34"/>
      <c r="I12" s="33" t="s">
        <v>98</v>
      </c>
      <c r="J12" s="33"/>
      <c r="K12" s="33"/>
    </row>
    <row r="13" s="4" customFormat="true" ht="18.75" hidden="false" customHeight="false" outlineLevel="0" collapsed="false">
      <c r="A13" s="35"/>
      <c r="B13" s="35"/>
      <c r="C13" s="35"/>
      <c r="D13" s="35"/>
      <c r="E13" s="35"/>
      <c r="F13" s="35"/>
      <c r="G13" s="35"/>
      <c r="H13" s="36" t="s">
        <v>99</v>
      </c>
      <c r="I13" s="36"/>
      <c r="J13" s="36"/>
      <c r="K13" s="36"/>
    </row>
  </sheetData>
  <mergeCells count="12">
    <mergeCell ref="A1:K1"/>
    <mergeCell ref="A2:K2"/>
    <mergeCell ref="A3:C3"/>
    <mergeCell ref="D3:F3"/>
    <mergeCell ref="G3:H3"/>
    <mergeCell ref="A11:D11"/>
    <mergeCell ref="E11:H11"/>
    <mergeCell ref="I11:K11"/>
    <mergeCell ref="A12:D12"/>
    <mergeCell ref="E12:H12"/>
    <mergeCell ref="I12:K12"/>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2" min="2" style="37" width="12.28"/>
    <col collapsed="false" customWidth="true" hidden="false" outlineLevel="0" max="4" min="4" style="37" width="23.7"/>
    <col collapsed="false" customWidth="true" hidden="false" outlineLevel="0" max="6" min="6" style="37" width="12.14"/>
    <col collapsed="false" customWidth="true" hidden="false" outlineLevel="0" max="11" min="11" style="37" width="10.85"/>
  </cols>
  <sheetData>
    <row r="1" s="52" customFormat="true" ht="27.75" hidden="false" customHeight="true" outlineLevel="0" collapsed="false">
      <c r="A1" s="3" t="s">
        <v>214</v>
      </c>
      <c r="B1" s="3"/>
      <c r="C1" s="3"/>
      <c r="D1" s="3"/>
      <c r="E1" s="3"/>
      <c r="F1" s="3"/>
      <c r="G1" s="3"/>
      <c r="H1" s="3"/>
      <c r="I1" s="3"/>
      <c r="J1" s="3"/>
      <c r="K1" s="3"/>
    </row>
    <row r="2" s="56" customFormat="true" ht="36.75" hidden="false" customHeight="true" outlineLevel="0" collapsed="false">
      <c r="A2" s="64" t="s">
        <v>215</v>
      </c>
      <c r="B2" s="64"/>
      <c r="C2" s="64"/>
      <c r="D2" s="64"/>
      <c r="E2" s="64"/>
      <c r="F2" s="64"/>
      <c r="G2" s="64"/>
      <c r="H2" s="64"/>
      <c r="I2" s="64"/>
      <c r="J2" s="64"/>
      <c r="K2" s="64"/>
    </row>
    <row r="3" s="10" customFormat="true" ht="18.75" hidden="false" customHeight="true" outlineLevel="0" collapsed="false">
      <c r="A3" s="7" t="s">
        <v>216</v>
      </c>
      <c r="B3" s="7"/>
      <c r="C3" s="7"/>
      <c r="D3" s="8" t="s">
        <v>217</v>
      </c>
      <c r="E3" s="8"/>
      <c r="F3" s="8"/>
      <c r="G3" s="8" t="s">
        <v>204</v>
      </c>
      <c r="H3" s="8"/>
      <c r="I3" s="8"/>
      <c r="J3" s="39"/>
      <c r="K3" s="39"/>
    </row>
    <row r="4" s="56"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56"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65" customFormat="true" ht="21.75" hidden="false" customHeight="true" outlineLevel="0" collapsed="false">
      <c r="A6" s="41" t="s">
        <v>205</v>
      </c>
      <c r="B6" s="42" t="s">
        <v>218</v>
      </c>
      <c r="C6" s="42" t="s">
        <v>25</v>
      </c>
      <c r="D6" s="47" t="s">
        <v>219</v>
      </c>
      <c r="E6" s="42" t="n">
        <v>136.5</v>
      </c>
      <c r="F6" s="43" t="n">
        <f aca="false">E6*0.25</f>
        <v>34.125</v>
      </c>
      <c r="G6" s="43" t="n">
        <v>76.6</v>
      </c>
      <c r="H6" s="43" t="n">
        <f aca="false">G6*0.5</f>
        <v>38.3</v>
      </c>
      <c r="I6" s="44" t="n">
        <f aca="false">F6+H6</f>
        <v>72.425</v>
      </c>
      <c r="J6" s="57" t="n">
        <v>1</v>
      </c>
      <c r="K6" s="26" t="s">
        <v>27</v>
      </c>
    </row>
    <row r="7" s="66" customFormat="true" ht="21.75" hidden="false" customHeight="true" outlineLevel="0" collapsed="false">
      <c r="A7" s="41" t="s">
        <v>205</v>
      </c>
      <c r="B7" s="42" t="s">
        <v>220</v>
      </c>
      <c r="C7" s="42" t="s">
        <v>138</v>
      </c>
      <c r="D7" s="47" t="s">
        <v>221</v>
      </c>
      <c r="E7" s="42" t="n">
        <v>130.5</v>
      </c>
      <c r="F7" s="43" t="n">
        <f aca="false">E7*0.25</f>
        <v>32.625</v>
      </c>
      <c r="G7" s="43" t="n">
        <v>78.4</v>
      </c>
      <c r="H7" s="43" t="n">
        <f aca="false">G7*0.5</f>
        <v>39.2</v>
      </c>
      <c r="I7" s="44" t="n">
        <f aca="false">F7+H7</f>
        <v>71.825</v>
      </c>
      <c r="J7" s="57" t="n">
        <v>2</v>
      </c>
      <c r="K7" s="26" t="s">
        <v>27</v>
      </c>
    </row>
    <row r="8" s="66" customFormat="true" ht="21.75" hidden="false" customHeight="true" outlineLevel="0" collapsed="false">
      <c r="A8" s="41" t="s">
        <v>205</v>
      </c>
      <c r="B8" s="42" t="s">
        <v>222</v>
      </c>
      <c r="C8" s="42" t="s">
        <v>25</v>
      </c>
      <c r="D8" s="47" t="s">
        <v>223</v>
      </c>
      <c r="E8" s="42" t="n">
        <v>110</v>
      </c>
      <c r="F8" s="43" t="n">
        <f aca="false">E8*0.25</f>
        <v>27.5</v>
      </c>
      <c r="G8" s="43" t="n">
        <v>77</v>
      </c>
      <c r="H8" s="43" t="n">
        <f aca="false">G8*0.5</f>
        <v>38.5</v>
      </c>
      <c r="I8" s="44" t="n">
        <f aca="false">F8+H8</f>
        <v>66</v>
      </c>
      <c r="J8" s="57" t="n">
        <v>3</v>
      </c>
      <c r="K8" s="59"/>
    </row>
    <row r="9" s="66" customFormat="true" ht="21.75" hidden="false" customHeight="true" outlineLevel="0" collapsed="false">
      <c r="A9" s="41" t="s">
        <v>205</v>
      </c>
      <c r="B9" s="42" t="s">
        <v>224</v>
      </c>
      <c r="C9" s="42" t="s">
        <v>25</v>
      </c>
      <c r="D9" s="47" t="s">
        <v>225</v>
      </c>
      <c r="E9" s="42" t="n">
        <v>108</v>
      </c>
      <c r="F9" s="43" t="n">
        <f aca="false">E9*0.25</f>
        <v>27</v>
      </c>
      <c r="G9" s="43" t="n">
        <v>76.4</v>
      </c>
      <c r="H9" s="43" t="n">
        <f aca="false">G9*0.5</f>
        <v>38.2</v>
      </c>
      <c r="I9" s="44" t="n">
        <f aca="false">F9+H9</f>
        <v>65.2</v>
      </c>
      <c r="J9" s="57" t="n">
        <v>4</v>
      </c>
      <c r="K9" s="59"/>
    </row>
    <row r="10" s="66" customFormat="true" ht="21.75" hidden="false" customHeight="true" outlineLevel="0" collapsed="false">
      <c r="A10" s="41" t="s">
        <v>205</v>
      </c>
      <c r="B10" s="42" t="s">
        <v>226</v>
      </c>
      <c r="C10" s="42" t="s">
        <v>25</v>
      </c>
      <c r="D10" s="47" t="s">
        <v>227</v>
      </c>
      <c r="E10" s="42" t="n">
        <v>101.5</v>
      </c>
      <c r="F10" s="43" t="n">
        <f aca="false">E10*0.25</f>
        <v>25.375</v>
      </c>
      <c r="G10" s="43" t="n">
        <v>73.4</v>
      </c>
      <c r="H10" s="43" t="n">
        <f aca="false">G10*0.5</f>
        <v>36.7</v>
      </c>
      <c r="I10" s="44" t="n">
        <f aca="false">F10+H10</f>
        <v>62.075</v>
      </c>
      <c r="J10" s="57" t="n">
        <v>5</v>
      </c>
      <c r="K10" s="59"/>
    </row>
    <row r="11" s="66" customFormat="true" ht="21.75" hidden="false" customHeight="true" outlineLevel="0" collapsed="false">
      <c r="A11" s="48" t="s">
        <v>205</v>
      </c>
      <c r="B11" s="60" t="s">
        <v>228</v>
      </c>
      <c r="C11" s="60" t="s">
        <v>138</v>
      </c>
      <c r="D11" s="61" t="s">
        <v>229</v>
      </c>
      <c r="E11" s="60" t="n">
        <v>90</v>
      </c>
      <c r="F11" s="50" t="n">
        <f aca="false">E11*0.25</f>
        <v>22.5</v>
      </c>
      <c r="G11" s="50" t="n">
        <v>72.6</v>
      </c>
      <c r="H11" s="43" t="n">
        <f aca="false">G11*0.5</f>
        <v>36.3</v>
      </c>
      <c r="I11" s="44" t="n">
        <f aca="false">F11+H11</f>
        <v>58.8</v>
      </c>
      <c r="J11" s="57" t="n">
        <v>6</v>
      </c>
      <c r="K11" s="63"/>
    </row>
    <row r="13" s="4" customFormat="true" ht="29.25" hidden="false" customHeight="true" outlineLevel="0" collapsed="false">
      <c r="A13" s="33" t="s">
        <v>94</v>
      </c>
      <c r="B13" s="33"/>
      <c r="C13" s="33"/>
      <c r="D13" s="33"/>
      <c r="E13" s="33" t="s">
        <v>95</v>
      </c>
      <c r="F13" s="33"/>
      <c r="G13" s="33"/>
      <c r="H13" s="33"/>
      <c r="I13" s="33" t="s">
        <v>96</v>
      </c>
      <c r="J13" s="33"/>
      <c r="K13" s="33"/>
    </row>
    <row r="14" s="4" customFormat="true" ht="34.5" hidden="false" customHeight="true" outlineLevel="0" collapsed="false">
      <c r="A14" s="33" t="s">
        <v>97</v>
      </c>
      <c r="B14" s="33"/>
      <c r="C14" s="33"/>
      <c r="D14" s="33"/>
      <c r="E14" s="34"/>
      <c r="F14" s="34"/>
      <c r="G14" s="34"/>
      <c r="H14" s="34"/>
      <c r="I14" s="33" t="s">
        <v>98</v>
      </c>
      <c r="J14" s="33"/>
      <c r="K14" s="33"/>
    </row>
    <row r="15" s="4" customFormat="true" ht="18.75" hidden="false" customHeight="false" outlineLevel="0" collapsed="false">
      <c r="A15" s="35"/>
      <c r="B15" s="35"/>
      <c r="C15" s="35"/>
      <c r="D15" s="35"/>
      <c r="E15" s="35"/>
      <c r="F15" s="35"/>
      <c r="G15" s="35"/>
      <c r="H15" s="36" t="s">
        <v>99</v>
      </c>
      <c r="I15" s="36"/>
      <c r="J15" s="36"/>
      <c r="K15" s="36"/>
    </row>
  </sheetData>
  <mergeCells count="12">
    <mergeCell ref="A1:K1"/>
    <mergeCell ref="A2:K2"/>
    <mergeCell ref="A3:C3"/>
    <mergeCell ref="D3:F3"/>
    <mergeCell ref="G3:H3"/>
    <mergeCell ref="A13:D13"/>
    <mergeCell ref="E13:H13"/>
    <mergeCell ref="I13:K13"/>
    <mergeCell ref="A14:D14"/>
    <mergeCell ref="E14:H14"/>
    <mergeCell ref="I14:K14"/>
    <mergeCell ref="H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5" zeroHeight="false" outlineLevelRow="0" outlineLevelCol="0"/>
  <cols>
    <col collapsed="false" customWidth="true" hidden="false" outlineLevel="0" max="3" min="3" style="37" width="6.41"/>
    <col collapsed="false" customWidth="true" hidden="false" outlineLevel="0" max="4" min="4" style="37" width="21.84"/>
    <col collapsed="false" customWidth="true" hidden="false" outlineLevel="0" max="6" min="6" style="37" width="14.7"/>
    <col collapsed="false" customWidth="true" hidden="false" outlineLevel="0" max="11" min="11" style="37" width="12.14"/>
  </cols>
  <sheetData>
    <row r="1" s="52" customFormat="true" ht="27.75" hidden="false" customHeight="true" outlineLevel="0" collapsed="false">
      <c r="A1" s="3" t="s">
        <v>230</v>
      </c>
      <c r="B1" s="3"/>
      <c r="C1" s="3"/>
      <c r="D1" s="3"/>
      <c r="E1" s="3"/>
      <c r="F1" s="3"/>
      <c r="G1" s="3"/>
      <c r="H1" s="3"/>
      <c r="I1" s="3"/>
      <c r="J1" s="3"/>
      <c r="K1" s="3"/>
    </row>
    <row r="2" s="40" customFormat="true" ht="36.75" hidden="false" customHeight="true" outlineLevel="0" collapsed="false">
      <c r="A2" s="5" t="s">
        <v>1</v>
      </c>
      <c r="B2" s="5"/>
      <c r="C2" s="5"/>
      <c r="D2" s="5"/>
      <c r="E2" s="5"/>
      <c r="F2" s="5"/>
      <c r="G2" s="5"/>
      <c r="H2" s="5"/>
      <c r="I2" s="5"/>
      <c r="J2" s="5"/>
      <c r="K2" s="5"/>
    </row>
    <row r="3" s="39" customFormat="true" ht="36.75" hidden="false" customHeight="true" outlineLevel="0" collapsed="false">
      <c r="A3" s="7" t="s">
        <v>231</v>
      </c>
      <c r="B3" s="7"/>
      <c r="C3" s="7"/>
      <c r="D3" s="8" t="s">
        <v>232</v>
      </c>
      <c r="E3" s="8"/>
      <c r="F3" s="8"/>
      <c r="G3" s="8" t="s">
        <v>233</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68" customFormat="true" ht="21.75" hidden="false" customHeight="true" outlineLevel="0" collapsed="false">
      <c r="A6" s="41" t="s">
        <v>234</v>
      </c>
      <c r="B6" s="42" t="s">
        <v>235</v>
      </c>
      <c r="C6" s="42" t="s">
        <v>25</v>
      </c>
      <c r="D6" s="47" t="s">
        <v>236</v>
      </c>
      <c r="E6" s="42" t="n">
        <v>139</v>
      </c>
      <c r="F6" s="43" t="n">
        <f aca="false">E6*0.25</f>
        <v>34.75</v>
      </c>
      <c r="G6" s="43" t="n">
        <v>91.6</v>
      </c>
      <c r="H6" s="43" t="n">
        <f aca="false">G6*0.5</f>
        <v>45.8</v>
      </c>
      <c r="I6" s="44" t="n">
        <f aca="false">F6+H6</f>
        <v>80.55</v>
      </c>
      <c r="J6" s="57" t="n">
        <v>1</v>
      </c>
      <c r="K6" s="67" t="s">
        <v>27</v>
      </c>
    </row>
    <row r="7" s="46" customFormat="true" ht="21.75" hidden="false" customHeight="true" outlineLevel="0" collapsed="false">
      <c r="A7" s="41" t="s">
        <v>234</v>
      </c>
      <c r="B7" s="42" t="s">
        <v>237</v>
      </c>
      <c r="C7" s="42" t="s">
        <v>25</v>
      </c>
      <c r="D7" s="47" t="s">
        <v>238</v>
      </c>
      <c r="E7" s="42" t="n">
        <v>129</v>
      </c>
      <c r="F7" s="43" t="n">
        <f aca="false">E7*0.25</f>
        <v>32.25</v>
      </c>
      <c r="G7" s="43" t="n">
        <v>86</v>
      </c>
      <c r="H7" s="43" t="n">
        <f aca="false">G7*0.5</f>
        <v>43</v>
      </c>
      <c r="I7" s="44" t="n">
        <f aca="false">F7+H7</f>
        <v>75.25</v>
      </c>
      <c r="J7" s="57" t="n">
        <v>2</v>
      </c>
      <c r="K7" s="67" t="s">
        <v>27</v>
      </c>
    </row>
    <row r="8" s="46" customFormat="true" ht="21.75" hidden="false" customHeight="true" outlineLevel="0" collapsed="false">
      <c r="A8" s="41" t="s">
        <v>234</v>
      </c>
      <c r="B8" s="42" t="s">
        <v>239</v>
      </c>
      <c r="C8" s="42" t="s">
        <v>25</v>
      </c>
      <c r="D8" s="47" t="s">
        <v>240</v>
      </c>
      <c r="E8" s="42" t="n">
        <v>110.5</v>
      </c>
      <c r="F8" s="43" t="n">
        <f aca="false">E8*0.25</f>
        <v>27.625</v>
      </c>
      <c r="G8" s="43" t="n">
        <v>90.6</v>
      </c>
      <c r="H8" s="43" t="n">
        <f aca="false">G8*0.5</f>
        <v>45.3</v>
      </c>
      <c r="I8" s="44" t="n">
        <f aca="false">F8+H8</f>
        <v>72.925</v>
      </c>
      <c r="J8" s="57" t="n">
        <v>3</v>
      </c>
      <c r="K8" s="67" t="s">
        <v>27</v>
      </c>
    </row>
    <row r="9" s="46" customFormat="true" ht="21.75" hidden="false" customHeight="true" outlineLevel="0" collapsed="false">
      <c r="A9" s="41" t="s">
        <v>234</v>
      </c>
      <c r="B9" s="42" t="s">
        <v>241</v>
      </c>
      <c r="C9" s="42" t="s">
        <v>25</v>
      </c>
      <c r="D9" s="47" t="s">
        <v>242</v>
      </c>
      <c r="E9" s="42" t="n">
        <v>108.5</v>
      </c>
      <c r="F9" s="43" t="n">
        <f aca="false">E9*0.25</f>
        <v>27.125</v>
      </c>
      <c r="G9" s="43" t="n">
        <v>90.6</v>
      </c>
      <c r="H9" s="43" t="n">
        <f aca="false">G9*0.5</f>
        <v>45.3</v>
      </c>
      <c r="I9" s="44" t="n">
        <f aca="false">F9+H9</f>
        <v>72.425</v>
      </c>
      <c r="J9" s="57" t="n">
        <v>4</v>
      </c>
      <c r="K9" s="27"/>
    </row>
    <row r="10" s="46" customFormat="true" ht="21.75" hidden="false" customHeight="true" outlineLevel="0" collapsed="false">
      <c r="A10" s="41" t="s">
        <v>234</v>
      </c>
      <c r="B10" s="42" t="s">
        <v>243</v>
      </c>
      <c r="C10" s="42" t="s">
        <v>138</v>
      </c>
      <c r="D10" s="47" t="s">
        <v>244</v>
      </c>
      <c r="E10" s="42" t="n">
        <v>121</v>
      </c>
      <c r="F10" s="43" t="n">
        <f aca="false">E10*0.25</f>
        <v>30.25</v>
      </c>
      <c r="G10" s="43" t="n">
        <v>77.2</v>
      </c>
      <c r="H10" s="43" t="n">
        <f aca="false">G10*0.5</f>
        <v>38.6</v>
      </c>
      <c r="I10" s="44" t="n">
        <f aca="false">F10+H10</f>
        <v>68.85</v>
      </c>
      <c r="J10" s="57" t="n">
        <v>5</v>
      </c>
      <c r="K10" s="27"/>
    </row>
    <row r="11" s="46" customFormat="true" ht="21.75" hidden="false" customHeight="true" outlineLevel="0" collapsed="false">
      <c r="A11" s="48" t="s">
        <v>234</v>
      </c>
      <c r="B11" s="60" t="s">
        <v>245</v>
      </c>
      <c r="C11" s="42" t="s">
        <v>25</v>
      </c>
      <c r="D11" s="61" t="s">
        <v>246</v>
      </c>
      <c r="E11" s="60" t="n">
        <v>90.5</v>
      </c>
      <c r="F11" s="50" t="n">
        <f aca="false">E11*0.25</f>
        <v>22.625</v>
      </c>
      <c r="G11" s="50" t="n">
        <v>69.2</v>
      </c>
      <c r="H11" s="43" t="n">
        <f aca="false">G11*0.5</f>
        <v>34.6</v>
      </c>
      <c r="I11" s="44" t="n">
        <f aca="false">F11+H11</f>
        <v>57.225</v>
      </c>
      <c r="J11" s="57" t="n">
        <v>6</v>
      </c>
      <c r="K11" s="32"/>
    </row>
    <row r="13" s="4" customFormat="true" ht="29.25" hidden="false" customHeight="true" outlineLevel="0" collapsed="false">
      <c r="A13" s="33" t="s">
        <v>94</v>
      </c>
      <c r="B13" s="33"/>
      <c r="C13" s="33"/>
      <c r="D13" s="33"/>
      <c r="E13" s="33" t="s">
        <v>95</v>
      </c>
      <c r="F13" s="33"/>
      <c r="G13" s="33"/>
      <c r="H13" s="33"/>
      <c r="I13" s="33" t="s">
        <v>96</v>
      </c>
      <c r="J13" s="33"/>
      <c r="K13" s="33"/>
    </row>
    <row r="14" s="4" customFormat="true" ht="34.5" hidden="false" customHeight="true" outlineLevel="0" collapsed="false">
      <c r="A14" s="33" t="s">
        <v>97</v>
      </c>
      <c r="B14" s="33"/>
      <c r="C14" s="33"/>
      <c r="D14" s="33"/>
      <c r="E14" s="34"/>
      <c r="F14" s="34"/>
      <c r="G14" s="34"/>
      <c r="H14" s="34"/>
      <c r="I14" s="33" t="s">
        <v>98</v>
      </c>
      <c r="J14" s="33"/>
      <c r="K14" s="33"/>
    </row>
    <row r="15" s="4" customFormat="true" ht="18.75" hidden="false" customHeight="false" outlineLevel="0" collapsed="false">
      <c r="A15" s="35"/>
      <c r="B15" s="35"/>
      <c r="C15" s="35"/>
      <c r="D15" s="35"/>
      <c r="E15" s="35"/>
      <c r="F15" s="35"/>
      <c r="G15" s="35"/>
      <c r="H15" s="36" t="s">
        <v>99</v>
      </c>
      <c r="I15" s="36"/>
      <c r="J15" s="36"/>
      <c r="K15" s="36"/>
    </row>
  </sheetData>
  <mergeCells count="12">
    <mergeCell ref="A1:K1"/>
    <mergeCell ref="A2:K2"/>
    <mergeCell ref="A3:C3"/>
    <mergeCell ref="D3:F3"/>
    <mergeCell ref="G3:H3"/>
    <mergeCell ref="A13:D13"/>
    <mergeCell ref="E13:H13"/>
    <mergeCell ref="I13:K13"/>
    <mergeCell ref="A14:D14"/>
    <mergeCell ref="E14:H14"/>
    <mergeCell ref="I14:K14"/>
    <mergeCell ref="H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3" min="3" style="37" width="6.56"/>
    <col collapsed="false" customWidth="true" hidden="false" outlineLevel="0" max="4" min="4" style="37" width="24.28"/>
    <col collapsed="false" customWidth="true" hidden="false" outlineLevel="0" max="6" min="6" style="37" width="12.7"/>
    <col collapsed="false" customWidth="true" hidden="false" outlineLevel="0" max="11" min="11" style="37" width="12.42"/>
  </cols>
  <sheetData>
    <row r="1" s="52" customFormat="true" ht="27.75" hidden="false" customHeight="true" outlineLevel="0" collapsed="false">
      <c r="A1" s="3" t="s">
        <v>247</v>
      </c>
      <c r="B1" s="3"/>
      <c r="C1" s="3"/>
      <c r="D1" s="3"/>
      <c r="E1" s="3"/>
      <c r="F1" s="3"/>
      <c r="G1" s="3"/>
      <c r="H1" s="3"/>
      <c r="I1" s="3"/>
      <c r="J1" s="3"/>
      <c r="K1" s="3"/>
    </row>
    <row r="2" s="40" customFormat="true" ht="36.75" hidden="false" customHeight="true" outlineLevel="0" collapsed="false">
      <c r="A2" s="5" t="s">
        <v>1</v>
      </c>
      <c r="B2" s="5"/>
      <c r="C2" s="5"/>
      <c r="D2" s="5"/>
      <c r="E2" s="5"/>
      <c r="F2" s="5"/>
      <c r="G2" s="5"/>
      <c r="H2" s="5"/>
      <c r="I2" s="5"/>
      <c r="J2" s="5"/>
      <c r="K2" s="5"/>
    </row>
    <row r="3" s="39" customFormat="true" ht="41.25" hidden="false" customHeight="true" outlineLevel="0" collapsed="false">
      <c r="A3" s="7" t="s">
        <v>248</v>
      </c>
      <c r="B3" s="7"/>
      <c r="C3" s="7"/>
      <c r="D3" s="8" t="s">
        <v>217</v>
      </c>
      <c r="E3" s="8"/>
      <c r="F3" s="8"/>
      <c r="G3" s="8" t="s">
        <v>249</v>
      </c>
      <c r="H3" s="8"/>
      <c r="I3" s="8"/>
    </row>
    <row r="4" s="40" customFormat="true" ht="44.25" hidden="false" customHeight="true" outlineLevel="0" collapsed="false">
      <c r="A4" s="12" t="s">
        <v>5</v>
      </c>
      <c r="B4" s="13" t="s">
        <v>6</v>
      </c>
      <c r="C4" s="13" t="s">
        <v>7</v>
      </c>
      <c r="D4" s="13" t="s">
        <v>8</v>
      </c>
      <c r="E4" s="13" t="s">
        <v>9</v>
      </c>
      <c r="F4" s="13" t="s">
        <v>10</v>
      </c>
      <c r="G4" s="13" t="s">
        <v>11</v>
      </c>
      <c r="H4" s="13" t="s">
        <v>12</v>
      </c>
      <c r="I4" s="13" t="s">
        <v>13</v>
      </c>
      <c r="J4" s="13" t="s">
        <v>14</v>
      </c>
      <c r="K4" s="14" t="s">
        <v>15</v>
      </c>
    </row>
    <row r="5" s="40" customFormat="true" ht="37.5" hidden="false" customHeight="true" outlineLevel="0" collapsed="false">
      <c r="A5" s="15" t="s">
        <v>16</v>
      </c>
      <c r="B5" s="16" t="s">
        <v>17</v>
      </c>
      <c r="C5" s="16" t="s">
        <v>18</v>
      </c>
      <c r="D5" s="8" t="s">
        <v>19</v>
      </c>
      <c r="E5" s="16" t="n">
        <v>1</v>
      </c>
      <c r="F5" s="17" t="s">
        <v>20</v>
      </c>
      <c r="G5" s="16" t="n">
        <v>3</v>
      </c>
      <c r="H5" s="17" t="s">
        <v>21</v>
      </c>
      <c r="I5" s="17" t="s">
        <v>22</v>
      </c>
      <c r="J5" s="16" t="n">
        <v>6</v>
      </c>
      <c r="K5" s="18" t="n">
        <v>7</v>
      </c>
    </row>
    <row r="6" s="68" customFormat="true" ht="21.75" hidden="false" customHeight="true" outlineLevel="0" collapsed="false">
      <c r="A6" s="41" t="s">
        <v>250</v>
      </c>
      <c r="B6" s="42" t="s">
        <v>251</v>
      </c>
      <c r="C6" s="42" t="s">
        <v>25</v>
      </c>
      <c r="D6" s="47" t="s">
        <v>252</v>
      </c>
      <c r="E6" s="42" t="n">
        <v>125.5</v>
      </c>
      <c r="F6" s="43" t="n">
        <f aca="false">E6*0.25</f>
        <v>31.375</v>
      </c>
      <c r="G6" s="43" t="n">
        <v>86.77</v>
      </c>
      <c r="H6" s="43" t="n">
        <f aca="false">G6*0.5</f>
        <v>43.385</v>
      </c>
      <c r="I6" s="44" t="n">
        <f aca="false">F6+H6</f>
        <v>74.76</v>
      </c>
      <c r="J6" s="57" t="n">
        <v>1</v>
      </c>
      <c r="K6" s="67" t="s">
        <v>27</v>
      </c>
    </row>
    <row r="7" s="46" customFormat="true" ht="21.75" hidden="false" customHeight="true" outlineLevel="0" collapsed="false">
      <c r="A7" s="41" t="s">
        <v>250</v>
      </c>
      <c r="B7" s="42" t="s">
        <v>253</v>
      </c>
      <c r="C7" s="42" t="s">
        <v>25</v>
      </c>
      <c r="D7" s="47" t="s">
        <v>254</v>
      </c>
      <c r="E7" s="42" t="n">
        <v>120</v>
      </c>
      <c r="F7" s="43" t="n">
        <f aca="false">E7*0.25</f>
        <v>30</v>
      </c>
      <c r="G7" s="43" t="n">
        <v>81.04</v>
      </c>
      <c r="H7" s="43" t="n">
        <f aca="false">G7*0.5</f>
        <v>40.52</v>
      </c>
      <c r="I7" s="44" t="n">
        <f aca="false">F7+H7</f>
        <v>70.52</v>
      </c>
      <c r="J7" s="57" t="n">
        <v>2</v>
      </c>
      <c r="K7" s="67" t="s">
        <v>27</v>
      </c>
    </row>
    <row r="8" s="46" customFormat="true" ht="21.75" hidden="false" customHeight="true" outlineLevel="0" collapsed="false">
      <c r="A8" s="41" t="s">
        <v>250</v>
      </c>
      <c r="B8" s="42" t="s">
        <v>255</v>
      </c>
      <c r="C8" s="42" t="s">
        <v>25</v>
      </c>
      <c r="D8" s="47" t="s">
        <v>256</v>
      </c>
      <c r="E8" s="42" t="n">
        <v>96.5</v>
      </c>
      <c r="F8" s="43" t="n">
        <f aca="false">E8*0.25</f>
        <v>24.125</v>
      </c>
      <c r="G8" s="43" t="n">
        <v>83.64</v>
      </c>
      <c r="H8" s="43" t="n">
        <f aca="false">G8*0.5</f>
        <v>41.82</v>
      </c>
      <c r="I8" s="44" t="n">
        <f aca="false">F8+H8</f>
        <v>65.945</v>
      </c>
      <c r="J8" s="57" t="n">
        <v>3</v>
      </c>
      <c r="K8" s="67" t="s">
        <v>27</v>
      </c>
    </row>
    <row r="9" s="46" customFormat="true" ht="21.75" hidden="false" customHeight="true" outlineLevel="0" collapsed="false">
      <c r="A9" s="41" t="s">
        <v>250</v>
      </c>
      <c r="B9" s="42" t="s">
        <v>257</v>
      </c>
      <c r="C9" s="42" t="s">
        <v>138</v>
      </c>
      <c r="D9" s="47" t="s">
        <v>258</v>
      </c>
      <c r="E9" s="42" t="n">
        <v>96.5</v>
      </c>
      <c r="F9" s="43" t="n">
        <f aca="false">E9*0.25</f>
        <v>24.125</v>
      </c>
      <c r="G9" s="43" t="n">
        <v>81.26</v>
      </c>
      <c r="H9" s="43" t="n">
        <f aca="false">G9*0.5</f>
        <v>40.63</v>
      </c>
      <c r="I9" s="44" t="n">
        <f aca="false">F9+H9</f>
        <v>64.755</v>
      </c>
      <c r="J9" s="57" t="n">
        <v>4</v>
      </c>
      <c r="K9" s="67" t="s">
        <v>27</v>
      </c>
    </row>
    <row r="10" s="46" customFormat="true" ht="21.75" hidden="false" customHeight="true" outlineLevel="0" collapsed="false">
      <c r="A10" s="41" t="s">
        <v>250</v>
      </c>
      <c r="B10" s="42" t="s">
        <v>259</v>
      </c>
      <c r="C10" s="42" t="s">
        <v>25</v>
      </c>
      <c r="D10" s="47" t="s">
        <v>260</v>
      </c>
      <c r="E10" s="42" t="n">
        <v>98</v>
      </c>
      <c r="F10" s="43" t="n">
        <f aca="false">E10*0.25</f>
        <v>24.5</v>
      </c>
      <c r="G10" s="43" t="n">
        <v>77</v>
      </c>
      <c r="H10" s="43" t="n">
        <f aca="false">G10*0.5</f>
        <v>38.5</v>
      </c>
      <c r="I10" s="44" t="n">
        <f aca="false">F10+H10</f>
        <v>63</v>
      </c>
      <c r="J10" s="57" t="n">
        <v>5</v>
      </c>
      <c r="K10" s="59"/>
    </row>
    <row r="11" s="46" customFormat="true" ht="21.75" hidden="false" customHeight="true" outlineLevel="0" collapsed="false">
      <c r="A11" s="48" t="s">
        <v>250</v>
      </c>
      <c r="B11" s="60" t="s">
        <v>261</v>
      </c>
      <c r="C11" s="42" t="s">
        <v>138</v>
      </c>
      <c r="D11" s="61" t="s">
        <v>262</v>
      </c>
      <c r="E11" s="60" t="n">
        <v>95</v>
      </c>
      <c r="F11" s="50" t="n">
        <f aca="false">E11*0.25</f>
        <v>23.75</v>
      </c>
      <c r="G11" s="50" t="n">
        <v>0</v>
      </c>
      <c r="H11" s="43" t="n">
        <f aca="false">G11*0.5</f>
        <v>0</v>
      </c>
      <c r="I11" s="44" t="n">
        <f aca="false">F11+H11</f>
        <v>23.75</v>
      </c>
      <c r="J11" s="57" t="n">
        <v>6</v>
      </c>
      <c r="K11" s="69" t="s">
        <v>263</v>
      </c>
    </row>
    <row r="13" s="4" customFormat="true" ht="29.25" hidden="false" customHeight="true" outlineLevel="0" collapsed="false">
      <c r="A13" s="33" t="s">
        <v>94</v>
      </c>
      <c r="B13" s="33"/>
      <c r="C13" s="33"/>
      <c r="D13" s="33"/>
      <c r="E13" s="33" t="s">
        <v>95</v>
      </c>
      <c r="F13" s="33"/>
      <c r="G13" s="33"/>
      <c r="H13" s="33"/>
      <c r="I13" s="33" t="s">
        <v>96</v>
      </c>
      <c r="J13" s="33"/>
      <c r="K13" s="33"/>
    </row>
    <row r="14" s="4" customFormat="true" ht="34.5" hidden="false" customHeight="true" outlineLevel="0" collapsed="false">
      <c r="A14" s="33" t="s">
        <v>97</v>
      </c>
      <c r="B14" s="33"/>
      <c r="C14" s="33"/>
      <c r="D14" s="33"/>
      <c r="E14" s="34"/>
      <c r="F14" s="34"/>
      <c r="G14" s="34"/>
      <c r="H14" s="34"/>
      <c r="I14" s="33" t="s">
        <v>98</v>
      </c>
      <c r="J14" s="33"/>
      <c r="K14" s="33"/>
    </row>
    <row r="15" s="4" customFormat="true" ht="18.75" hidden="false" customHeight="false" outlineLevel="0" collapsed="false">
      <c r="A15" s="35"/>
      <c r="B15" s="35"/>
      <c r="C15" s="35"/>
      <c r="D15" s="35"/>
      <c r="E15" s="35"/>
      <c r="F15" s="35"/>
      <c r="G15" s="35"/>
      <c r="H15" s="36" t="s">
        <v>99</v>
      </c>
      <c r="I15" s="36"/>
      <c r="J15" s="36"/>
      <c r="K15" s="36"/>
    </row>
  </sheetData>
  <mergeCells count="12">
    <mergeCell ref="A1:K1"/>
    <mergeCell ref="A2:K2"/>
    <mergeCell ref="A3:C3"/>
    <mergeCell ref="D3:F3"/>
    <mergeCell ref="G3:H3"/>
    <mergeCell ref="A13:D13"/>
    <mergeCell ref="E13:H13"/>
    <mergeCell ref="I13:K13"/>
    <mergeCell ref="A14:D14"/>
    <mergeCell ref="E14:H14"/>
    <mergeCell ref="I14:K14"/>
    <mergeCell ref="H15:K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2:13:40Z</dcterms:created>
  <dc:creator>Unknown Creator</dc:creator>
  <dc:description/>
  <dc:language>en-US</dc:language>
  <cp:lastModifiedBy>Administrator</cp:lastModifiedBy>
  <cp:lastPrinted>2017-07-20T04:00:20Z</cp:lastPrinted>
  <dcterms:modified xsi:type="dcterms:W3CDTF">2017-07-20T09:08: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