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师附中高中部" sheetId="1" state="visible" r:id="rId2"/>
  </sheets>
  <definedNames>
    <definedName function="false" hidden="false" localSheetId="0" name="_xlnm.Print_Titles" vbProcedure="false">海师附中高中部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2" uniqueCount="2552">
  <si>
    <r>
      <rPr>
        <sz val="14"/>
        <rFont val="Noto Sans"/>
        <family val="2"/>
      </rPr>
      <t xml:space="preserve">海南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特岗教师招聘笔试成绩（海师附中高中部）</t>
    </r>
  </si>
  <si>
    <t xml:space="preserve">序号</t>
  </si>
  <si>
    <t xml:space="preserve">申报岗位</t>
  </si>
  <si>
    <t xml:space="preserve">市县</t>
  </si>
  <si>
    <t xml:space="preserve">学段学科</t>
  </si>
  <si>
    <t xml:space="preserve">准考证号</t>
  </si>
  <si>
    <t xml:space="preserve">姓名</t>
  </si>
  <si>
    <t xml:space="preserve">公共知识</t>
  </si>
  <si>
    <t xml:space="preserve">专业知识</t>
  </si>
  <si>
    <t xml:space="preserve">笔试综合成绩</t>
  </si>
  <si>
    <t xml:space="preserve">1</t>
  </si>
  <si>
    <r>
      <rPr>
        <sz val="11"/>
        <color rgb="FF000000"/>
        <rFont val="Noto Sans"/>
        <family val="2"/>
      </rPr>
      <t xml:space="preserve">白沙县打安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白沙县</t>
  </si>
  <si>
    <t xml:space="preserve">幼儿园学前教育</t>
  </si>
  <si>
    <t xml:space="preserve">李易</t>
  </si>
  <si>
    <t xml:space="preserve">61</t>
  </si>
  <si>
    <t xml:space="preserve">2</t>
  </si>
  <si>
    <t xml:space="preserve">谭海燕</t>
  </si>
  <si>
    <t xml:space="preserve">65</t>
  </si>
  <si>
    <t xml:space="preserve">3</t>
  </si>
  <si>
    <t xml:space="preserve">许春香</t>
  </si>
  <si>
    <t xml:space="preserve">4</t>
  </si>
  <si>
    <t xml:space="preserve">马晓双</t>
  </si>
  <si>
    <t xml:space="preserve">69</t>
  </si>
  <si>
    <t xml:space="preserve">5</t>
  </si>
  <si>
    <t xml:space="preserve">高瑜媚 </t>
  </si>
  <si>
    <t xml:space="preserve">53</t>
  </si>
  <si>
    <t xml:space="preserve">6</t>
  </si>
  <si>
    <t xml:space="preserve">陈敏慧</t>
  </si>
  <si>
    <t xml:space="preserve">64</t>
  </si>
  <si>
    <t xml:space="preserve">7</t>
  </si>
  <si>
    <t xml:space="preserve">符倩</t>
  </si>
  <si>
    <t xml:space="preserve">66</t>
  </si>
  <si>
    <t xml:space="preserve">8</t>
  </si>
  <si>
    <t xml:space="preserve">张有果</t>
  </si>
  <si>
    <t xml:space="preserve">45</t>
  </si>
  <si>
    <t xml:space="preserve">9</t>
  </si>
  <si>
    <t xml:space="preserve">陈晓妍</t>
  </si>
  <si>
    <t xml:space="preserve">59.5</t>
  </si>
  <si>
    <t xml:space="preserve">10</t>
  </si>
  <si>
    <t xml:space="preserve">姜晶</t>
  </si>
  <si>
    <t xml:space="preserve">71.5</t>
  </si>
  <si>
    <t xml:space="preserve">11</t>
  </si>
  <si>
    <t xml:space="preserve">苏运香</t>
  </si>
  <si>
    <t xml:space="preserve">57</t>
  </si>
  <si>
    <t xml:space="preserve">12</t>
  </si>
  <si>
    <t xml:space="preserve">符玥</t>
  </si>
  <si>
    <t xml:space="preserve">13</t>
  </si>
  <si>
    <r>
      <rPr>
        <sz val="11"/>
        <color rgb="FF000000"/>
        <rFont val="Noto Sans"/>
        <family val="2"/>
      </rPr>
      <t xml:space="preserve">白沙县阜龙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陈菁</t>
  </si>
  <si>
    <t xml:space="preserve">72</t>
  </si>
  <si>
    <t xml:space="preserve">14</t>
  </si>
  <si>
    <t xml:space="preserve">王桂妃</t>
  </si>
  <si>
    <t xml:space="preserve">15</t>
  </si>
  <si>
    <t xml:space="preserve">陈金川</t>
  </si>
  <si>
    <t xml:space="preserve">16</t>
  </si>
  <si>
    <t xml:space="preserve">李慧</t>
  </si>
  <si>
    <t xml:space="preserve">17</t>
  </si>
  <si>
    <t xml:space="preserve">李秋妍</t>
  </si>
  <si>
    <t xml:space="preserve">51</t>
  </si>
  <si>
    <t xml:space="preserve">18</t>
  </si>
  <si>
    <t xml:space="preserve">郑良杏</t>
  </si>
  <si>
    <t xml:space="preserve">56</t>
  </si>
  <si>
    <t xml:space="preserve">19</t>
  </si>
  <si>
    <t xml:space="preserve">李流莹</t>
  </si>
  <si>
    <t xml:space="preserve">20</t>
  </si>
  <si>
    <r>
      <rPr>
        <sz val="11"/>
        <color rgb="FF000000"/>
        <rFont val="Noto Sans"/>
        <family val="2"/>
      </rPr>
      <t xml:space="preserve">白沙县金波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超爱</t>
  </si>
  <si>
    <t xml:space="preserve">21</t>
  </si>
  <si>
    <t xml:space="preserve">高新芬</t>
  </si>
  <si>
    <t xml:space="preserve">22</t>
  </si>
  <si>
    <t xml:space="preserve">陈龙珍</t>
  </si>
  <si>
    <t xml:space="preserve">23</t>
  </si>
  <si>
    <t xml:space="preserve">李惠琼</t>
  </si>
  <si>
    <t xml:space="preserve">24</t>
  </si>
  <si>
    <t xml:space="preserve">羊丽珍</t>
  </si>
  <si>
    <t xml:space="preserve">59</t>
  </si>
  <si>
    <t xml:space="preserve">25</t>
  </si>
  <si>
    <t xml:space="preserve">林可妮</t>
  </si>
  <si>
    <t xml:space="preserve">缺考</t>
  </si>
  <si>
    <t xml:space="preserve">26</t>
  </si>
  <si>
    <t xml:space="preserve">何佳丽</t>
  </si>
  <si>
    <t xml:space="preserve">27</t>
  </si>
  <si>
    <t xml:space="preserve">何华燕</t>
  </si>
  <si>
    <t xml:space="preserve">68</t>
  </si>
  <si>
    <t xml:space="preserve">28</t>
  </si>
  <si>
    <t xml:space="preserve">黄光锦</t>
  </si>
  <si>
    <t xml:space="preserve">29</t>
  </si>
  <si>
    <t xml:space="preserve">郭江珠</t>
  </si>
  <si>
    <t xml:space="preserve">49</t>
  </si>
  <si>
    <t xml:space="preserve">30</t>
  </si>
  <si>
    <t xml:space="preserve">杨水云</t>
  </si>
  <si>
    <t xml:space="preserve">31</t>
  </si>
  <si>
    <t xml:space="preserve">裴丽</t>
  </si>
  <si>
    <t xml:space="preserve">32</t>
  </si>
  <si>
    <t xml:space="preserve">文英玲</t>
  </si>
  <si>
    <t xml:space="preserve">55.5</t>
  </si>
  <si>
    <t xml:space="preserve">33</t>
  </si>
  <si>
    <r>
      <rPr>
        <sz val="11"/>
        <color rgb="FF000000"/>
        <rFont val="Noto Sans"/>
        <family val="2"/>
      </rPr>
      <t xml:space="preserve">白沙县南开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张作嫔</t>
  </si>
  <si>
    <t xml:space="preserve">34</t>
  </si>
  <si>
    <t xml:space="preserve">李助杏</t>
  </si>
  <si>
    <t xml:space="preserve">35</t>
  </si>
  <si>
    <t xml:space="preserve">符春苗</t>
  </si>
  <si>
    <t xml:space="preserve">36</t>
  </si>
  <si>
    <t xml:space="preserve">吴娱</t>
  </si>
  <si>
    <t xml:space="preserve">54.5</t>
  </si>
  <si>
    <t xml:space="preserve">37</t>
  </si>
  <si>
    <t xml:space="preserve">符雪婷</t>
  </si>
  <si>
    <t xml:space="preserve">38</t>
  </si>
  <si>
    <t xml:space="preserve">张志英</t>
  </si>
  <si>
    <t xml:space="preserve">39</t>
  </si>
  <si>
    <t xml:space="preserve">符慧珍</t>
  </si>
  <si>
    <t xml:space="preserve">55</t>
  </si>
  <si>
    <t xml:space="preserve">40</t>
  </si>
  <si>
    <t xml:space="preserve">饶小梅</t>
  </si>
  <si>
    <t xml:space="preserve">41</t>
  </si>
  <si>
    <t xml:space="preserve">林有妹</t>
  </si>
  <si>
    <t xml:space="preserve">61.5</t>
  </si>
  <si>
    <t xml:space="preserve">42</t>
  </si>
  <si>
    <t xml:space="preserve">符佳佳</t>
  </si>
  <si>
    <t xml:space="preserve">43</t>
  </si>
  <si>
    <t xml:space="preserve">朱以玲</t>
  </si>
  <si>
    <t xml:space="preserve">44</t>
  </si>
  <si>
    <t xml:space="preserve">彭雪晴</t>
  </si>
  <si>
    <r>
      <rPr>
        <sz val="11"/>
        <color rgb="FF000000"/>
        <rFont val="Noto Sans"/>
        <family val="2"/>
      </rPr>
      <t xml:space="preserve">白沙县青松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黄秋理</t>
  </si>
  <si>
    <t xml:space="preserve">43.5</t>
  </si>
  <si>
    <t xml:space="preserve">46</t>
  </si>
  <si>
    <t xml:space="preserve">谢祥桃</t>
  </si>
  <si>
    <t xml:space="preserve">47</t>
  </si>
  <si>
    <t xml:space="preserve">许兰茶</t>
  </si>
  <si>
    <t xml:space="preserve">48</t>
  </si>
  <si>
    <t xml:space="preserve">叶小梅</t>
  </si>
  <si>
    <t xml:space="preserve">王婷婷</t>
  </si>
  <si>
    <t xml:space="preserve">48.5</t>
  </si>
  <si>
    <t xml:space="preserve">50</t>
  </si>
  <si>
    <t xml:space="preserve">梁美欣</t>
  </si>
  <si>
    <t xml:space="preserve">符根丽</t>
  </si>
  <si>
    <t xml:space="preserve">50.5</t>
  </si>
  <si>
    <t xml:space="preserve">52</t>
  </si>
  <si>
    <t xml:space="preserve">羊小灵</t>
  </si>
  <si>
    <t xml:space="preserve">文凤条</t>
  </si>
  <si>
    <t xml:space="preserve">54</t>
  </si>
  <si>
    <t xml:space="preserve">韦乔镄</t>
  </si>
  <si>
    <t xml:space="preserve">张鼎莉</t>
  </si>
  <si>
    <t xml:space="preserve">周克芳</t>
  </si>
  <si>
    <t xml:space="preserve">49.5</t>
  </si>
  <si>
    <r>
      <rPr>
        <sz val="11"/>
        <color rgb="FF000000"/>
        <rFont val="Noto Sans"/>
        <family val="2"/>
      </rPr>
      <t xml:space="preserve">白沙县荣邦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林娇</t>
  </si>
  <si>
    <t xml:space="preserve">58</t>
  </si>
  <si>
    <t xml:space="preserve">韦文花</t>
  </si>
  <si>
    <t xml:space="preserve">40.5</t>
  </si>
  <si>
    <t xml:space="preserve">邹琼平</t>
  </si>
  <si>
    <t xml:space="preserve">62.5</t>
  </si>
  <si>
    <t xml:space="preserve">60</t>
  </si>
  <si>
    <t xml:space="preserve">冯娇艳</t>
  </si>
  <si>
    <t xml:space="preserve">68.5</t>
  </si>
  <si>
    <t xml:space="preserve">欧雯婷</t>
  </si>
  <si>
    <t xml:space="preserve">67</t>
  </si>
  <si>
    <t xml:space="preserve">62</t>
  </si>
  <si>
    <t xml:space="preserve">柯漫</t>
  </si>
  <si>
    <t xml:space="preserve">63</t>
  </si>
  <si>
    <t xml:space="preserve">林唐雨</t>
  </si>
  <si>
    <t xml:space="preserve">53.5</t>
  </si>
  <si>
    <r>
      <rPr>
        <sz val="11"/>
        <color rgb="FF000000"/>
        <rFont val="Noto Sans"/>
        <family val="2"/>
      </rPr>
      <t xml:space="preserve">白沙县细水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庄黄霞</t>
  </si>
  <si>
    <t xml:space="preserve">曾维秀</t>
  </si>
  <si>
    <t xml:space="preserve">钟海俐</t>
  </si>
  <si>
    <t xml:space="preserve">符玉珍</t>
  </si>
  <si>
    <t xml:space="preserve">王瑞雪</t>
  </si>
  <si>
    <t xml:space="preserve">符晓丹</t>
  </si>
  <si>
    <t xml:space="preserve">70</t>
  </si>
  <si>
    <r>
      <rPr>
        <sz val="11"/>
        <color rgb="FF000000"/>
        <rFont val="Noto Sans"/>
        <family val="2"/>
      </rPr>
      <t xml:space="preserve">保亭县六弓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保亭县</t>
  </si>
  <si>
    <t xml:space="preserve">吉顺意</t>
  </si>
  <si>
    <t xml:space="preserve">71</t>
  </si>
  <si>
    <t xml:space="preserve">黄冬冬</t>
  </si>
  <si>
    <t xml:space="preserve">关赛红</t>
  </si>
  <si>
    <t xml:space="preserve">73</t>
  </si>
  <si>
    <t xml:space="preserve">符小香</t>
  </si>
  <si>
    <t xml:space="preserve">74</t>
  </si>
  <si>
    <t xml:space="preserve">李宋君</t>
  </si>
  <si>
    <t xml:space="preserve">75</t>
  </si>
  <si>
    <t xml:space="preserve">符钟方</t>
  </si>
  <si>
    <t xml:space="preserve">76</t>
  </si>
  <si>
    <t xml:space="preserve">文恋</t>
  </si>
  <si>
    <t xml:space="preserve">77</t>
  </si>
  <si>
    <t xml:space="preserve">黄珊</t>
  </si>
  <si>
    <t xml:space="preserve">78</t>
  </si>
  <si>
    <t xml:space="preserve">吴词健</t>
  </si>
  <si>
    <t xml:space="preserve">79</t>
  </si>
  <si>
    <t xml:space="preserve">李瑜</t>
  </si>
  <si>
    <t xml:space="preserve">80</t>
  </si>
  <si>
    <t xml:space="preserve">蓝芳</t>
  </si>
  <si>
    <t xml:space="preserve">60.5</t>
  </si>
  <si>
    <t xml:space="preserve">81</t>
  </si>
  <si>
    <t xml:space="preserve">曹雪银</t>
  </si>
  <si>
    <t xml:space="preserve">82</t>
  </si>
  <si>
    <t xml:space="preserve">张美玲</t>
  </si>
  <si>
    <t xml:space="preserve">83</t>
  </si>
  <si>
    <t xml:space="preserve">卓亚妹</t>
  </si>
  <si>
    <t xml:space="preserve">84</t>
  </si>
  <si>
    <t xml:space="preserve">陈思南</t>
  </si>
  <si>
    <t xml:space="preserve">66.5</t>
  </si>
  <si>
    <t xml:space="preserve">85</t>
  </si>
  <si>
    <t xml:space="preserve">胡婉仪</t>
  </si>
  <si>
    <t xml:space="preserve">65.5</t>
  </si>
  <si>
    <t xml:space="preserve">86</t>
  </si>
  <si>
    <t xml:space="preserve">黄明星</t>
  </si>
  <si>
    <t xml:space="preserve">87</t>
  </si>
  <si>
    <t xml:space="preserve">王绮影</t>
  </si>
  <si>
    <t xml:space="preserve">88</t>
  </si>
  <si>
    <t xml:space="preserve">林芯</t>
  </si>
  <si>
    <t xml:space="preserve">89</t>
  </si>
  <si>
    <t xml:space="preserve">宋丹</t>
  </si>
  <si>
    <t xml:space="preserve">90</t>
  </si>
  <si>
    <t xml:space="preserve">容倩倩</t>
  </si>
  <si>
    <t xml:space="preserve">91</t>
  </si>
  <si>
    <r>
      <rPr>
        <sz val="11"/>
        <color rgb="FF000000"/>
        <rFont val="Noto Sans"/>
        <family val="2"/>
      </rPr>
      <t xml:space="preserve">保亭县毛感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孙云娜</t>
  </si>
  <si>
    <t xml:space="preserve">92</t>
  </si>
  <si>
    <t xml:space="preserve">陈娇娇</t>
  </si>
  <si>
    <t xml:space="preserve">93</t>
  </si>
  <si>
    <t xml:space="preserve">黄晓菁</t>
  </si>
  <si>
    <t xml:space="preserve">94</t>
  </si>
  <si>
    <t xml:space="preserve">张生美</t>
  </si>
  <si>
    <t xml:space="preserve">95</t>
  </si>
  <si>
    <t xml:space="preserve">韩瑞雪</t>
  </si>
  <si>
    <t xml:space="preserve">96</t>
  </si>
  <si>
    <t xml:space="preserve">叶卢怡</t>
  </si>
  <si>
    <t xml:space="preserve">97</t>
  </si>
  <si>
    <t xml:space="preserve">许雪莉</t>
  </si>
  <si>
    <t xml:space="preserve">98</t>
  </si>
  <si>
    <t xml:space="preserve">洪鸿珍</t>
  </si>
  <si>
    <t xml:space="preserve">99</t>
  </si>
  <si>
    <t xml:space="preserve">章玉珠</t>
  </si>
  <si>
    <t xml:space="preserve">100</t>
  </si>
  <si>
    <t xml:space="preserve">陈连孟</t>
  </si>
  <si>
    <t xml:space="preserve">101</t>
  </si>
  <si>
    <t xml:space="preserve">符博慧</t>
  </si>
  <si>
    <t xml:space="preserve">102</t>
  </si>
  <si>
    <t xml:space="preserve">黄雪</t>
  </si>
  <si>
    <t xml:space="preserve">103</t>
  </si>
  <si>
    <t xml:space="preserve">王妙源</t>
  </si>
  <si>
    <t xml:space="preserve">104</t>
  </si>
  <si>
    <t xml:space="preserve">黎春香</t>
  </si>
  <si>
    <t xml:space="preserve">105</t>
  </si>
  <si>
    <t xml:space="preserve">童幼元</t>
  </si>
  <si>
    <t xml:space="preserve">106</t>
  </si>
  <si>
    <t xml:space="preserve">潘文崖</t>
  </si>
  <si>
    <t xml:space="preserve">107</t>
  </si>
  <si>
    <t xml:space="preserve">张志芳</t>
  </si>
  <si>
    <t xml:space="preserve">108</t>
  </si>
  <si>
    <t xml:space="preserve">王心海</t>
  </si>
  <si>
    <t xml:space="preserve">109</t>
  </si>
  <si>
    <t xml:space="preserve"> 马伶灵</t>
  </si>
  <si>
    <t xml:space="preserve">110</t>
  </si>
  <si>
    <t xml:space="preserve">王小妹</t>
  </si>
  <si>
    <t xml:space="preserve">111</t>
  </si>
  <si>
    <t xml:space="preserve">符子君</t>
  </si>
  <si>
    <t xml:space="preserve">112</t>
  </si>
  <si>
    <t xml:space="preserve">周文巧</t>
  </si>
  <si>
    <t xml:space="preserve">70.5</t>
  </si>
  <si>
    <t xml:space="preserve">113</t>
  </si>
  <si>
    <t xml:space="preserve">林传倩</t>
  </si>
  <si>
    <t xml:space="preserve">114</t>
  </si>
  <si>
    <r>
      <rPr>
        <sz val="11"/>
        <color rgb="FF000000"/>
        <rFont val="Noto Sans"/>
        <family val="2"/>
      </rPr>
      <t xml:space="preserve">保亭县南林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韩娇艳</t>
  </si>
  <si>
    <t xml:space="preserve">115</t>
  </si>
  <si>
    <t xml:space="preserve">邢小云</t>
  </si>
  <si>
    <t xml:space="preserve">116</t>
  </si>
  <si>
    <t xml:space="preserve">黎颖</t>
  </si>
  <si>
    <t xml:space="preserve">117</t>
  </si>
  <si>
    <t xml:space="preserve">王育锐</t>
  </si>
  <si>
    <t xml:space="preserve">118</t>
  </si>
  <si>
    <t xml:space="preserve">韦雪林</t>
  </si>
  <si>
    <t xml:space="preserve">119</t>
  </si>
  <si>
    <t xml:space="preserve">李枫珂</t>
  </si>
  <si>
    <t xml:space="preserve">120</t>
  </si>
  <si>
    <t xml:space="preserve">孙世苗</t>
  </si>
  <si>
    <t xml:space="preserve">67.5</t>
  </si>
  <si>
    <t xml:space="preserve">121</t>
  </si>
  <si>
    <t xml:space="preserve">谭小妃</t>
  </si>
  <si>
    <t xml:space="preserve">122</t>
  </si>
  <si>
    <t xml:space="preserve">刘雪</t>
  </si>
  <si>
    <t xml:space="preserve">123</t>
  </si>
  <si>
    <t xml:space="preserve">郑小密</t>
  </si>
  <si>
    <t xml:space="preserve">124</t>
  </si>
  <si>
    <t xml:space="preserve">董丽敏</t>
  </si>
  <si>
    <t xml:space="preserve">125</t>
  </si>
  <si>
    <t xml:space="preserve">董丽赛</t>
  </si>
  <si>
    <t xml:space="preserve">72.5</t>
  </si>
  <si>
    <t xml:space="preserve">126</t>
  </si>
  <si>
    <t xml:space="preserve">陈婷</t>
  </si>
  <si>
    <t xml:space="preserve">127</t>
  </si>
  <si>
    <t xml:space="preserve">关业桂</t>
  </si>
  <si>
    <t xml:space="preserve">128</t>
  </si>
  <si>
    <t xml:space="preserve">薛荣珍</t>
  </si>
  <si>
    <t xml:space="preserve">129</t>
  </si>
  <si>
    <t xml:space="preserve">蔡姑梅</t>
  </si>
  <si>
    <t xml:space="preserve">130</t>
  </si>
  <si>
    <t xml:space="preserve">董华娟</t>
  </si>
  <si>
    <t xml:space="preserve">131</t>
  </si>
  <si>
    <t xml:space="preserve">林娇玲</t>
  </si>
  <si>
    <t xml:space="preserve">132</t>
  </si>
  <si>
    <t xml:space="preserve">何泽玲</t>
  </si>
  <si>
    <t xml:space="preserve">133</t>
  </si>
  <si>
    <r>
      <rPr>
        <sz val="11"/>
        <color rgb="FF000000"/>
        <rFont val="Noto Sans"/>
        <family val="2"/>
      </rPr>
      <t xml:space="preserve">保亭县什玲镇中心幼儿园八村分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欣颖</t>
  </si>
  <si>
    <t xml:space="preserve">134</t>
  </si>
  <si>
    <t xml:space="preserve">黄慧生</t>
  </si>
  <si>
    <t xml:space="preserve">135</t>
  </si>
  <si>
    <t xml:space="preserve">徐尾金</t>
  </si>
  <si>
    <t xml:space="preserve">136</t>
  </si>
  <si>
    <t xml:space="preserve">曾帆</t>
  </si>
  <si>
    <t xml:space="preserve">137</t>
  </si>
  <si>
    <t xml:space="preserve">王杨柳</t>
  </si>
  <si>
    <t xml:space="preserve">138</t>
  </si>
  <si>
    <t xml:space="preserve">王海果</t>
  </si>
  <si>
    <t xml:space="preserve">139</t>
  </si>
  <si>
    <t xml:space="preserve">王培丹</t>
  </si>
  <si>
    <t xml:space="preserve">140</t>
  </si>
  <si>
    <t xml:space="preserve">王雪琳</t>
  </si>
  <si>
    <t xml:space="preserve">141</t>
  </si>
  <si>
    <t xml:space="preserve">孙小圆</t>
  </si>
  <si>
    <t xml:space="preserve">142</t>
  </si>
  <si>
    <t xml:space="preserve">卓玉林</t>
  </si>
  <si>
    <t xml:space="preserve">143</t>
  </si>
  <si>
    <t xml:space="preserve">潘丽</t>
  </si>
  <si>
    <t xml:space="preserve">144</t>
  </si>
  <si>
    <t xml:space="preserve">陈玲玲</t>
  </si>
  <si>
    <t xml:space="preserve">145</t>
  </si>
  <si>
    <t xml:space="preserve">王思雨</t>
  </si>
  <si>
    <t xml:space="preserve">146</t>
  </si>
  <si>
    <t xml:space="preserve">黄晓</t>
  </si>
  <si>
    <t xml:space="preserve">74.5</t>
  </si>
  <si>
    <t xml:space="preserve">147</t>
  </si>
  <si>
    <t xml:space="preserve">符盈盈</t>
  </si>
  <si>
    <t xml:space="preserve">148</t>
  </si>
  <si>
    <t xml:space="preserve">陈颖</t>
  </si>
  <si>
    <t xml:space="preserve">149</t>
  </si>
  <si>
    <t xml:space="preserve">周景</t>
  </si>
  <si>
    <t xml:space="preserve">150</t>
  </si>
  <si>
    <t xml:space="preserve">王丽曼</t>
  </si>
  <si>
    <t xml:space="preserve">151</t>
  </si>
  <si>
    <t xml:space="preserve">陈沐香</t>
  </si>
  <si>
    <t xml:space="preserve">152</t>
  </si>
  <si>
    <t xml:space="preserve">莫传楷</t>
  </si>
  <si>
    <t xml:space="preserve">42.5</t>
  </si>
  <si>
    <t xml:space="preserve">153</t>
  </si>
  <si>
    <t xml:space="preserve">陈莉</t>
  </si>
  <si>
    <t xml:space="preserve">154</t>
  </si>
  <si>
    <r>
      <rPr>
        <sz val="11"/>
        <color rgb="FF000000"/>
        <rFont val="Noto Sans"/>
        <family val="2"/>
      </rPr>
      <t xml:space="preserve">保亭县响水镇中心幼儿园毛岸分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符陈凡</t>
  </si>
  <si>
    <t xml:space="preserve">155</t>
  </si>
  <si>
    <t xml:space="preserve">林畦</t>
  </si>
  <si>
    <t xml:space="preserve">156</t>
  </si>
  <si>
    <t xml:space="preserve">梁青</t>
  </si>
  <si>
    <t xml:space="preserve">157</t>
  </si>
  <si>
    <t xml:space="preserve">蒲联容</t>
  </si>
  <si>
    <t xml:space="preserve">158</t>
  </si>
  <si>
    <t xml:space="preserve">单常宝</t>
  </si>
  <si>
    <t xml:space="preserve">58.5</t>
  </si>
  <si>
    <t xml:space="preserve">159</t>
  </si>
  <si>
    <t xml:space="preserve">龙雪娟</t>
  </si>
  <si>
    <t xml:space="preserve">52.5</t>
  </si>
  <si>
    <t xml:space="preserve">160</t>
  </si>
  <si>
    <t xml:space="preserve">邱千惠</t>
  </si>
  <si>
    <t xml:space="preserve">161</t>
  </si>
  <si>
    <t xml:space="preserve">朱林婧</t>
  </si>
  <si>
    <t xml:space="preserve">162</t>
  </si>
  <si>
    <t xml:space="preserve">罗自珍</t>
  </si>
  <si>
    <t xml:space="preserve">163</t>
  </si>
  <si>
    <t xml:space="preserve">吴枫</t>
  </si>
  <si>
    <t xml:space="preserve">57.5</t>
  </si>
  <si>
    <t xml:space="preserve">164</t>
  </si>
  <si>
    <t xml:space="preserve">欧晓敏</t>
  </si>
  <si>
    <t xml:space="preserve">165</t>
  </si>
  <si>
    <t xml:space="preserve">黎夏杉</t>
  </si>
  <si>
    <t xml:space="preserve">64.5</t>
  </si>
  <si>
    <t xml:space="preserve">166</t>
  </si>
  <si>
    <t xml:space="preserve">黄燕慧</t>
  </si>
  <si>
    <t xml:space="preserve">51.5</t>
  </si>
  <si>
    <t xml:space="preserve">167</t>
  </si>
  <si>
    <t xml:space="preserve">黎培菊</t>
  </si>
  <si>
    <t xml:space="preserve">168</t>
  </si>
  <si>
    <t xml:space="preserve">陈俏</t>
  </si>
  <si>
    <t xml:space="preserve">169</t>
  </si>
  <si>
    <t xml:space="preserve">黄艳婷</t>
  </si>
  <si>
    <t xml:space="preserve">170</t>
  </si>
  <si>
    <t xml:space="preserve">王晓珊</t>
  </si>
  <si>
    <t xml:space="preserve">171</t>
  </si>
  <si>
    <r>
      <rPr>
        <sz val="11"/>
        <color rgb="FF000000"/>
        <rFont val="Noto Sans"/>
        <family val="2"/>
      </rPr>
      <t xml:space="preserve">昌江县昌化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昌江县</t>
  </si>
  <si>
    <t xml:space="preserve">陈兴芳</t>
  </si>
  <si>
    <t xml:space="preserve">172</t>
  </si>
  <si>
    <t xml:space="preserve">黎健娴</t>
  </si>
  <si>
    <t xml:space="preserve">173</t>
  </si>
  <si>
    <t xml:space="preserve">王长珠</t>
  </si>
  <si>
    <t xml:space="preserve">174</t>
  </si>
  <si>
    <t xml:space="preserve">符必真 </t>
  </si>
  <si>
    <t xml:space="preserve">175</t>
  </si>
  <si>
    <t xml:space="preserve">钟唐静</t>
  </si>
  <si>
    <t xml:space="preserve">176</t>
  </si>
  <si>
    <t xml:space="preserve">符语霞</t>
  </si>
  <si>
    <t xml:space="preserve">177</t>
  </si>
  <si>
    <t xml:space="preserve">杨梅春</t>
  </si>
  <si>
    <t xml:space="preserve">178</t>
  </si>
  <si>
    <t xml:space="preserve">赵秋艳</t>
  </si>
  <si>
    <t xml:space="preserve">179</t>
  </si>
  <si>
    <t xml:space="preserve">钟尊绵</t>
  </si>
  <si>
    <t xml:space="preserve">180</t>
  </si>
  <si>
    <r>
      <rPr>
        <sz val="11"/>
        <color rgb="FF000000"/>
        <rFont val="Noto Sans"/>
        <family val="2"/>
      </rPr>
      <t xml:space="preserve">昌江县海尾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羚玲</t>
  </si>
  <si>
    <t xml:space="preserve">181</t>
  </si>
  <si>
    <t xml:space="preserve">颜唐玉</t>
  </si>
  <si>
    <t xml:space="preserve">182</t>
  </si>
  <si>
    <t xml:space="preserve">柯照兰</t>
  </si>
  <si>
    <t xml:space="preserve">183</t>
  </si>
  <si>
    <t xml:space="preserve">唐美丽</t>
  </si>
  <si>
    <t xml:space="preserve">184</t>
  </si>
  <si>
    <t xml:space="preserve">钟玉玲</t>
  </si>
  <si>
    <t xml:space="preserve">185</t>
  </si>
  <si>
    <t xml:space="preserve">黎晓凤</t>
  </si>
  <si>
    <t xml:space="preserve">186</t>
  </si>
  <si>
    <t xml:space="preserve">刘壮梅</t>
  </si>
  <si>
    <t xml:space="preserve">187</t>
  </si>
  <si>
    <t xml:space="preserve">吴庆莲</t>
  </si>
  <si>
    <t xml:space="preserve">188</t>
  </si>
  <si>
    <r>
      <rPr>
        <sz val="11"/>
        <color rgb="FF000000"/>
        <rFont val="Noto Sans"/>
        <family val="2"/>
      </rPr>
      <t xml:space="preserve">昌江县七叉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李良梦</t>
  </si>
  <si>
    <t xml:space="preserve">189</t>
  </si>
  <si>
    <t xml:space="preserve">李秋丽</t>
  </si>
  <si>
    <t xml:space="preserve">190</t>
  </si>
  <si>
    <t xml:space="preserve">王俊淑</t>
  </si>
  <si>
    <t xml:space="preserve">191</t>
  </si>
  <si>
    <t xml:space="preserve">黄国芳</t>
  </si>
  <si>
    <t xml:space="preserve">192</t>
  </si>
  <si>
    <t xml:space="preserve">刘莉</t>
  </si>
  <si>
    <t xml:space="preserve">193</t>
  </si>
  <si>
    <t xml:space="preserve">刘金</t>
  </si>
  <si>
    <t xml:space="preserve">194</t>
  </si>
  <si>
    <r>
      <rPr>
        <sz val="11"/>
        <color rgb="FF000000"/>
        <rFont val="Noto Sans"/>
        <family val="2"/>
      </rPr>
      <t xml:space="preserve">昌江县十月田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郭汉叶</t>
  </si>
  <si>
    <t xml:space="preserve">195</t>
  </si>
  <si>
    <t xml:space="preserve">许志珠</t>
  </si>
  <si>
    <t xml:space="preserve">196</t>
  </si>
  <si>
    <t xml:space="preserve">郭教俊</t>
  </si>
  <si>
    <t xml:space="preserve">197</t>
  </si>
  <si>
    <t xml:space="preserve">羊晶晶</t>
  </si>
  <si>
    <t xml:space="preserve">198</t>
  </si>
  <si>
    <t xml:space="preserve">冯丽玲</t>
  </si>
  <si>
    <t xml:space="preserve">39.5</t>
  </si>
  <si>
    <t xml:space="preserve">199</t>
  </si>
  <si>
    <t xml:space="preserve">王晶薇</t>
  </si>
  <si>
    <t xml:space="preserve">200</t>
  </si>
  <si>
    <t xml:space="preserve">符晓慧</t>
  </si>
  <si>
    <t xml:space="preserve">201</t>
  </si>
  <si>
    <t xml:space="preserve">潘德莎</t>
  </si>
  <si>
    <t xml:space="preserve">202</t>
  </si>
  <si>
    <t xml:space="preserve">钟亨曼</t>
  </si>
  <si>
    <t xml:space="preserve">76.5</t>
  </si>
  <si>
    <t xml:space="preserve">203</t>
  </si>
  <si>
    <t xml:space="preserve">苏江小</t>
  </si>
  <si>
    <t xml:space="preserve">204</t>
  </si>
  <si>
    <t xml:space="preserve">李巧玲</t>
  </si>
  <si>
    <t xml:space="preserve">205</t>
  </si>
  <si>
    <t xml:space="preserve">文明新</t>
  </si>
  <si>
    <t xml:space="preserve">206</t>
  </si>
  <si>
    <t xml:space="preserve">吴迪</t>
  </si>
  <si>
    <t xml:space="preserve">207</t>
  </si>
  <si>
    <r>
      <rPr>
        <sz val="11"/>
        <color rgb="FF000000"/>
        <rFont val="Noto Sans"/>
        <family val="2"/>
      </rPr>
      <t xml:space="preserve">昌江县乌烈镇峨港村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文体芳</t>
  </si>
  <si>
    <t xml:space="preserve">208</t>
  </si>
  <si>
    <t xml:space="preserve">羊莹莹</t>
  </si>
  <si>
    <t xml:space="preserve">209</t>
  </si>
  <si>
    <t xml:space="preserve">邓华娇</t>
  </si>
  <si>
    <t xml:space="preserve">210</t>
  </si>
  <si>
    <t xml:space="preserve">汤昌霞</t>
  </si>
  <si>
    <t xml:space="preserve">211</t>
  </si>
  <si>
    <t xml:space="preserve">王精专</t>
  </si>
  <si>
    <t xml:space="preserve">212</t>
  </si>
  <si>
    <t xml:space="preserve">韦艳益</t>
  </si>
  <si>
    <t xml:space="preserve">213</t>
  </si>
  <si>
    <r>
      <rPr>
        <sz val="11"/>
        <color rgb="FF000000"/>
        <rFont val="Noto Sans"/>
        <family val="2"/>
      </rPr>
      <t xml:space="preserve">澄迈县和岭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澄迈县</t>
  </si>
  <si>
    <t xml:space="preserve">杨颖</t>
  </si>
  <si>
    <t xml:space="preserve">214</t>
  </si>
  <si>
    <t xml:space="preserve">吴瑛</t>
  </si>
  <si>
    <t xml:space="preserve">215</t>
  </si>
  <si>
    <t xml:space="preserve">孙琼花</t>
  </si>
  <si>
    <t xml:space="preserve">216</t>
  </si>
  <si>
    <t xml:space="preserve">薛番红</t>
  </si>
  <si>
    <t xml:space="preserve">217</t>
  </si>
  <si>
    <t xml:space="preserve">覃琼燕</t>
  </si>
  <si>
    <t xml:space="preserve">218</t>
  </si>
  <si>
    <r>
      <rPr>
        <sz val="11"/>
        <color rgb="FF000000"/>
        <rFont val="Noto Sans"/>
        <family val="2"/>
      </rPr>
      <t xml:space="preserve">澄迈县桥头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周惠玲</t>
  </si>
  <si>
    <t xml:space="preserve">219</t>
  </si>
  <si>
    <t xml:space="preserve">温小梅</t>
  </si>
  <si>
    <t xml:space="preserve">220</t>
  </si>
  <si>
    <t xml:space="preserve">罗海欢</t>
  </si>
  <si>
    <t xml:space="preserve">221</t>
  </si>
  <si>
    <t xml:space="preserve">李彦冰</t>
  </si>
  <si>
    <t xml:space="preserve">222</t>
  </si>
  <si>
    <t xml:space="preserve">李义丹</t>
  </si>
  <si>
    <t xml:space="preserve">223</t>
  </si>
  <si>
    <t xml:space="preserve">王梅芳</t>
  </si>
  <si>
    <t xml:space="preserve">224</t>
  </si>
  <si>
    <t xml:space="preserve">李燕琴</t>
  </si>
  <si>
    <t xml:space="preserve">225</t>
  </si>
  <si>
    <t xml:space="preserve">冯琪</t>
  </si>
  <si>
    <t xml:space="preserve">73.5</t>
  </si>
  <si>
    <t xml:space="preserve">226</t>
  </si>
  <si>
    <t xml:space="preserve">陈娜</t>
  </si>
  <si>
    <t xml:space="preserve">227</t>
  </si>
  <si>
    <t xml:space="preserve">李敏</t>
  </si>
  <si>
    <t xml:space="preserve">228</t>
  </si>
  <si>
    <t xml:space="preserve">莫招君</t>
  </si>
  <si>
    <t xml:space="preserve">229</t>
  </si>
  <si>
    <t xml:space="preserve">王婉婷</t>
  </si>
  <si>
    <t xml:space="preserve">230</t>
  </si>
  <si>
    <r>
      <rPr>
        <sz val="11"/>
        <color rgb="FF000000"/>
        <rFont val="Noto Sans"/>
        <family val="2"/>
      </rPr>
      <t xml:space="preserve">澄迈县瑞溪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蔡蔓</t>
  </si>
  <si>
    <t xml:space="preserve">231</t>
  </si>
  <si>
    <t xml:space="preserve">曾敏</t>
  </si>
  <si>
    <t xml:space="preserve">232</t>
  </si>
  <si>
    <t xml:space="preserve">张雪文</t>
  </si>
  <si>
    <t xml:space="preserve">233</t>
  </si>
  <si>
    <t xml:space="preserve">陈显文</t>
  </si>
  <si>
    <t xml:space="preserve">234</t>
  </si>
  <si>
    <t xml:space="preserve">唐诗</t>
  </si>
  <si>
    <t xml:space="preserve">235</t>
  </si>
  <si>
    <t xml:space="preserve">冯莉婷</t>
  </si>
  <si>
    <t xml:space="preserve">236</t>
  </si>
  <si>
    <t xml:space="preserve">宋秋静</t>
  </si>
  <si>
    <t xml:space="preserve">237</t>
  </si>
  <si>
    <t xml:space="preserve">李雅君</t>
  </si>
  <si>
    <t xml:space="preserve">238</t>
  </si>
  <si>
    <t xml:space="preserve">曾霜苗</t>
  </si>
  <si>
    <t xml:space="preserve">239</t>
  </si>
  <si>
    <t xml:space="preserve">王琴</t>
  </si>
  <si>
    <t xml:space="preserve">240</t>
  </si>
  <si>
    <t xml:space="preserve">王竹君</t>
  </si>
  <si>
    <t xml:space="preserve">241</t>
  </si>
  <si>
    <t xml:space="preserve">王小燕</t>
  </si>
  <si>
    <t xml:space="preserve">242</t>
  </si>
  <si>
    <t xml:space="preserve">梁小妹</t>
  </si>
  <si>
    <t xml:space="preserve">243</t>
  </si>
  <si>
    <t xml:space="preserve">李婷</t>
  </si>
  <si>
    <t xml:space="preserve">244</t>
  </si>
  <si>
    <r>
      <rPr>
        <sz val="11"/>
        <color rgb="FF000000"/>
        <rFont val="Noto Sans"/>
        <family val="2"/>
      </rPr>
      <t xml:space="preserve">澄迈县石浮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周慧婷</t>
  </si>
  <si>
    <t xml:space="preserve">245</t>
  </si>
  <si>
    <t xml:space="preserve">陈扬柳</t>
  </si>
  <si>
    <t xml:space="preserve">246</t>
  </si>
  <si>
    <t xml:space="preserve">崔巍巍</t>
  </si>
  <si>
    <t xml:space="preserve">247</t>
  </si>
  <si>
    <t xml:space="preserve">王慧珍</t>
  </si>
  <si>
    <t xml:space="preserve">248</t>
  </si>
  <si>
    <r>
      <rPr>
        <sz val="11"/>
        <color rgb="FF000000"/>
        <rFont val="Noto Sans"/>
        <family val="2"/>
      </rPr>
      <t xml:space="preserve">澄迈县中兴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璨璨</t>
  </si>
  <si>
    <t xml:space="preserve">249</t>
  </si>
  <si>
    <t xml:space="preserve">陈文丹</t>
  </si>
  <si>
    <t xml:space="preserve">250</t>
  </si>
  <si>
    <t xml:space="preserve">陈苏盈</t>
  </si>
  <si>
    <t xml:space="preserve">251</t>
  </si>
  <si>
    <t xml:space="preserve">陈文华</t>
  </si>
  <si>
    <t xml:space="preserve">252</t>
  </si>
  <si>
    <t xml:space="preserve">李斌</t>
  </si>
  <si>
    <t xml:space="preserve">253</t>
  </si>
  <si>
    <t xml:space="preserve">王德红</t>
  </si>
  <si>
    <t xml:space="preserve">254</t>
  </si>
  <si>
    <t xml:space="preserve">曾小娟</t>
  </si>
  <si>
    <t xml:space="preserve">56.5</t>
  </si>
  <si>
    <t xml:space="preserve">255</t>
  </si>
  <si>
    <t xml:space="preserve">256</t>
  </si>
  <si>
    <t xml:space="preserve">王潇</t>
  </si>
  <si>
    <t xml:space="preserve">257</t>
  </si>
  <si>
    <t xml:space="preserve">陈慧珍</t>
  </si>
  <si>
    <t xml:space="preserve">258</t>
  </si>
  <si>
    <t xml:space="preserve">张艳</t>
  </si>
  <si>
    <t xml:space="preserve">259</t>
  </si>
  <si>
    <r>
      <rPr>
        <sz val="11"/>
        <color rgb="FF000000"/>
        <rFont val="Noto Sans"/>
        <family val="2"/>
      </rPr>
      <t xml:space="preserve">儋州市光村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儋州市</t>
  </si>
  <si>
    <t xml:space="preserve">吴初交</t>
  </si>
  <si>
    <t xml:space="preserve">260</t>
  </si>
  <si>
    <t xml:space="preserve">李力莉</t>
  </si>
  <si>
    <t xml:space="preserve">261</t>
  </si>
  <si>
    <t xml:space="preserve">刘美香</t>
  </si>
  <si>
    <t xml:space="preserve">262</t>
  </si>
  <si>
    <t xml:space="preserve">郭立红</t>
  </si>
  <si>
    <t xml:space="preserve">263</t>
  </si>
  <si>
    <t xml:space="preserve">吴红菊</t>
  </si>
  <si>
    <t xml:space="preserve">264</t>
  </si>
  <si>
    <t xml:space="preserve">王锡慧</t>
  </si>
  <si>
    <t xml:space="preserve">265</t>
  </si>
  <si>
    <t xml:space="preserve">苏桂连</t>
  </si>
  <si>
    <t xml:space="preserve">266</t>
  </si>
  <si>
    <t xml:space="preserve">李妹丽</t>
  </si>
  <si>
    <t xml:space="preserve">267</t>
  </si>
  <si>
    <t xml:space="preserve">李雪琴</t>
  </si>
  <si>
    <t xml:space="preserve">268</t>
  </si>
  <si>
    <t xml:space="preserve">梁锡翠</t>
  </si>
  <si>
    <t xml:space="preserve">269</t>
  </si>
  <si>
    <t xml:space="preserve">陈云子</t>
  </si>
  <si>
    <t xml:space="preserve">270</t>
  </si>
  <si>
    <t xml:space="preserve">谭蓉</t>
  </si>
  <si>
    <t xml:space="preserve">271</t>
  </si>
  <si>
    <t xml:space="preserve">黄五香</t>
  </si>
  <si>
    <t xml:space="preserve">272</t>
  </si>
  <si>
    <t xml:space="preserve">郑欢晶</t>
  </si>
  <si>
    <t xml:space="preserve">273</t>
  </si>
  <si>
    <t xml:space="preserve">吴三姣</t>
  </si>
  <si>
    <t xml:space="preserve">274</t>
  </si>
  <si>
    <t xml:space="preserve">黄二妹</t>
  </si>
  <si>
    <t xml:space="preserve">275</t>
  </si>
  <si>
    <t xml:space="preserve">林海凤</t>
  </si>
  <si>
    <t xml:space="preserve">276</t>
  </si>
  <si>
    <t xml:space="preserve">王明禧</t>
  </si>
  <si>
    <t xml:space="preserve">277</t>
  </si>
  <si>
    <t xml:space="preserve">符淑连</t>
  </si>
  <si>
    <t xml:space="preserve">278</t>
  </si>
  <si>
    <t xml:space="preserve">陈喜艳</t>
  </si>
  <si>
    <t xml:space="preserve">279</t>
  </si>
  <si>
    <t xml:space="preserve">陈雄娜</t>
  </si>
  <si>
    <t xml:space="preserve">280</t>
  </si>
  <si>
    <t xml:space="preserve">李丹丹</t>
  </si>
  <si>
    <t xml:space="preserve">281</t>
  </si>
  <si>
    <t xml:space="preserve">唐月婷</t>
  </si>
  <si>
    <t xml:space="preserve">282</t>
  </si>
  <si>
    <t xml:space="preserve">羊春元</t>
  </si>
  <si>
    <t xml:space="preserve">283</t>
  </si>
  <si>
    <t xml:space="preserve">符教芳</t>
  </si>
  <si>
    <t xml:space="preserve">38.5</t>
  </si>
  <si>
    <t xml:space="preserve">284</t>
  </si>
  <si>
    <t xml:space="preserve">刘延带</t>
  </si>
  <si>
    <t xml:space="preserve">285</t>
  </si>
  <si>
    <t xml:space="preserve">吴耀珍</t>
  </si>
  <si>
    <t xml:space="preserve">286</t>
  </si>
  <si>
    <t xml:space="preserve">287</t>
  </si>
  <si>
    <t xml:space="preserve">林初桃</t>
  </si>
  <si>
    <t xml:space="preserve">288</t>
  </si>
  <si>
    <t xml:space="preserve">朱金姬</t>
  </si>
  <si>
    <t xml:space="preserve">289</t>
  </si>
  <si>
    <t xml:space="preserve">符荣彩</t>
  </si>
  <si>
    <t xml:space="preserve">63.5</t>
  </si>
  <si>
    <t xml:space="preserve">290</t>
  </si>
  <si>
    <t xml:space="preserve">冯登珠</t>
  </si>
  <si>
    <t xml:space="preserve">291</t>
  </si>
  <si>
    <t xml:space="preserve">万林川</t>
  </si>
  <si>
    <t xml:space="preserve">292</t>
  </si>
  <si>
    <t xml:space="preserve">吴启桃</t>
  </si>
  <si>
    <t xml:space="preserve">293</t>
  </si>
  <si>
    <t xml:space="preserve">黄家莉</t>
  </si>
  <si>
    <t xml:space="preserve">294</t>
  </si>
  <si>
    <t xml:space="preserve">吴金带</t>
  </si>
  <si>
    <t xml:space="preserve">295</t>
  </si>
  <si>
    <t xml:space="preserve">符晓婷</t>
  </si>
  <si>
    <t xml:space="preserve">47.5</t>
  </si>
  <si>
    <t xml:space="preserve">296</t>
  </si>
  <si>
    <t xml:space="preserve">郑美燕</t>
  </si>
  <si>
    <t xml:space="preserve">297</t>
  </si>
  <si>
    <t xml:space="preserve">陈美玉</t>
  </si>
  <si>
    <t xml:space="preserve">298</t>
  </si>
  <si>
    <t xml:space="preserve">万钦香</t>
  </si>
  <si>
    <t xml:space="preserve">299</t>
  </si>
  <si>
    <t xml:space="preserve">王德莲</t>
  </si>
  <si>
    <t xml:space="preserve">300</t>
  </si>
  <si>
    <t xml:space="preserve">李英妹</t>
  </si>
  <si>
    <t xml:space="preserve">301</t>
  </si>
  <si>
    <t xml:space="preserve">吴乾风</t>
  </si>
  <si>
    <t xml:space="preserve">302</t>
  </si>
  <si>
    <t xml:space="preserve">李爱锋</t>
  </si>
  <si>
    <t xml:space="preserve">303</t>
  </si>
  <si>
    <t xml:space="preserve">陈德嫒</t>
  </si>
  <si>
    <t xml:space="preserve">304</t>
  </si>
  <si>
    <t xml:space="preserve">吴风娇</t>
  </si>
  <si>
    <t xml:space="preserve">305</t>
  </si>
  <si>
    <t xml:space="preserve">李焕花</t>
  </si>
  <si>
    <t xml:space="preserve">306</t>
  </si>
  <si>
    <t xml:space="preserve">黎卓玲</t>
  </si>
  <si>
    <t xml:space="preserve">307</t>
  </si>
  <si>
    <t xml:space="preserve">李丽兰</t>
  </si>
  <si>
    <t xml:space="preserve">308</t>
  </si>
  <si>
    <t xml:space="preserve">张秋爱</t>
  </si>
  <si>
    <t xml:space="preserve">309</t>
  </si>
  <si>
    <t xml:space="preserve">李庆丹</t>
  </si>
  <si>
    <t xml:space="preserve">310</t>
  </si>
  <si>
    <t xml:space="preserve">吴初允</t>
  </si>
  <si>
    <t xml:space="preserve">311</t>
  </si>
  <si>
    <t xml:space="preserve">郑壮妹</t>
  </si>
  <si>
    <t xml:space="preserve">312</t>
  </si>
  <si>
    <t xml:space="preserve">王乾花</t>
  </si>
  <si>
    <t xml:space="preserve">313</t>
  </si>
  <si>
    <t xml:space="preserve">郭振莲</t>
  </si>
  <si>
    <t xml:space="preserve">314</t>
  </si>
  <si>
    <t xml:space="preserve">陈厚香</t>
  </si>
  <si>
    <t xml:space="preserve">315</t>
  </si>
  <si>
    <r>
      <rPr>
        <sz val="11"/>
        <color rgb="FF000000"/>
        <rFont val="Noto Sans"/>
        <family val="2"/>
      </rPr>
      <t xml:space="preserve">儋州市南丰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陈平</t>
  </si>
  <si>
    <t xml:space="preserve">316</t>
  </si>
  <si>
    <t xml:space="preserve">薛丹侬</t>
  </si>
  <si>
    <t xml:space="preserve">317</t>
  </si>
  <si>
    <t xml:space="preserve">李姑英</t>
  </si>
  <si>
    <t xml:space="preserve">318</t>
  </si>
  <si>
    <t xml:space="preserve">王桂梅</t>
  </si>
  <si>
    <t xml:space="preserve">319</t>
  </si>
  <si>
    <t xml:space="preserve">羊海平</t>
  </si>
  <si>
    <t xml:space="preserve">320</t>
  </si>
  <si>
    <t xml:space="preserve">郑方流</t>
  </si>
  <si>
    <t xml:space="preserve">321</t>
  </si>
  <si>
    <t xml:space="preserve">陈小丽</t>
  </si>
  <si>
    <t xml:space="preserve">322</t>
  </si>
  <si>
    <t xml:space="preserve">符燕春</t>
  </si>
  <si>
    <t xml:space="preserve">323</t>
  </si>
  <si>
    <t xml:space="preserve">谢吉花</t>
  </si>
  <si>
    <t xml:space="preserve">324</t>
  </si>
  <si>
    <t xml:space="preserve">林丽珍</t>
  </si>
  <si>
    <t xml:space="preserve">325</t>
  </si>
  <si>
    <t xml:space="preserve">蔡燕清</t>
  </si>
  <si>
    <t xml:space="preserve">326</t>
  </si>
  <si>
    <t xml:space="preserve">谢凯燕</t>
  </si>
  <si>
    <t xml:space="preserve">327</t>
  </si>
  <si>
    <t xml:space="preserve">吴体妃</t>
  </si>
  <si>
    <t xml:space="preserve">328</t>
  </si>
  <si>
    <t xml:space="preserve">王玲</t>
  </si>
  <si>
    <t xml:space="preserve">329</t>
  </si>
  <si>
    <t xml:space="preserve">符美娜</t>
  </si>
  <si>
    <t xml:space="preserve">330</t>
  </si>
  <si>
    <t xml:space="preserve">颜素莹</t>
  </si>
  <si>
    <t xml:space="preserve">331</t>
  </si>
  <si>
    <t xml:space="preserve">黎婷</t>
  </si>
  <si>
    <t xml:space="preserve">332</t>
  </si>
  <si>
    <t xml:space="preserve">李兑香</t>
  </si>
  <si>
    <t xml:space="preserve">333</t>
  </si>
  <si>
    <t xml:space="preserve">吴英桃</t>
  </si>
  <si>
    <t xml:space="preserve">334</t>
  </si>
  <si>
    <t xml:space="preserve">王语坤</t>
  </si>
  <si>
    <t xml:space="preserve">335</t>
  </si>
  <si>
    <t xml:space="preserve">刘素兰</t>
  </si>
  <si>
    <t xml:space="preserve">336</t>
  </si>
  <si>
    <t xml:space="preserve">吴爱皎</t>
  </si>
  <si>
    <t xml:space="preserve">337</t>
  </si>
  <si>
    <t xml:space="preserve">李爱看</t>
  </si>
  <si>
    <t xml:space="preserve">338</t>
  </si>
  <si>
    <t xml:space="preserve">郭荣兰</t>
  </si>
  <si>
    <t xml:space="preserve">339</t>
  </si>
  <si>
    <t xml:space="preserve">陈素姿</t>
  </si>
  <si>
    <t xml:space="preserve">340</t>
  </si>
  <si>
    <t xml:space="preserve">薛秀丹</t>
  </si>
  <si>
    <t xml:space="preserve">341</t>
  </si>
  <si>
    <t xml:space="preserve">李嘉薇</t>
  </si>
  <si>
    <t xml:space="preserve">342</t>
  </si>
  <si>
    <t xml:space="preserve">林丹惠</t>
  </si>
  <si>
    <t xml:space="preserve">343</t>
  </si>
  <si>
    <t xml:space="preserve">吴桂珠</t>
  </si>
  <si>
    <t xml:space="preserve">344</t>
  </si>
  <si>
    <t xml:space="preserve">何国菱</t>
  </si>
  <si>
    <t xml:space="preserve">345</t>
  </si>
  <si>
    <t xml:space="preserve">李春</t>
  </si>
  <si>
    <t xml:space="preserve">346</t>
  </si>
  <si>
    <t xml:space="preserve">陈婆爱</t>
  </si>
  <si>
    <t xml:space="preserve">347</t>
  </si>
  <si>
    <t xml:space="preserve">韩爱丽</t>
  </si>
  <si>
    <t xml:space="preserve">348</t>
  </si>
  <si>
    <t xml:space="preserve">符初乾</t>
  </si>
  <si>
    <t xml:space="preserve">349</t>
  </si>
  <si>
    <t xml:space="preserve">谭小琦</t>
  </si>
  <si>
    <t xml:space="preserve">350</t>
  </si>
  <si>
    <t xml:space="preserve">李美玲</t>
  </si>
  <si>
    <t xml:space="preserve">351</t>
  </si>
  <si>
    <t xml:space="preserve">王英兰</t>
  </si>
  <si>
    <t xml:space="preserve">352</t>
  </si>
  <si>
    <t xml:space="preserve">黎华连</t>
  </si>
  <si>
    <t xml:space="preserve">353</t>
  </si>
  <si>
    <t xml:space="preserve">麦锦香</t>
  </si>
  <si>
    <t xml:space="preserve">354</t>
  </si>
  <si>
    <t xml:space="preserve">朱彩玲</t>
  </si>
  <si>
    <t xml:space="preserve">355</t>
  </si>
  <si>
    <t xml:space="preserve">邱义坚</t>
  </si>
  <si>
    <t xml:space="preserve">356</t>
  </si>
  <si>
    <t xml:space="preserve">郭博月</t>
  </si>
  <si>
    <t xml:space="preserve">357</t>
  </si>
  <si>
    <t xml:space="preserve">刘秀玲</t>
  </si>
  <si>
    <t xml:space="preserve">358</t>
  </si>
  <si>
    <t xml:space="preserve">莫建芬</t>
  </si>
  <si>
    <t xml:space="preserve">359</t>
  </si>
  <si>
    <t xml:space="preserve">陈婆妍</t>
  </si>
  <si>
    <t xml:space="preserve">360</t>
  </si>
  <si>
    <t xml:space="preserve">符华丽</t>
  </si>
  <si>
    <t xml:space="preserve">361</t>
  </si>
  <si>
    <t xml:space="preserve">许彩菊</t>
  </si>
  <si>
    <t xml:space="preserve">45.5</t>
  </si>
  <si>
    <t xml:space="preserve">362</t>
  </si>
  <si>
    <t xml:space="preserve">田文文</t>
  </si>
  <si>
    <t xml:space="preserve">363</t>
  </si>
  <si>
    <t xml:space="preserve">唐莉</t>
  </si>
  <si>
    <t xml:space="preserve">364</t>
  </si>
  <si>
    <t xml:space="preserve">符宝娜</t>
  </si>
  <si>
    <t xml:space="preserve">365</t>
  </si>
  <si>
    <t xml:space="preserve">吴燕</t>
  </si>
  <si>
    <t xml:space="preserve">366</t>
  </si>
  <si>
    <t xml:space="preserve">詹其苹</t>
  </si>
  <si>
    <t xml:space="preserve">367</t>
  </si>
  <si>
    <t xml:space="preserve">符贵宽</t>
  </si>
  <si>
    <t xml:space="preserve">368</t>
  </si>
  <si>
    <t xml:space="preserve">罗丽菊</t>
  </si>
  <si>
    <t xml:space="preserve">369</t>
  </si>
  <si>
    <t xml:space="preserve">李霞丹</t>
  </si>
  <si>
    <t xml:space="preserve">370</t>
  </si>
  <si>
    <t xml:space="preserve">李焕琴</t>
  </si>
  <si>
    <t xml:space="preserve">371</t>
  </si>
  <si>
    <t xml:space="preserve">曾扬慧</t>
  </si>
  <si>
    <t xml:space="preserve">372</t>
  </si>
  <si>
    <t xml:space="preserve">李秀红</t>
  </si>
  <si>
    <t xml:space="preserve">373</t>
  </si>
  <si>
    <t xml:space="preserve">张莹</t>
  </si>
  <si>
    <t xml:space="preserve">374</t>
  </si>
  <si>
    <t xml:space="preserve">王金应</t>
  </si>
  <si>
    <t xml:space="preserve">375</t>
  </si>
  <si>
    <t xml:space="preserve">陈吉香</t>
  </si>
  <si>
    <t xml:space="preserve">376</t>
  </si>
  <si>
    <r>
      <rPr>
        <sz val="11"/>
        <color rgb="FF000000"/>
        <rFont val="Noto Sans"/>
        <family val="2"/>
      </rPr>
      <t xml:space="preserve">儋州市王五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周杨爱</t>
  </si>
  <si>
    <t xml:space="preserve">377</t>
  </si>
  <si>
    <t xml:space="preserve">张玉容</t>
  </si>
  <si>
    <t xml:space="preserve">378</t>
  </si>
  <si>
    <t xml:space="preserve">杨和妍</t>
  </si>
  <si>
    <t xml:space="preserve">379</t>
  </si>
  <si>
    <t xml:space="preserve">符振丽</t>
  </si>
  <si>
    <t xml:space="preserve">380</t>
  </si>
  <si>
    <t xml:space="preserve">符三花</t>
  </si>
  <si>
    <t xml:space="preserve">381</t>
  </si>
  <si>
    <t xml:space="preserve">郭学娟</t>
  </si>
  <si>
    <t xml:space="preserve">382</t>
  </si>
  <si>
    <t xml:space="preserve">万伟芬</t>
  </si>
  <si>
    <t xml:space="preserve">383</t>
  </si>
  <si>
    <t xml:space="preserve">李明娇</t>
  </si>
  <si>
    <t xml:space="preserve">384</t>
  </si>
  <si>
    <t xml:space="preserve">吴盛娇</t>
  </si>
  <si>
    <t xml:space="preserve">385</t>
  </si>
  <si>
    <t xml:space="preserve">黄海燕</t>
  </si>
  <si>
    <t xml:space="preserve">386</t>
  </si>
  <si>
    <t xml:space="preserve">张香莲</t>
  </si>
  <si>
    <t xml:space="preserve">387</t>
  </si>
  <si>
    <t xml:space="preserve">张才珍</t>
  </si>
  <si>
    <t xml:space="preserve">388</t>
  </si>
  <si>
    <t xml:space="preserve">周日爱</t>
  </si>
  <si>
    <t xml:space="preserve">389</t>
  </si>
  <si>
    <t xml:space="preserve">符发兰</t>
  </si>
  <si>
    <t xml:space="preserve">390</t>
  </si>
  <si>
    <t xml:space="preserve">黄允芳</t>
  </si>
  <si>
    <t xml:space="preserve">391</t>
  </si>
  <si>
    <t xml:space="preserve">陈慧娟</t>
  </si>
  <si>
    <t xml:space="preserve">392</t>
  </si>
  <si>
    <t xml:space="preserve">何春桃</t>
  </si>
  <si>
    <t xml:space="preserve">79.5</t>
  </si>
  <si>
    <t xml:space="preserve">393</t>
  </si>
  <si>
    <t xml:space="preserve">符土丹</t>
  </si>
  <si>
    <t xml:space="preserve">394</t>
  </si>
  <si>
    <t xml:space="preserve">梁银娟</t>
  </si>
  <si>
    <t xml:space="preserve">395</t>
  </si>
  <si>
    <t xml:space="preserve">李春春</t>
  </si>
  <si>
    <t xml:space="preserve">396</t>
  </si>
  <si>
    <t xml:space="preserve">董逢桃</t>
  </si>
  <si>
    <t xml:space="preserve">397</t>
  </si>
  <si>
    <t xml:space="preserve">黎珠鸾</t>
  </si>
  <si>
    <t xml:space="preserve">398</t>
  </si>
  <si>
    <t xml:space="preserve">羊王娇</t>
  </si>
  <si>
    <t xml:space="preserve">399</t>
  </si>
  <si>
    <t xml:space="preserve">彭玲</t>
  </si>
  <si>
    <t xml:space="preserve">400</t>
  </si>
  <si>
    <t xml:space="preserve">吴克玉</t>
  </si>
  <si>
    <t xml:space="preserve">401</t>
  </si>
  <si>
    <t xml:space="preserve">王鸾秀</t>
  </si>
  <si>
    <t xml:space="preserve">402</t>
  </si>
  <si>
    <t xml:space="preserve">林小燕</t>
  </si>
  <si>
    <t xml:space="preserve">403</t>
  </si>
  <si>
    <t xml:space="preserve">何春英</t>
  </si>
  <si>
    <t xml:space="preserve">404</t>
  </si>
  <si>
    <t xml:space="preserve">李梅英</t>
  </si>
  <si>
    <t xml:space="preserve">405</t>
  </si>
  <si>
    <r>
      <rPr>
        <sz val="11"/>
        <color rgb="FF000000"/>
        <rFont val="Noto Sans"/>
        <family val="2"/>
      </rPr>
      <t xml:space="preserve">定安县定安县机关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定安县</t>
  </si>
  <si>
    <t xml:space="preserve">林春蕾</t>
  </si>
  <si>
    <t xml:space="preserve">406</t>
  </si>
  <si>
    <t xml:space="preserve">陈秋丽</t>
  </si>
  <si>
    <t xml:space="preserve">407</t>
  </si>
  <si>
    <t xml:space="preserve">陈秋彤</t>
  </si>
  <si>
    <t xml:space="preserve">408</t>
  </si>
  <si>
    <t xml:space="preserve">王春江</t>
  </si>
  <si>
    <t xml:space="preserve">409</t>
  </si>
  <si>
    <t xml:space="preserve">王丹丹</t>
  </si>
  <si>
    <t xml:space="preserve">410</t>
  </si>
  <si>
    <t xml:space="preserve">冯芳</t>
  </si>
  <si>
    <t xml:space="preserve">411</t>
  </si>
  <si>
    <t xml:space="preserve">周玉颜</t>
  </si>
  <si>
    <t xml:space="preserve">412</t>
  </si>
  <si>
    <t xml:space="preserve">廖欢欢</t>
  </si>
  <si>
    <t xml:space="preserve">413</t>
  </si>
  <si>
    <t xml:space="preserve">冯苗</t>
  </si>
  <si>
    <t xml:space="preserve">414</t>
  </si>
  <si>
    <t xml:space="preserve">黄丽萍</t>
  </si>
  <si>
    <t xml:space="preserve">415</t>
  </si>
  <si>
    <t xml:space="preserve">周菊</t>
  </si>
  <si>
    <t xml:space="preserve">416</t>
  </si>
  <si>
    <t xml:space="preserve">李荣欣</t>
  </si>
  <si>
    <t xml:space="preserve">417</t>
  </si>
  <si>
    <t xml:space="preserve">莫艳菲</t>
  </si>
  <si>
    <t xml:space="preserve">418</t>
  </si>
  <si>
    <t xml:space="preserve">李芳芸</t>
  </si>
  <si>
    <t xml:space="preserve">419</t>
  </si>
  <si>
    <t xml:space="preserve">陈霖霖</t>
  </si>
  <si>
    <t xml:space="preserve">420</t>
  </si>
  <si>
    <t xml:space="preserve">王娜</t>
  </si>
  <si>
    <t xml:space="preserve">421</t>
  </si>
  <si>
    <t xml:space="preserve">符玉晶</t>
  </si>
  <si>
    <t xml:space="preserve">422</t>
  </si>
  <si>
    <t xml:space="preserve">林静云</t>
  </si>
  <si>
    <t xml:space="preserve">423</t>
  </si>
  <si>
    <t xml:space="preserve">黄可欣</t>
  </si>
  <si>
    <t xml:space="preserve">424</t>
  </si>
  <si>
    <t xml:space="preserve">郑芳</t>
  </si>
  <si>
    <t xml:space="preserve">425</t>
  </si>
  <si>
    <t xml:space="preserve">谢燕茹</t>
  </si>
  <si>
    <t xml:space="preserve">426</t>
  </si>
  <si>
    <t xml:space="preserve">蔡汝娃</t>
  </si>
  <si>
    <t xml:space="preserve">427</t>
  </si>
  <si>
    <t xml:space="preserve">石碧妲</t>
  </si>
  <si>
    <t xml:space="preserve">428</t>
  </si>
  <si>
    <t xml:space="preserve">黎基任</t>
  </si>
  <si>
    <t xml:space="preserve">429</t>
  </si>
  <si>
    <t xml:space="preserve">梁婷</t>
  </si>
  <si>
    <t xml:space="preserve">430</t>
  </si>
  <si>
    <t xml:space="preserve">吴毅</t>
  </si>
  <si>
    <t xml:space="preserve">431</t>
  </si>
  <si>
    <t xml:space="preserve">洪桂颖</t>
  </si>
  <si>
    <t xml:space="preserve">432</t>
  </si>
  <si>
    <t xml:space="preserve">许小舒</t>
  </si>
  <si>
    <t xml:space="preserve">433</t>
  </si>
  <si>
    <t xml:space="preserve">梁耕榕</t>
  </si>
  <si>
    <t xml:space="preserve">434</t>
  </si>
  <si>
    <t xml:space="preserve">冯林叶</t>
  </si>
  <si>
    <t xml:space="preserve">435</t>
  </si>
  <si>
    <t xml:space="preserve">陈靓</t>
  </si>
  <si>
    <t xml:space="preserve">436</t>
  </si>
  <si>
    <t xml:space="preserve">洪华</t>
  </si>
  <si>
    <t xml:space="preserve">437</t>
  </si>
  <si>
    <t xml:space="preserve">林小琪</t>
  </si>
  <si>
    <t xml:space="preserve">438</t>
  </si>
  <si>
    <t xml:space="preserve">邓碧云</t>
  </si>
  <si>
    <t xml:space="preserve">439</t>
  </si>
  <si>
    <t xml:space="preserve">李月丽</t>
  </si>
  <si>
    <t xml:space="preserve">440</t>
  </si>
  <si>
    <r>
      <rPr>
        <sz val="11"/>
        <color rgb="FF000000"/>
        <rFont val="Noto Sans"/>
        <family val="2"/>
      </rPr>
      <t xml:space="preserve">定安县定城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春暖</t>
  </si>
  <si>
    <t xml:space="preserve">441</t>
  </si>
  <si>
    <t xml:space="preserve">吴强</t>
  </si>
  <si>
    <t xml:space="preserve">442</t>
  </si>
  <si>
    <t xml:space="preserve">欧梦莲</t>
  </si>
  <si>
    <t xml:space="preserve">443</t>
  </si>
  <si>
    <t xml:space="preserve">444</t>
  </si>
  <si>
    <t xml:space="preserve">周柳青</t>
  </si>
  <si>
    <t xml:space="preserve">445</t>
  </si>
  <si>
    <t xml:space="preserve">毛榕穗</t>
  </si>
  <si>
    <t xml:space="preserve">446</t>
  </si>
  <si>
    <t xml:space="preserve">孙娇</t>
  </si>
  <si>
    <t xml:space="preserve">447</t>
  </si>
  <si>
    <t xml:space="preserve">邱慧怡</t>
  </si>
  <si>
    <t xml:space="preserve">448</t>
  </si>
  <si>
    <t xml:space="preserve">符怡静</t>
  </si>
  <si>
    <t xml:space="preserve">449</t>
  </si>
  <si>
    <t xml:space="preserve">李雄丹</t>
  </si>
  <si>
    <t xml:space="preserve">450</t>
  </si>
  <si>
    <t xml:space="preserve">郑丽泉</t>
  </si>
  <si>
    <t xml:space="preserve">451</t>
  </si>
  <si>
    <t xml:space="preserve">张子</t>
  </si>
  <si>
    <t xml:space="preserve">452</t>
  </si>
  <si>
    <t xml:space="preserve">王慧芳</t>
  </si>
  <si>
    <t xml:space="preserve">453</t>
  </si>
  <si>
    <t xml:space="preserve">吴智英</t>
  </si>
  <si>
    <t xml:space="preserve">454</t>
  </si>
  <si>
    <t xml:space="preserve">蒙慧</t>
  </si>
  <si>
    <t xml:space="preserve">69.5</t>
  </si>
  <si>
    <t xml:space="preserve">455</t>
  </si>
  <si>
    <t xml:space="preserve">黄金鑫</t>
  </si>
  <si>
    <t xml:space="preserve">456</t>
  </si>
  <si>
    <t xml:space="preserve">莫素媛</t>
  </si>
  <si>
    <t xml:space="preserve">457</t>
  </si>
  <si>
    <t xml:space="preserve">陈帅凤</t>
  </si>
  <si>
    <t xml:space="preserve">458</t>
  </si>
  <si>
    <t xml:space="preserve">石露</t>
  </si>
  <si>
    <t xml:space="preserve">459</t>
  </si>
  <si>
    <t xml:space="preserve">陈雪怡</t>
  </si>
  <si>
    <t xml:space="preserve">460</t>
  </si>
  <si>
    <t xml:space="preserve">周海冰</t>
  </si>
  <si>
    <t xml:space="preserve">461</t>
  </si>
  <si>
    <t xml:space="preserve">462</t>
  </si>
  <si>
    <t xml:space="preserve">吴春燕</t>
  </si>
  <si>
    <t xml:space="preserve">463</t>
  </si>
  <si>
    <t xml:space="preserve">黄婧</t>
  </si>
  <si>
    <t xml:space="preserve">464</t>
  </si>
  <si>
    <t xml:space="preserve">周嵌</t>
  </si>
  <si>
    <t xml:space="preserve">77.5</t>
  </si>
  <si>
    <t xml:space="preserve">465</t>
  </si>
  <si>
    <t xml:space="preserve">陈明艳</t>
  </si>
  <si>
    <t xml:space="preserve">466</t>
  </si>
  <si>
    <t xml:space="preserve">符气勇</t>
  </si>
  <si>
    <t xml:space="preserve">467</t>
  </si>
  <si>
    <r>
      <rPr>
        <sz val="11"/>
        <color rgb="FF000000"/>
        <rFont val="Noto Sans"/>
        <family val="2"/>
      </rPr>
      <t xml:space="preserve">定安县黄竹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郭忠丽</t>
  </si>
  <si>
    <t xml:space="preserve">468</t>
  </si>
  <si>
    <t xml:space="preserve">王皇妹</t>
  </si>
  <si>
    <t xml:space="preserve">469</t>
  </si>
  <si>
    <t xml:space="preserve">杨秘</t>
  </si>
  <si>
    <t xml:space="preserve">470</t>
  </si>
  <si>
    <t xml:space="preserve">符金彩</t>
  </si>
  <si>
    <t xml:space="preserve">471</t>
  </si>
  <si>
    <t xml:space="preserve">韦玉芳</t>
  </si>
  <si>
    <t xml:space="preserve">472</t>
  </si>
  <si>
    <t xml:space="preserve">洪淑云</t>
  </si>
  <si>
    <t xml:space="preserve">473</t>
  </si>
  <si>
    <t xml:space="preserve">梁欢欢</t>
  </si>
  <si>
    <t xml:space="preserve">474</t>
  </si>
  <si>
    <t xml:space="preserve">朱艳</t>
  </si>
  <si>
    <t xml:space="preserve">475</t>
  </si>
  <si>
    <t xml:space="preserve">秦才华</t>
  </si>
  <si>
    <t xml:space="preserve">476</t>
  </si>
  <si>
    <t xml:space="preserve">符永敏</t>
  </si>
  <si>
    <t xml:space="preserve">477</t>
  </si>
  <si>
    <t xml:space="preserve">张楚燕</t>
  </si>
  <si>
    <t xml:space="preserve">478</t>
  </si>
  <si>
    <t xml:space="preserve">黄怡鸯</t>
  </si>
  <si>
    <t xml:space="preserve">479</t>
  </si>
  <si>
    <t xml:space="preserve">吴英丽</t>
  </si>
  <si>
    <t xml:space="preserve">480</t>
  </si>
  <si>
    <t xml:space="preserve">杨憬妃</t>
  </si>
  <si>
    <t xml:space="preserve">481</t>
  </si>
  <si>
    <t xml:space="preserve">吴丽萍</t>
  </si>
  <si>
    <t xml:space="preserve">482</t>
  </si>
  <si>
    <t xml:space="preserve">陈利沙</t>
  </si>
  <si>
    <t xml:space="preserve">483</t>
  </si>
  <si>
    <t xml:space="preserve">王晓玉</t>
  </si>
  <si>
    <t xml:space="preserve">484</t>
  </si>
  <si>
    <t xml:space="preserve">陈雪云</t>
  </si>
  <si>
    <t xml:space="preserve">485</t>
  </si>
  <si>
    <t xml:space="preserve">黄丽珊</t>
  </si>
  <si>
    <t xml:space="preserve">486</t>
  </si>
  <si>
    <t xml:space="preserve">邢小翠</t>
  </si>
  <si>
    <t xml:space="preserve">487</t>
  </si>
  <si>
    <t xml:space="preserve">何书诗</t>
  </si>
  <si>
    <t xml:space="preserve">488</t>
  </si>
  <si>
    <t xml:space="preserve">陈丽</t>
  </si>
  <si>
    <t xml:space="preserve">489</t>
  </si>
  <si>
    <r>
      <rPr>
        <sz val="11"/>
        <color rgb="FF000000"/>
        <rFont val="Noto Sans"/>
        <family val="2"/>
      </rPr>
      <t xml:space="preserve">定安县龙湖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周晓蕊</t>
  </si>
  <si>
    <t xml:space="preserve">490</t>
  </si>
  <si>
    <t xml:space="preserve">莫友媛</t>
  </si>
  <si>
    <t xml:space="preserve">491</t>
  </si>
  <si>
    <t xml:space="preserve">杜海波</t>
  </si>
  <si>
    <t xml:space="preserve">492</t>
  </si>
  <si>
    <t xml:space="preserve">邵桂专</t>
  </si>
  <si>
    <t xml:space="preserve">493</t>
  </si>
  <si>
    <t xml:space="preserve">陈春晓</t>
  </si>
  <si>
    <t xml:space="preserve">494</t>
  </si>
  <si>
    <t xml:space="preserve">蔡利盈</t>
  </si>
  <si>
    <t xml:space="preserve">495</t>
  </si>
  <si>
    <t xml:space="preserve">陈怡</t>
  </si>
  <si>
    <t xml:space="preserve">496</t>
  </si>
  <si>
    <t xml:space="preserve">陈铃玉</t>
  </si>
  <si>
    <t xml:space="preserve">497</t>
  </si>
  <si>
    <t xml:space="preserve">黄小燕</t>
  </si>
  <si>
    <t xml:space="preserve">498</t>
  </si>
  <si>
    <t xml:space="preserve">王秋怡</t>
  </si>
  <si>
    <t xml:space="preserve">499</t>
  </si>
  <si>
    <t xml:space="preserve">王小花</t>
  </si>
  <si>
    <t xml:space="preserve">500</t>
  </si>
  <si>
    <t xml:space="preserve">谢秋桂</t>
  </si>
  <si>
    <t xml:space="preserve">501</t>
  </si>
  <si>
    <t xml:space="preserve">林方转</t>
  </si>
  <si>
    <t xml:space="preserve">502</t>
  </si>
  <si>
    <t xml:space="preserve">张瑞曼</t>
  </si>
  <si>
    <t xml:space="preserve">503</t>
  </si>
  <si>
    <t xml:space="preserve">吴丽</t>
  </si>
  <si>
    <t xml:space="preserve">504</t>
  </si>
  <si>
    <t xml:space="preserve">邢怡静</t>
  </si>
  <si>
    <t xml:space="preserve">505</t>
  </si>
  <si>
    <t xml:space="preserve">吴丽咪</t>
  </si>
  <si>
    <t xml:space="preserve">506</t>
  </si>
  <si>
    <t xml:space="preserve">王姗</t>
  </si>
  <si>
    <t xml:space="preserve">507</t>
  </si>
  <si>
    <t xml:space="preserve">周婷</t>
  </si>
  <si>
    <t xml:space="preserve">508</t>
  </si>
  <si>
    <r>
      <rPr>
        <sz val="11"/>
        <color rgb="FF000000"/>
        <rFont val="Noto Sans"/>
        <family val="2"/>
      </rPr>
      <t xml:space="preserve">定安县新竹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金男</t>
  </si>
  <si>
    <t xml:space="preserve">509</t>
  </si>
  <si>
    <t xml:space="preserve">洪宣玲</t>
  </si>
  <si>
    <t xml:space="preserve">510</t>
  </si>
  <si>
    <t xml:space="preserve">吴艳</t>
  </si>
  <si>
    <t xml:space="preserve">511</t>
  </si>
  <si>
    <t xml:space="preserve">陈益连</t>
  </si>
  <si>
    <t xml:space="preserve">512</t>
  </si>
  <si>
    <t xml:space="preserve">王小灿</t>
  </si>
  <si>
    <t xml:space="preserve">513</t>
  </si>
  <si>
    <t xml:space="preserve">陈雁</t>
  </si>
  <si>
    <t xml:space="preserve">514</t>
  </si>
  <si>
    <t xml:space="preserve">邱超</t>
  </si>
  <si>
    <t xml:space="preserve">515</t>
  </si>
  <si>
    <t xml:space="preserve">陈雪娇</t>
  </si>
  <si>
    <t xml:space="preserve">516</t>
  </si>
  <si>
    <t xml:space="preserve">王春媛</t>
  </si>
  <si>
    <t xml:space="preserve">517</t>
  </si>
  <si>
    <t xml:space="preserve">胡玉婷</t>
  </si>
  <si>
    <t xml:space="preserve">518</t>
  </si>
  <si>
    <t xml:space="preserve">林维燕</t>
  </si>
  <si>
    <t xml:space="preserve">519</t>
  </si>
  <si>
    <t xml:space="preserve">莫小敏</t>
  </si>
  <si>
    <t xml:space="preserve">520</t>
  </si>
  <si>
    <t xml:space="preserve">洪丹娟</t>
  </si>
  <si>
    <t xml:space="preserve">521</t>
  </si>
  <si>
    <t xml:space="preserve">李小妹</t>
  </si>
  <si>
    <t xml:space="preserve">522</t>
  </si>
  <si>
    <t xml:space="preserve">许马伟</t>
  </si>
  <si>
    <t xml:space="preserve">523</t>
  </si>
  <si>
    <t xml:space="preserve">李丹</t>
  </si>
  <si>
    <t xml:space="preserve">524</t>
  </si>
  <si>
    <t xml:space="preserve">杜小丹</t>
  </si>
  <si>
    <t xml:space="preserve">525</t>
  </si>
  <si>
    <t xml:space="preserve">谢海姑</t>
  </si>
  <si>
    <t xml:space="preserve">526</t>
  </si>
  <si>
    <t xml:space="preserve">张华丽</t>
  </si>
  <si>
    <t xml:space="preserve">527</t>
  </si>
  <si>
    <t xml:space="preserve">符彬彬</t>
  </si>
  <si>
    <t xml:space="preserve">528</t>
  </si>
  <si>
    <r>
      <rPr>
        <sz val="11"/>
        <color rgb="FF000000"/>
        <rFont val="Noto Sans"/>
        <family val="2"/>
      </rPr>
      <t xml:space="preserve">东方市东河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东方市</t>
  </si>
  <si>
    <t xml:space="preserve">张婷</t>
  </si>
  <si>
    <t xml:space="preserve">529</t>
  </si>
  <si>
    <t xml:space="preserve">张正丽</t>
  </si>
  <si>
    <t xml:space="preserve">530</t>
  </si>
  <si>
    <t xml:space="preserve">吉玉连</t>
  </si>
  <si>
    <t xml:space="preserve">531</t>
  </si>
  <si>
    <t xml:space="preserve">程海英</t>
  </si>
  <si>
    <t xml:space="preserve">532</t>
  </si>
  <si>
    <t xml:space="preserve">曾夏娴</t>
  </si>
  <si>
    <t xml:space="preserve">533</t>
  </si>
  <si>
    <t xml:space="preserve">唐娜</t>
  </si>
  <si>
    <t xml:space="preserve">534</t>
  </si>
  <si>
    <t xml:space="preserve">范月丽</t>
  </si>
  <si>
    <t xml:space="preserve">535</t>
  </si>
  <si>
    <t xml:space="preserve">赵学怀</t>
  </si>
  <si>
    <t xml:space="preserve">536</t>
  </si>
  <si>
    <t xml:space="preserve">岑选美</t>
  </si>
  <si>
    <t xml:space="preserve">537</t>
  </si>
  <si>
    <t xml:space="preserve">王华静</t>
  </si>
  <si>
    <t xml:space="preserve">538</t>
  </si>
  <si>
    <t xml:space="preserve">邢维婷</t>
  </si>
  <si>
    <t xml:space="preserve">539</t>
  </si>
  <si>
    <t xml:space="preserve">唐飞丽</t>
  </si>
  <si>
    <t xml:space="preserve">540</t>
  </si>
  <si>
    <t xml:space="preserve">王安妮</t>
  </si>
  <si>
    <t xml:space="preserve">541</t>
  </si>
  <si>
    <t xml:space="preserve">苏婧</t>
  </si>
  <si>
    <t xml:space="preserve">542</t>
  </si>
  <si>
    <t xml:space="preserve">高芳玲</t>
  </si>
  <si>
    <t xml:space="preserve">543</t>
  </si>
  <si>
    <t xml:space="preserve">张云玉</t>
  </si>
  <si>
    <t xml:space="preserve">544</t>
  </si>
  <si>
    <t xml:space="preserve">符祥春</t>
  </si>
  <si>
    <t xml:space="preserve">545</t>
  </si>
  <si>
    <t xml:space="preserve">吉训秀</t>
  </si>
  <si>
    <t xml:space="preserve">546</t>
  </si>
  <si>
    <t xml:space="preserve">王丽红</t>
  </si>
  <si>
    <t xml:space="preserve">547</t>
  </si>
  <si>
    <t xml:space="preserve">张花</t>
  </si>
  <si>
    <t xml:space="preserve">548</t>
  </si>
  <si>
    <t xml:space="preserve">戴琼妹</t>
  </si>
  <si>
    <t xml:space="preserve">549</t>
  </si>
  <si>
    <t xml:space="preserve">庄丽</t>
  </si>
  <si>
    <t xml:space="preserve">550</t>
  </si>
  <si>
    <r>
      <rPr>
        <sz val="11"/>
        <color rgb="FF000000"/>
        <rFont val="Noto Sans"/>
        <family val="2"/>
      </rPr>
      <t xml:space="preserve">东方市江边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杨妹</t>
  </si>
  <si>
    <t xml:space="preserve">551</t>
  </si>
  <si>
    <t xml:space="preserve">黄慧</t>
  </si>
  <si>
    <t xml:space="preserve">44.5</t>
  </si>
  <si>
    <t xml:space="preserve">552</t>
  </si>
  <si>
    <t xml:space="preserve">杨亭</t>
  </si>
  <si>
    <t xml:space="preserve">553</t>
  </si>
  <si>
    <t xml:space="preserve">吉芷琳</t>
  </si>
  <si>
    <t xml:space="preserve">554</t>
  </si>
  <si>
    <t xml:space="preserve">苏玉池</t>
  </si>
  <si>
    <t xml:space="preserve">555</t>
  </si>
  <si>
    <t xml:space="preserve">张子丽</t>
  </si>
  <si>
    <t xml:space="preserve">556</t>
  </si>
  <si>
    <t xml:space="preserve">符丽花</t>
  </si>
  <si>
    <t xml:space="preserve">557</t>
  </si>
  <si>
    <t xml:space="preserve">麦名春</t>
  </si>
  <si>
    <t xml:space="preserve">558</t>
  </si>
  <si>
    <t xml:space="preserve">文圆珍</t>
  </si>
  <si>
    <t xml:space="preserve">559</t>
  </si>
  <si>
    <t xml:space="preserve">刘洁</t>
  </si>
  <si>
    <t xml:space="preserve">560</t>
  </si>
  <si>
    <t xml:space="preserve">王小珍</t>
  </si>
  <si>
    <t xml:space="preserve">561</t>
  </si>
  <si>
    <t xml:space="preserve">文世纯</t>
  </si>
  <si>
    <t xml:space="preserve">562</t>
  </si>
  <si>
    <t xml:space="preserve">韦慧茹</t>
  </si>
  <si>
    <t xml:space="preserve">563</t>
  </si>
  <si>
    <t xml:space="preserve">周小娜</t>
  </si>
  <si>
    <t xml:space="preserve">564</t>
  </si>
  <si>
    <t xml:space="preserve">符淑霞</t>
  </si>
  <si>
    <t xml:space="preserve">565</t>
  </si>
  <si>
    <t xml:space="preserve">符亚娘</t>
  </si>
  <si>
    <t xml:space="preserve">566</t>
  </si>
  <si>
    <r>
      <rPr>
        <sz val="11"/>
        <color rgb="FF000000"/>
        <rFont val="Noto Sans"/>
        <family val="2"/>
      </rPr>
      <t xml:space="preserve">东方市新龙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符帮梅</t>
  </si>
  <si>
    <t xml:space="preserve">567</t>
  </si>
  <si>
    <t xml:space="preserve">赵少凤</t>
  </si>
  <si>
    <t xml:space="preserve">568</t>
  </si>
  <si>
    <t xml:space="preserve">周娜</t>
  </si>
  <si>
    <t xml:space="preserve">569</t>
  </si>
  <si>
    <t xml:space="preserve">唐于玲</t>
  </si>
  <si>
    <t xml:space="preserve">570</t>
  </si>
  <si>
    <t xml:space="preserve">邢华俐</t>
  </si>
  <si>
    <t xml:space="preserve">571</t>
  </si>
  <si>
    <t xml:space="preserve">张恒</t>
  </si>
  <si>
    <t xml:space="preserve">572</t>
  </si>
  <si>
    <t xml:space="preserve">王斯</t>
  </si>
  <si>
    <t xml:space="preserve">573</t>
  </si>
  <si>
    <t xml:space="preserve">李维静</t>
  </si>
  <si>
    <t xml:space="preserve">574</t>
  </si>
  <si>
    <t xml:space="preserve">廖长瑶</t>
  </si>
  <si>
    <t xml:space="preserve">575</t>
  </si>
  <si>
    <t xml:space="preserve">孙子祎</t>
  </si>
  <si>
    <t xml:space="preserve">576</t>
  </si>
  <si>
    <t xml:space="preserve">符国丹</t>
  </si>
  <si>
    <t xml:space="preserve">577</t>
  </si>
  <si>
    <t xml:space="preserve">卢利珍</t>
  </si>
  <si>
    <t xml:space="preserve">578</t>
  </si>
  <si>
    <t xml:space="preserve">吴华丽</t>
  </si>
  <si>
    <t xml:space="preserve">579</t>
  </si>
  <si>
    <t xml:space="preserve">文俊小</t>
  </si>
  <si>
    <t xml:space="preserve">580</t>
  </si>
  <si>
    <t xml:space="preserve">卢霞</t>
  </si>
  <si>
    <t xml:space="preserve">581</t>
  </si>
  <si>
    <t xml:space="preserve">陈志燕</t>
  </si>
  <si>
    <t xml:space="preserve">582</t>
  </si>
  <si>
    <t xml:space="preserve">郭传珠</t>
  </si>
  <si>
    <t xml:space="preserve">583</t>
  </si>
  <si>
    <t xml:space="preserve">584</t>
  </si>
  <si>
    <t xml:space="preserve">符贞英</t>
  </si>
  <si>
    <t xml:space="preserve">585</t>
  </si>
  <si>
    <t xml:space="preserve">汤美珍</t>
  </si>
  <si>
    <t xml:space="preserve">586</t>
  </si>
  <si>
    <t xml:space="preserve">符宋云</t>
  </si>
  <si>
    <t xml:space="preserve">587</t>
  </si>
  <si>
    <t xml:space="preserve">张兰娟</t>
  </si>
  <si>
    <t xml:space="preserve">588</t>
  </si>
  <si>
    <t xml:space="preserve">卢玉丽</t>
  </si>
  <si>
    <t xml:space="preserve">589</t>
  </si>
  <si>
    <t xml:space="preserve">钟圣婷</t>
  </si>
  <si>
    <t xml:space="preserve">41.5</t>
  </si>
  <si>
    <t xml:space="preserve">590</t>
  </si>
  <si>
    <t xml:space="preserve">陈楼燕</t>
  </si>
  <si>
    <t xml:space="preserve">591</t>
  </si>
  <si>
    <t xml:space="preserve">高微风</t>
  </si>
  <si>
    <t xml:space="preserve">592</t>
  </si>
  <si>
    <t xml:space="preserve">王东露</t>
  </si>
  <si>
    <t xml:space="preserve">593</t>
  </si>
  <si>
    <t xml:space="preserve">胡秋丽</t>
  </si>
  <si>
    <t xml:space="preserve">594</t>
  </si>
  <si>
    <t xml:space="preserve">吴娴</t>
  </si>
  <si>
    <t xml:space="preserve">595</t>
  </si>
  <si>
    <t xml:space="preserve">尹小繁</t>
  </si>
  <si>
    <t xml:space="preserve">596</t>
  </si>
  <si>
    <t xml:space="preserve">王兰圣</t>
  </si>
  <si>
    <t xml:space="preserve">597</t>
  </si>
  <si>
    <t xml:space="preserve">文倩</t>
  </si>
  <si>
    <t xml:space="preserve">598</t>
  </si>
  <si>
    <t xml:space="preserve">王龙美</t>
  </si>
  <si>
    <t xml:space="preserve">599</t>
  </si>
  <si>
    <t xml:space="preserve">王永爱</t>
  </si>
  <si>
    <t xml:space="preserve">600</t>
  </si>
  <si>
    <t xml:space="preserve">赵敏</t>
  </si>
  <si>
    <t xml:space="preserve">601</t>
  </si>
  <si>
    <t xml:space="preserve">符家丽</t>
  </si>
  <si>
    <t xml:space="preserve">602</t>
  </si>
  <si>
    <t xml:space="preserve">汤霞</t>
  </si>
  <si>
    <t xml:space="preserve">603</t>
  </si>
  <si>
    <t xml:space="preserve">604</t>
  </si>
  <si>
    <t xml:space="preserve">张入芳</t>
  </si>
  <si>
    <t xml:space="preserve">605</t>
  </si>
  <si>
    <t xml:space="preserve">王中梅</t>
  </si>
  <si>
    <t xml:space="preserve">606</t>
  </si>
  <si>
    <t xml:space="preserve">李维燕</t>
  </si>
  <si>
    <t xml:space="preserve">607</t>
  </si>
  <si>
    <t xml:space="preserve">文凤辛</t>
  </si>
  <si>
    <t xml:space="preserve">608</t>
  </si>
  <si>
    <t xml:space="preserve">林王美</t>
  </si>
  <si>
    <t xml:space="preserve">609</t>
  </si>
  <si>
    <t xml:space="preserve">符人菊</t>
  </si>
  <si>
    <t xml:space="preserve">610</t>
  </si>
  <si>
    <t xml:space="preserve">符光梅</t>
  </si>
  <si>
    <t xml:space="preserve">611</t>
  </si>
  <si>
    <t xml:space="preserve">邢君</t>
  </si>
  <si>
    <t xml:space="preserve">612</t>
  </si>
  <si>
    <t xml:space="preserve">卢文秋</t>
  </si>
  <si>
    <t xml:space="preserve">613</t>
  </si>
  <si>
    <t xml:space="preserve">吉如玉</t>
  </si>
  <si>
    <t xml:space="preserve">614</t>
  </si>
  <si>
    <t xml:space="preserve">陈琼敏</t>
  </si>
  <si>
    <t xml:space="preserve">615</t>
  </si>
  <si>
    <t xml:space="preserve">李春艳</t>
  </si>
  <si>
    <t xml:space="preserve">616</t>
  </si>
  <si>
    <t xml:space="preserve">郑诗婷</t>
  </si>
  <si>
    <t xml:space="preserve">617</t>
  </si>
  <si>
    <t xml:space="preserve">黎杜游</t>
  </si>
  <si>
    <t xml:space="preserve">618</t>
  </si>
  <si>
    <t xml:space="preserve">陈仕燕</t>
  </si>
  <si>
    <t xml:space="preserve">619</t>
  </si>
  <si>
    <t xml:space="preserve">王钟晶</t>
  </si>
  <si>
    <t xml:space="preserve">620</t>
  </si>
  <si>
    <t xml:space="preserve">罗立果</t>
  </si>
  <si>
    <t xml:space="preserve">621</t>
  </si>
  <si>
    <t xml:space="preserve">符金顶</t>
  </si>
  <si>
    <t xml:space="preserve">622</t>
  </si>
  <si>
    <t xml:space="preserve">周海珠</t>
  </si>
  <si>
    <t xml:space="preserve">623</t>
  </si>
  <si>
    <t xml:space="preserve">翁秋玉</t>
  </si>
  <si>
    <t xml:space="preserve">624</t>
  </si>
  <si>
    <t xml:space="preserve">吉晶晶</t>
  </si>
  <si>
    <t xml:space="preserve">625</t>
  </si>
  <si>
    <r>
      <rPr>
        <sz val="11"/>
        <color rgb="FF000000"/>
        <rFont val="Noto Sans"/>
        <family val="2"/>
      </rPr>
      <t xml:space="preserve">乐东县大安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乐东县</t>
  </si>
  <si>
    <t xml:space="preserve">唐阿景</t>
  </si>
  <si>
    <t xml:space="preserve">626</t>
  </si>
  <si>
    <t xml:space="preserve">江笔玲</t>
  </si>
  <si>
    <t xml:space="preserve">627</t>
  </si>
  <si>
    <t xml:space="preserve">文尧</t>
  </si>
  <si>
    <t xml:space="preserve">628</t>
  </si>
  <si>
    <t xml:space="preserve">陈婷婷</t>
  </si>
  <si>
    <t xml:space="preserve">629</t>
  </si>
  <si>
    <t xml:space="preserve">吴迷妹</t>
  </si>
  <si>
    <t xml:space="preserve">630</t>
  </si>
  <si>
    <t xml:space="preserve">卢丽君</t>
  </si>
  <si>
    <t xml:space="preserve">631</t>
  </si>
  <si>
    <t xml:space="preserve">钟艳</t>
  </si>
  <si>
    <t xml:space="preserve">632</t>
  </si>
  <si>
    <t xml:space="preserve">林冬冬</t>
  </si>
  <si>
    <t xml:space="preserve">633</t>
  </si>
  <si>
    <t xml:space="preserve">颜启梅</t>
  </si>
  <si>
    <t xml:space="preserve">634</t>
  </si>
  <si>
    <t xml:space="preserve">吴桃李</t>
  </si>
  <si>
    <t xml:space="preserve">635</t>
  </si>
  <si>
    <t xml:space="preserve">卢海霞</t>
  </si>
  <si>
    <t xml:space="preserve">636</t>
  </si>
  <si>
    <t xml:space="preserve">邢倍</t>
  </si>
  <si>
    <t xml:space="preserve">637</t>
  </si>
  <si>
    <t xml:space="preserve">李珊</t>
  </si>
  <si>
    <t xml:space="preserve">638</t>
  </si>
  <si>
    <t xml:space="preserve">韦慧莎</t>
  </si>
  <si>
    <t xml:space="preserve">639</t>
  </si>
  <si>
    <t xml:space="preserve">刘亚苗</t>
  </si>
  <si>
    <t xml:space="preserve">640</t>
  </si>
  <si>
    <t xml:space="preserve">陈永女</t>
  </si>
  <si>
    <t xml:space="preserve">641</t>
  </si>
  <si>
    <t xml:space="preserve">杨芳</t>
  </si>
  <si>
    <t xml:space="preserve">642</t>
  </si>
  <si>
    <t xml:space="preserve">颜慧颖</t>
  </si>
  <si>
    <t xml:space="preserve">643</t>
  </si>
  <si>
    <t xml:space="preserve">郑其霞</t>
  </si>
  <si>
    <t xml:space="preserve">644</t>
  </si>
  <si>
    <t xml:space="preserve">孟春妮</t>
  </si>
  <si>
    <t xml:space="preserve">645</t>
  </si>
  <si>
    <t xml:space="preserve">张岸喜</t>
  </si>
  <si>
    <t xml:space="preserve">646</t>
  </si>
  <si>
    <r>
      <rPr>
        <sz val="11"/>
        <color rgb="FF000000"/>
        <rFont val="Noto Sans"/>
        <family val="2"/>
      </rPr>
      <t xml:space="preserve">乐东县佛罗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媛悦</t>
  </si>
  <si>
    <t xml:space="preserve">647</t>
  </si>
  <si>
    <t xml:space="preserve">钟丽媚</t>
  </si>
  <si>
    <t xml:space="preserve">648</t>
  </si>
  <si>
    <t xml:space="preserve">方宗丽</t>
  </si>
  <si>
    <t xml:space="preserve">649</t>
  </si>
  <si>
    <t xml:space="preserve">吉香玲</t>
  </si>
  <si>
    <t xml:space="preserve">650</t>
  </si>
  <si>
    <t xml:space="preserve">陈韵晓</t>
  </si>
  <si>
    <t xml:space="preserve">78.5</t>
  </si>
  <si>
    <t xml:space="preserve">651</t>
  </si>
  <si>
    <t xml:space="preserve">黄小玲</t>
  </si>
  <si>
    <t xml:space="preserve">652</t>
  </si>
  <si>
    <t xml:space="preserve">陈积婷</t>
  </si>
  <si>
    <t xml:space="preserve">653</t>
  </si>
  <si>
    <t xml:space="preserve">王艳</t>
  </si>
  <si>
    <t xml:space="preserve">654</t>
  </si>
  <si>
    <t xml:space="preserve">夏玲</t>
  </si>
  <si>
    <t xml:space="preserve">655</t>
  </si>
  <si>
    <t xml:space="preserve">黄金环</t>
  </si>
  <si>
    <t xml:space="preserve">656</t>
  </si>
  <si>
    <t xml:space="preserve">邢维换</t>
  </si>
  <si>
    <t xml:space="preserve">657</t>
  </si>
  <si>
    <t xml:space="preserve">陈向群</t>
  </si>
  <si>
    <t xml:space="preserve">658</t>
  </si>
  <si>
    <t xml:space="preserve">陈丽君</t>
  </si>
  <si>
    <t xml:space="preserve">659</t>
  </si>
  <si>
    <t xml:space="preserve">陈碧露</t>
  </si>
  <si>
    <t xml:space="preserve">660</t>
  </si>
  <si>
    <t xml:space="preserve">袁萍</t>
  </si>
  <si>
    <t xml:space="preserve">661</t>
  </si>
  <si>
    <t xml:space="preserve"> 邢维泳</t>
  </si>
  <si>
    <t xml:space="preserve">662</t>
  </si>
  <si>
    <t xml:space="preserve">陈泽菁</t>
  </si>
  <si>
    <t xml:space="preserve">663</t>
  </si>
  <si>
    <t xml:space="preserve">林雪笛</t>
  </si>
  <si>
    <t xml:space="preserve">664</t>
  </si>
  <si>
    <t xml:space="preserve">陈彦新</t>
  </si>
  <si>
    <t xml:space="preserve">665</t>
  </si>
  <si>
    <t xml:space="preserve">郑彩苗</t>
  </si>
  <si>
    <t xml:space="preserve">80.5</t>
  </si>
  <si>
    <t xml:space="preserve">666</t>
  </si>
  <si>
    <t xml:space="preserve">潘富婷</t>
  </si>
  <si>
    <t xml:space="preserve">667</t>
  </si>
  <si>
    <t xml:space="preserve">张永秀</t>
  </si>
  <si>
    <t xml:space="preserve">668</t>
  </si>
  <si>
    <t xml:space="preserve">邢日随</t>
  </si>
  <si>
    <t xml:space="preserve">669</t>
  </si>
  <si>
    <t xml:space="preserve">李青容</t>
  </si>
  <si>
    <t xml:space="preserve">670</t>
  </si>
  <si>
    <t xml:space="preserve">夏星星</t>
  </si>
  <si>
    <t xml:space="preserve">671</t>
  </si>
  <si>
    <r>
      <rPr>
        <sz val="11"/>
        <color rgb="FF000000"/>
        <rFont val="Noto Sans"/>
        <family val="2"/>
      </rPr>
      <t xml:space="preserve">乐东县尖峰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黄晓菊</t>
  </si>
  <si>
    <t xml:space="preserve">672</t>
  </si>
  <si>
    <t xml:space="preserve">关人丹</t>
  </si>
  <si>
    <t xml:space="preserve">673</t>
  </si>
  <si>
    <t xml:space="preserve">周启兰</t>
  </si>
  <si>
    <t xml:space="preserve">674</t>
  </si>
  <si>
    <t xml:space="preserve">邢维凡</t>
  </si>
  <si>
    <t xml:space="preserve">675</t>
  </si>
  <si>
    <t xml:space="preserve">周秋萍</t>
  </si>
  <si>
    <t xml:space="preserve">676</t>
  </si>
  <si>
    <t xml:space="preserve">梁娟</t>
  </si>
  <si>
    <t xml:space="preserve">677</t>
  </si>
  <si>
    <t xml:space="preserve">黄琼丽</t>
  </si>
  <si>
    <t xml:space="preserve">678</t>
  </si>
  <si>
    <t xml:space="preserve">黎经晓</t>
  </si>
  <si>
    <t xml:space="preserve">679</t>
  </si>
  <si>
    <t xml:space="preserve">陈冬竹</t>
  </si>
  <si>
    <t xml:space="preserve">680</t>
  </si>
  <si>
    <t xml:space="preserve">王紫蕾</t>
  </si>
  <si>
    <t xml:space="preserve">681</t>
  </si>
  <si>
    <t xml:space="preserve">罗传星</t>
  </si>
  <si>
    <t xml:space="preserve">682</t>
  </si>
  <si>
    <t xml:space="preserve">陈少暖</t>
  </si>
  <si>
    <t xml:space="preserve">683</t>
  </si>
  <si>
    <t xml:space="preserve">符武勤</t>
  </si>
  <si>
    <t xml:space="preserve">684</t>
  </si>
  <si>
    <t xml:space="preserve">黎王银</t>
  </si>
  <si>
    <t xml:space="preserve">685</t>
  </si>
  <si>
    <t xml:space="preserve">杨小爱</t>
  </si>
  <si>
    <t xml:space="preserve">686</t>
  </si>
  <si>
    <t xml:space="preserve">吉训思</t>
  </si>
  <si>
    <t xml:space="preserve">687</t>
  </si>
  <si>
    <t xml:space="preserve">陈祥娟</t>
  </si>
  <si>
    <t xml:space="preserve">688</t>
  </si>
  <si>
    <t xml:space="preserve">杜少妹</t>
  </si>
  <si>
    <t xml:space="preserve">689</t>
  </si>
  <si>
    <r>
      <rPr>
        <sz val="11"/>
        <color rgb="FF000000"/>
        <rFont val="Noto Sans"/>
        <family val="2"/>
      </rPr>
      <t xml:space="preserve">乐东县九所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陈贤娴</t>
  </si>
  <si>
    <t xml:space="preserve">690</t>
  </si>
  <si>
    <t xml:space="preserve">侯海丹</t>
  </si>
  <si>
    <t xml:space="preserve">691</t>
  </si>
  <si>
    <t xml:space="preserve">唐心丽</t>
  </si>
  <si>
    <t xml:space="preserve">692</t>
  </si>
  <si>
    <t xml:space="preserve">邓花茂</t>
  </si>
  <si>
    <t xml:space="preserve">693</t>
  </si>
  <si>
    <t xml:space="preserve">郑东婷</t>
  </si>
  <si>
    <t xml:space="preserve">694</t>
  </si>
  <si>
    <t xml:space="preserve">李秋霖</t>
  </si>
  <si>
    <t xml:space="preserve">695</t>
  </si>
  <si>
    <t xml:space="preserve">邢孔娜</t>
  </si>
  <si>
    <t xml:space="preserve">696</t>
  </si>
  <si>
    <t xml:space="preserve">林琳</t>
  </si>
  <si>
    <t xml:space="preserve">697</t>
  </si>
  <si>
    <t xml:space="preserve">赵诗惠</t>
  </si>
  <si>
    <t xml:space="preserve">698</t>
  </si>
  <si>
    <t xml:space="preserve">卢玉凡</t>
  </si>
  <si>
    <t xml:space="preserve">699</t>
  </si>
  <si>
    <t xml:space="preserve">陈婵婵</t>
  </si>
  <si>
    <t xml:space="preserve">700</t>
  </si>
  <si>
    <t xml:space="preserve">701</t>
  </si>
  <si>
    <t xml:space="preserve">邢增莉</t>
  </si>
  <si>
    <t xml:space="preserve">702</t>
  </si>
  <si>
    <t xml:space="preserve">孙玉苑</t>
  </si>
  <si>
    <t xml:space="preserve">703</t>
  </si>
  <si>
    <t xml:space="preserve">黎丹嫔</t>
  </si>
  <si>
    <t xml:space="preserve">704</t>
  </si>
  <si>
    <t xml:space="preserve">符冰</t>
  </si>
  <si>
    <t xml:space="preserve">705</t>
  </si>
  <si>
    <t xml:space="preserve">陈笑</t>
  </si>
  <si>
    <t xml:space="preserve">706</t>
  </si>
  <si>
    <t xml:space="preserve">周后丽</t>
  </si>
  <si>
    <t xml:space="preserve">707</t>
  </si>
  <si>
    <t xml:space="preserve">708</t>
  </si>
  <si>
    <t xml:space="preserve">林琼叶</t>
  </si>
  <si>
    <t xml:space="preserve">709</t>
  </si>
  <si>
    <t xml:space="preserve">陈五英</t>
  </si>
  <si>
    <t xml:space="preserve">710</t>
  </si>
  <si>
    <t xml:space="preserve">邢丽满</t>
  </si>
  <si>
    <t xml:space="preserve">711</t>
  </si>
  <si>
    <t xml:space="preserve">游宏玉</t>
  </si>
  <si>
    <t xml:space="preserve">712</t>
  </si>
  <si>
    <t xml:space="preserve">陈美妙</t>
  </si>
  <si>
    <t xml:space="preserve">713</t>
  </si>
  <si>
    <t xml:space="preserve">罗小慧</t>
  </si>
  <si>
    <t xml:space="preserve">714</t>
  </si>
  <si>
    <t xml:space="preserve">陈莫雅</t>
  </si>
  <si>
    <t xml:space="preserve">715</t>
  </si>
  <si>
    <t xml:space="preserve">陈春娇</t>
  </si>
  <si>
    <t xml:space="preserve">716</t>
  </si>
  <si>
    <t xml:space="preserve">吴兴伦</t>
  </si>
  <si>
    <t xml:space="preserve">717</t>
  </si>
  <si>
    <t xml:space="preserve">周梨梨</t>
  </si>
  <si>
    <t xml:space="preserve">718</t>
  </si>
  <si>
    <t xml:space="preserve">周舒雅</t>
  </si>
  <si>
    <t xml:space="preserve">719</t>
  </si>
  <si>
    <t xml:space="preserve">董天碧</t>
  </si>
  <si>
    <t xml:space="preserve">720</t>
  </si>
  <si>
    <t xml:space="preserve">罗瑶</t>
  </si>
  <si>
    <t xml:space="preserve">721</t>
  </si>
  <si>
    <t xml:space="preserve">李芊仟</t>
  </si>
  <si>
    <t xml:space="preserve">722</t>
  </si>
  <si>
    <t xml:space="preserve">何微</t>
  </si>
  <si>
    <t xml:space="preserve">723</t>
  </si>
  <si>
    <t xml:space="preserve">邢丽淑</t>
  </si>
  <si>
    <t xml:space="preserve">724</t>
  </si>
  <si>
    <t xml:space="preserve">孙少娴</t>
  </si>
  <si>
    <t xml:space="preserve">725</t>
  </si>
  <si>
    <t xml:space="preserve">张丽琴</t>
  </si>
  <si>
    <t xml:space="preserve">726</t>
  </si>
  <si>
    <t xml:space="preserve">田诗莹</t>
  </si>
  <si>
    <t xml:space="preserve">727</t>
  </si>
  <si>
    <t xml:space="preserve">罗玲</t>
  </si>
  <si>
    <t xml:space="preserve">728</t>
  </si>
  <si>
    <r>
      <rPr>
        <sz val="11"/>
        <color rgb="FF000000"/>
        <rFont val="Noto Sans"/>
        <family val="2"/>
      </rPr>
      <t xml:space="preserve">乐东县万冲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林丽娟</t>
  </si>
  <si>
    <t xml:space="preserve">729</t>
  </si>
  <si>
    <t xml:space="preserve">陈太珍</t>
  </si>
  <si>
    <t xml:space="preserve">730</t>
  </si>
  <si>
    <t xml:space="preserve">吉海芳</t>
  </si>
  <si>
    <t xml:space="preserve">731</t>
  </si>
  <si>
    <t xml:space="preserve">邹燕红 </t>
  </si>
  <si>
    <t xml:space="preserve">732</t>
  </si>
  <si>
    <t xml:space="preserve">陈荣蕊</t>
  </si>
  <si>
    <t xml:space="preserve">733</t>
  </si>
  <si>
    <t xml:space="preserve">韦树鑫</t>
  </si>
  <si>
    <t xml:space="preserve">734</t>
  </si>
  <si>
    <t xml:space="preserve">刘婷婷</t>
  </si>
  <si>
    <t xml:space="preserve">735</t>
  </si>
  <si>
    <t xml:space="preserve">石洁琴</t>
  </si>
  <si>
    <t xml:space="preserve">736</t>
  </si>
  <si>
    <t xml:space="preserve">刘灵姣</t>
  </si>
  <si>
    <t xml:space="preserve">737</t>
  </si>
  <si>
    <t xml:space="preserve">罗少梅</t>
  </si>
  <si>
    <t xml:space="preserve">738</t>
  </si>
  <si>
    <t xml:space="preserve">肖月琴</t>
  </si>
  <si>
    <t xml:space="preserve">739</t>
  </si>
  <si>
    <t xml:space="preserve">林敏</t>
  </si>
  <si>
    <t xml:space="preserve">740</t>
  </si>
  <si>
    <t xml:space="preserve">李真</t>
  </si>
  <si>
    <t xml:space="preserve">741</t>
  </si>
  <si>
    <t xml:space="preserve">742</t>
  </si>
  <si>
    <t xml:space="preserve">王梦妮</t>
  </si>
  <si>
    <t xml:space="preserve">743</t>
  </si>
  <si>
    <t xml:space="preserve">陈少满</t>
  </si>
  <si>
    <t xml:space="preserve">744</t>
  </si>
  <si>
    <t xml:space="preserve">陈数</t>
  </si>
  <si>
    <t xml:space="preserve">745</t>
  </si>
  <si>
    <r>
      <rPr>
        <sz val="11"/>
        <color rgb="FF000000"/>
        <rFont val="Noto Sans"/>
        <family val="2"/>
      </rPr>
      <t xml:space="preserve">临高县博厚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临高县</t>
  </si>
  <si>
    <t xml:space="preserve">方裕</t>
  </si>
  <si>
    <t xml:space="preserve">746</t>
  </si>
  <si>
    <t xml:space="preserve">谢清莲</t>
  </si>
  <si>
    <t xml:space="preserve">747</t>
  </si>
  <si>
    <t xml:space="preserve">邓钦瑜</t>
  </si>
  <si>
    <t xml:space="preserve">748</t>
  </si>
  <si>
    <t xml:space="preserve">王丽平</t>
  </si>
  <si>
    <t xml:space="preserve">749</t>
  </si>
  <si>
    <t xml:space="preserve">李少灵</t>
  </si>
  <si>
    <t xml:space="preserve">750</t>
  </si>
  <si>
    <t xml:space="preserve">叶晨霞</t>
  </si>
  <si>
    <t xml:space="preserve">751</t>
  </si>
  <si>
    <t xml:space="preserve">752</t>
  </si>
  <si>
    <t xml:space="preserve">符月</t>
  </si>
  <si>
    <t xml:space="preserve">753</t>
  </si>
  <si>
    <t xml:space="preserve">劳雨妹</t>
  </si>
  <si>
    <t xml:space="preserve">754</t>
  </si>
  <si>
    <t xml:space="preserve">林雪英</t>
  </si>
  <si>
    <t xml:space="preserve">755</t>
  </si>
  <si>
    <t xml:space="preserve">曾灵灵</t>
  </si>
  <si>
    <t xml:space="preserve">756</t>
  </si>
  <si>
    <t xml:space="preserve">何春玲</t>
  </si>
  <si>
    <t xml:space="preserve">757</t>
  </si>
  <si>
    <t xml:space="preserve">谢晶晶</t>
  </si>
  <si>
    <t xml:space="preserve">758</t>
  </si>
  <si>
    <t xml:space="preserve">刘晏君</t>
  </si>
  <si>
    <t xml:space="preserve">759</t>
  </si>
  <si>
    <t xml:space="preserve">吴小娇</t>
  </si>
  <si>
    <t xml:space="preserve">760</t>
  </si>
  <si>
    <t xml:space="preserve">王筝</t>
  </si>
  <si>
    <t xml:space="preserve">761</t>
  </si>
  <si>
    <t xml:space="preserve">谢红妹</t>
  </si>
  <si>
    <t xml:space="preserve">762</t>
  </si>
  <si>
    <t xml:space="preserve">苏慧棉</t>
  </si>
  <si>
    <t xml:space="preserve">763</t>
  </si>
  <si>
    <t xml:space="preserve">黄丽娜</t>
  </si>
  <si>
    <t xml:space="preserve">764</t>
  </si>
  <si>
    <t xml:space="preserve">林奇花</t>
  </si>
  <si>
    <t xml:space="preserve">765</t>
  </si>
  <si>
    <t xml:space="preserve">苏小琴</t>
  </si>
  <si>
    <t xml:space="preserve">766</t>
  </si>
  <si>
    <t xml:space="preserve">黄会榆</t>
  </si>
  <si>
    <t xml:space="preserve">767</t>
  </si>
  <si>
    <t xml:space="preserve">吴婧婧</t>
  </si>
  <si>
    <t xml:space="preserve">768</t>
  </si>
  <si>
    <t xml:space="preserve">郑媚今</t>
  </si>
  <si>
    <t xml:space="preserve">769</t>
  </si>
  <si>
    <t xml:space="preserve">王薇薇</t>
  </si>
  <si>
    <t xml:space="preserve">770</t>
  </si>
  <si>
    <t xml:space="preserve">劳小凤</t>
  </si>
  <si>
    <t xml:space="preserve">771</t>
  </si>
  <si>
    <t xml:space="preserve">符力丹</t>
  </si>
  <si>
    <t xml:space="preserve">772</t>
  </si>
  <si>
    <t xml:space="preserve">王平</t>
  </si>
  <si>
    <t xml:space="preserve">773</t>
  </si>
  <si>
    <t xml:space="preserve">柯春意</t>
  </si>
  <si>
    <t xml:space="preserve">774</t>
  </si>
  <si>
    <t xml:space="preserve">冼送玉</t>
  </si>
  <si>
    <t xml:space="preserve">775</t>
  </si>
  <si>
    <t xml:space="preserve">钟海燕</t>
  </si>
  <si>
    <t xml:space="preserve">776</t>
  </si>
  <si>
    <t xml:space="preserve">苏秋棠</t>
  </si>
  <si>
    <t xml:space="preserve">777</t>
  </si>
  <si>
    <t xml:space="preserve">王怡佳</t>
  </si>
  <si>
    <t xml:space="preserve">778</t>
  </si>
  <si>
    <t xml:space="preserve">罗欣</t>
  </si>
  <si>
    <t xml:space="preserve">779</t>
  </si>
  <si>
    <t xml:space="preserve">郭妍竹</t>
  </si>
  <si>
    <t xml:space="preserve">780</t>
  </si>
  <si>
    <t xml:space="preserve">陈东玲</t>
  </si>
  <si>
    <t xml:space="preserve">781</t>
  </si>
  <si>
    <t xml:space="preserve">王妹妹</t>
  </si>
  <si>
    <t xml:space="preserve">782</t>
  </si>
  <si>
    <t xml:space="preserve">宋晓丽</t>
  </si>
  <si>
    <t xml:space="preserve">783</t>
  </si>
  <si>
    <t xml:space="preserve">陈琼春</t>
  </si>
  <si>
    <t xml:space="preserve">784</t>
  </si>
  <si>
    <t xml:space="preserve">杨燕玲</t>
  </si>
  <si>
    <t xml:space="preserve">785</t>
  </si>
  <si>
    <t xml:space="preserve">王会莎</t>
  </si>
  <si>
    <t xml:space="preserve">786</t>
  </si>
  <si>
    <r>
      <rPr>
        <sz val="11"/>
        <color rgb="FF000000"/>
        <rFont val="Noto Sans"/>
        <family val="2"/>
      </rPr>
      <t xml:space="preserve">临高县多文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林春满</t>
  </si>
  <si>
    <t xml:space="preserve">787</t>
  </si>
  <si>
    <t xml:space="preserve">钟小金</t>
  </si>
  <si>
    <t xml:space="preserve">788</t>
  </si>
  <si>
    <t xml:space="preserve">符秀联</t>
  </si>
  <si>
    <t xml:space="preserve">789</t>
  </si>
  <si>
    <t xml:space="preserve">王一凡</t>
  </si>
  <si>
    <t xml:space="preserve">790</t>
  </si>
  <si>
    <t xml:space="preserve">林淑梅</t>
  </si>
  <si>
    <t xml:space="preserve">791</t>
  </si>
  <si>
    <t xml:space="preserve">刘芳娜</t>
  </si>
  <si>
    <t xml:space="preserve">792</t>
  </si>
  <si>
    <t xml:space="preserve">王洁雅</t>
  </si>
  <si>
    <t xml:space="preserve">793</t>
  </si>
  <si>
    <t xml:space="preserve">符艳花</t>
  </si>
  <si>
    <t xml:space="preserve">794</t>
  </si>
  <si>
    <t xml:space="preserve">陈芳佳</t>
  </si>
  <si>
    <t xml:space="preserve">795</t>
  </si>
  <si>
    <t xml:space="preserve">陈燕她</t>
  </si>
  <si>
    <t xml:space="preserve">796</t>
  </si>
  <si>
    <t xml:space="preserve">许裕捷</t>
  </si>
  <si>
    <t xml:space="preserve">797</t>
  </si>
  <si>
    <t xml:space="preserve">符艳</t>
  </si>
  <si>
    <t xml:space="preserve">798</t>
  </si>
  <si>
    <t xml:space="preserve">王海艺</t>
  </si>
  <si>
    <t xml:space="preserve">799</t>
  </si>
  <si>
    <t xml:space="preserve">符春霞</t>
  </si>
  <si>
    <t xml:space="preserve">800</t>
  </si>
  <si>
    <t xml:space="preserve">符少强</t>
  </si>
  <si>
    <t xml:space="preserve">801</t>
  </si>
  <si>
    <t xml:space="preserve">王佳静</t>
  </si>
  <si>
    <t xml:space="preserve">802</t>
  </si>
  <si>
    <t xml:space="preserve">许露妹</t>
  </si>
  <si>
    <t xml:space="preserve">803</t>
  </si>
  <si>
    <t xml:space="preserve">黄辅颖</t>
  </si>
  <si>
    <t xml:space="preserve">804</t>
  </si>
  <si>
    <t xml:space="preserve">符璐旖</t>
  </si>
  <si>
    <t xml:space="preserve">805</t>
  </si>
  <si>
    <t xml:space="preserve">陈小琴</t>
  </si>
  <si>
    <t xml:space="preserve">806</t>
  </si>
  <si>
    <t xml:space="preserve">符春丽</t>
  </si>
  <si>
    <t xml:space="preserve">807</t>
  </si>
  <si>
    <t xml:space="preserve">李带款</t>
  </si>
  <si>
    <t xml:space="preserve">808</t>
  </si>
  <si>
    <t xml:space="preserve">周婷婷</t>
  </si>
  <si>
    <t xml:space="preserve">809</t>
  </si>
  <si>
    <t xml:space="preserve">韩肖</t>
  </si>
  <si>
    <t xml:space="preserve">810</t>
  </si>
  <si>
    <t xml:space="preserve">刘小霞</t>
  </si>
  <si>
    <t xml:space="preserve">811</t>
  </si>
  <si>
    <t xml:space="preserve">林小妹</t>
  </si>
  <si>
    <t xml:space="preserve">812</t>
  </si>
  <si>
    <t xml:space="preserve">曾榆钧</t>
  </si>
  <si>
    <t xml:space="preserve">813</t>
  </si>
  <si>
    <t xml:space="preserve">谭春暖</t>
  </si>
  <si>
    <t xml:space="preserve">814</t>
  </si>
  <si>
    <t xml:space="preserve">许丽芬</t>
  </si>
  <si>
    <t xml:space="preserve">815</t>
  </si>
  <si>
    <t xml:space="preserve">梁颖</t>
  </si>
  <si>
    <t xml:space="preserve">816</t>
  </si>
  <si>
    <t xml:space="preserve">陈梦嫒</t>
  </si>
  <si>
    <t xml:space="preserve">817</t>
  </si>
  <si>
    <t xml:space="preserve">刘少俐</t>
  </si>
  <si>
    <t xml:space="preserve">818</t>
  </si>
  <si>
    <r>
      <rPr>
        <sz val="11"/>
        <color rgb="FF000000"/>
        <rFont val="Noto Sans"/>
        <family val="2"/>
      </rPr>
      <t xml:space="preserve">临高县和舍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小霞</t>
  </si>
  <si>
    <t xml:space="preserve">819</t>
  </si>
  <si>
    <t xml:space="preserve">符小娟</t>
  </si>
  <si>
    <t xml:space="preserve">820</t>
  </si>
  <si>
    <t xml:space="preserve">周奠伟</t>
  </si>
  <si>
    <t xml:space="preserve">821</t>
  </si>
  <si>
    <t xml:space="preserve">陈婆春</t>
  </si>
  <si>
    <t xml:space="preserve">822</t>
  </si>
  <si>
    <t xml:space="preserve">朱玉</t>
  </si>
  <si>
    <t xml:space="preserve">823</t>
  </si>
  <si>
    <t xml:space="preserve">刘海梅</t>
  </si>
  <si>
    <t xml:space="preserve">824</t>
  </si>
  <si>
    <t xml:space="preserve">钟凤转</t>
  </si>
  <si>
    <t xml:space="preserve">825</t>
  </si>
  <si>
    <t xml:space="preserve">王芬</t>
  </si>
  <si>
    <t xml:space="preserve">826</t>
  </si>
  <si>
    <t xml:space="preserve">符送彬</t>
  </si>
  <si>
    <t xml:space="preserve">827</t>
  </si>
  <si>
    <t xml:space="preserve">陈茜茜</t>
  </si>
  <si>
    <t xml:space="preserve">828</t>
  </si>
  <si>
    <t xml:space="preserve">李丽萍</t>
  </si>
  <si>
    <t xml:space="preserve">829</t>
  </si>
  <si>
    <t xml:space="preserve">韦海连</t>
  </si>
  <si>
    <t xml:space="preserve">830</t>
  </si>
  <si>
    <r>
      <rPr>
        <sz val="11"/>
        <color rgb="FF000000"/>
        <rFont val="Noto Sans"/>
        <family val="2"/>
      </rPr>
      <t xml:space="preserve">临高县皇桐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陈赛双</t>
  </si>
  <si>
    <t xml:space="preserve">831</t>
  </si>
  <si>
    <t xml:space="preserve">许芝源</t>
  </si>
  <si>
    <t xml:space="preserve">832</t>
  </si>
  <si>
    <t xml:space="preserve">董凤之</t>
  </si>
  <si>
    <t xml:space="preserve">833</t>
  </si>
  <si>
    <t xml:space="preserve">陈礼敏</t>
  </si>
  <si>
    <t xml:space="preserve">834</t>
  </si>
  <si>
    <t xml:space="preserve">王美玲</t>
  </si>
  <si>
    <t xml:space="preserve">835</t>
  </si>
  <si>
    <t xml:space="preserve">王宁佳</t>
  </si>
  <si>
    <t xml:space="preserve">836</t>
  </si>
  <si>
    <t xml:space="preserve"> 吴欣</t>
  </si>
  <si>
    <t xml:space="preserve">837</t>
  </si>
  <si>
    <t xml:space="preserve">李莉媛</t>
  </si>
  <si>
    <t xml:space="preserve">838</t>
  </si>
  <si>
    <t xml:space="preserve">周小钰</t>
  </si>
  <si>
    <t xml:space="preserve">839</t>
  </si>
  <si>
    <t xml:space="preserve">王海丽</t>
  </si>
  <si>
    <t xml:space="preserve">840</t>
  </si>
  <si>
    <t xml:space="preserve">陈琦芳</t>
  </si>
  <si>
    <t xml:space="preserve">841</t>
  </si>
  <si>
    <t xml:space="preserve">曾芳芳</t>
  </si>
  <si>
    <t xml:space="preserve">842</t>
  </si>
  <si>
    <t xml:space="preserve">蔡燕</t>
  </si>
  <si>
    <t xml:space="preserve">843</t>
  </si>
  <si>
    <t xml:space="preserve">陈婆德</t>
  </si>
  <si>
    <t xml:space="preserve">844</t>
  </si>
  <si>
    <t xml:space="preserve">蔡秋亭</t>
  </si>
  <si>
    <t xml:space="preserve">845</t>
  </si>
  <si>
    <t xml:space="preserve">陈小娜</t>
  </si>
  <si>
    <t xml:space="preserve">846</t>
  </si>
  <si>
    <r>
      <rPr>
        <sz val="11"/>
        <color rgb="FF000000"/>
        <rFont val="Noto Sans"/>
        <family val="2"/>
      </rPr>
      <t xml:space="preserve">临高县加来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陈丰喜</t>
  </si>
  <si>
    <t xml:space="preserve">847</t>
  </si>
  <si>
    <t xml:space="preserve">黄小芳</t>
  </si>
  <si>
    <t xml:space="preserve">848</t>
  </si>
  <si>
    <t xml:space="preserve">梁蓉</t>
  </si>
  <si>
    <t xml:space="preserve">849</t>
  </si>
  <si>
    <t xml:space="preserve">唐红娇</t>
  </si>
  <si>
    <t xml:space="preserve">850</t>
  </si>
  <si>
    <t xml:space="preserve">周香敏</t>
  </si>
  <si>
    <t xml:space="preserve">851</t>
  </si>
  <si>
    <t xml:space="preserve">张月珍</t>
  </si>
  <si>
    <t xml:space="preserve">852</t>
  </si>
  <si>
    <t xml:space="preserve">陈永爱</t>
  </si>
  <si>
    <t xml:space="preserve">853</t>
  </si>
  <si>
    <t xml:space="preserve">周伟冰</t>
  </si>
  <si>
    <t xml:space="preserve">854</t>
  </si>
  <si>
    <t xml:space="preserve">王玉妹</t>
  </si>
  <si>
    <t xml:space="preserve">855</t>
  </si>
  <si>
    <t xml:space="preserve">符红玲</t>
  </si>
  <si>
    <t xml:space="preserve">856</t>
  </si>
  <si>
    <t xml:space="preserve">沈孟霞</t>
  </si>
  <si>
    <t xml:space="preserve">857</t>
  </si>
  <si>
    <t xml:space="preserve">符燕灵</t>
  </si>
  <si>
    <t xml:space="preserve">858</t>
  </si>
  <si>
    <t xml:space="preserve">黄秋欣</t>
  </si>
  <si>
    <t xml:space="preserve">46.5</t>
  </si>
  <si>
    <t xml:space="preserve">859</t>
  </si>
  <si>
    <t xml:space="preserve">王小婷</t>
  </si>
  <si>
    <t xml:space="preserve">860</t>
  </si>
  <si>
    <t xml:space="preserve">陈少芬</t>
  </si>
  <si>
    <t xml:space="preserve">861</t>
  </si>
  <si>
    <t xml:space="preserve">曾妹姑</t>
  </si>
  <si>
    <t xml:space="preserve">862</t>
  </si>
  <si>
    <t xml:space="preserve">谢丽娇</t>
  </si>
  <si>
    <t xml:space="preserve">863</t>
  </si>
  <si>
    <t xml:space="preserve">邱海花</t>
  </si>
  <si>
    <t xml:space="preserve">864</t>
  </si>
  <si>
    <t xml:space="preserve">罗娜妹</t>
  </si>
  <si>
    <t xml:space="preserve">865</t>
  </si>
  <si>
    <t xml:space="preserve">李肖妹</t>
  </si>
  <si>
    <t xml:space="preserve">866</t>
  </si>
  <si>
    <t xml:space="preserve">王少娜</t>
  </si>
  <si>
    <t xml:space="preserve">867</t>
  </si>
  <si>
    <t xml:space="preserve">王永河</t>
  </si>
  <si>
    <t xml:space="preserve">868</t>
  </si>
  <si>
    <t xml:space="preserve">黄女妹</t>
  </si>
  <si>
    <t xml:space="preserve">869</t>
  </si>
  <si>
    <t xml:space="preserve">王雪玲</t>
  </si>
  <si>
    <t xml:space="preserve">870</t>
  </si>
  <si>
    <t xml:space="preserve">王小晶</t>
  </si>
  <si>
    <t xml:space="preserve">871</t>
  </si>
  <si>
    <t xml:space="preserve">符再玉</t>
  </si>
  <si>
    <t xml:space="preserve">872</t>
  </si>
  <si>
    <t xml:space="preserve">邱萍</t>
  </si>
  <si>
    <t xml:space="preserve">873</t>
  </si>
  <si>
    <t xml:space="preserve">符玲玲</t>
  </si>
  <si>
    <t xml:space="preserve">874</t>
  </si>
  <si>
    <t xml:space="preserve">李代芬</t>
  </si>
  <si>
    <t xml:space="preserve">875</t>
  </si>
  <si>
    <t xml:space="preserve">陈佳佳</t>
  </si>
  <si>
    <t xml:space="preserve">876</t>
  </si>
  <si>
    <t xml:space="preserve">林春艳</t>
  </si>
  <si>
    <t xml:space="preserve">877</t>
  </si>
  <si>
    <t xml:space="preserve">李震慧</t>
  </si>
  <si>
    <t xml:space="preserve">878</t>
  </si>
  <si>
    <t xml:space="preserve">肖碧云</t>
  </si>
  <si>
    <t xml:space="preserve">879</t>
  </si>
  <si>
    <t xml:space="preserve">郭铁梅</t>
  </si>
  <si>
    <t xml:space="preserve">880</t>
  </si>
  <si>
    <r>
      <rPr>
        <sz val="11"/>
        <color rgb="FF000000"/>
        <rFont val="Noto Sans"/>
        <family val="2"/>
      </rPr>
      <t xml:space="preserve">临高县新盈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傅小琳</t>
  </si>
  <si>
    <t xml:space="preserve">881</t>
  </si>
  <si>
    <t xml:space="preserve">林怡</t>
  </si>
  <si>
    <t xml:space="preserve">882</t>
  </si>
  <si>
    <t xml:space="preserve">袁真真</t>
  </si>
  <si>
    <t xml:space="preserve">883</t>
  </si>
  <si>
    <t xml:space="preserve">黄灵灵</t>
  </si>
  <si>
    <t xml:space="preserve">884</t>
  </si>
  <si>
    <t xml:space="preserve">陈小慧</t>
  </si>
  <si>
    <t xml:space="preserve">885</t>
  </si>
  <si>
    <t xml:space="preserve">陈丽婷</t>
  </si>
  <si>
    <t xml:space="preserve">886</t>
  </si>
  <si>
    <t xml:space="preserve">陈琼花</t>
  </si>
  <si>
    <t xml:space="preserve">887</t>
  </si>
  <si>
    <t xml:space="preserve">钟海滨</t>
  </si>
  <si>
    <t xml:space="preserve">888</t>
  </si>
  <si>
    <t xml:space="preserve">林玉婷</t>
  </si>
  <si>
    <t xml:space="preserve">889</t>
  </si>
  <si>
    <t xml:space="preserve">890</t>
  </si>
  <si>
    <t xml:space="preserve">黄方华</t>
  </si>
  <si>
    <t xml:space="preserve">891</t>
  </si>
  <si>
    <t xml:space="preserve">王秀尾</t>
  </si>
  <si>
    <t xml:space="preserve">892</t>
  </si>
  <si>
    <t xml:space="preserve">李莉</t>
  </si>
  <si>
    <t xml:space="preserve">893</t>
  </si>
  <si>
    <t xml:space="preserve">谢江桥</t>
  </si>
  <si>
    <t xml:space="preserve">894</t>
  </si>
  <si>
    <t xml:space="preserve">895</t>
  </si>
  <si>
    <t xml:space="preserve">刘珊珊</t>
  </si>
  <si>
    <t xml:space="preserve">896</t>
  </si>
  <si>
    <t xml:space="preserve">黄彩银</t>
  </si>
  <si>
    <t xml:space="preserve">897</t>
  </si>
  <si>
    <t xml:space="preserve">王海虹</t>
  </si>
  <si>
    <t xml:space="preserve">898</t>
  </si>
  <si>
    <t xml:space="preserve">黄素琴</t>
  </si>
  <si>
    <t xml:space="preserve">899</t>
  </si>
  <si>
    <t xml:space="preserve">王菁菁</t>
  </si>
  <si>
    <t xml:space="preserve">900</t>
  </si>
  <si>
    <t xml:space="preserve">王琳</t>
  </si>
  <si>
    <t xml:space="preserve">901</t>
  </si>
  <si>
    <t xml:space="preserve">周美伶</t>
  </si>
  <si>
    <t xml:space="preserve">902</t>
  </si>
  <si>
    <t xml:space="preserve">钟丹哪</t>
  </si>
  <si>
    <t xml:space="preserve">903</t>
  </si>
  <si>
    <t xml:space="preserve">周月芬</t>
  </si>
  <si>
    <t xml:space="preserve">904</t>
  </si>
  <si>
    <t xml:space="preserve">林舒婷</t>
  </si>
  <si>
    <t xml:space="preserve">905</t>
  </si>
  <si>
    <t xml:space="preserve">柯顺意</t>
  </si>
  <si>
    <t xml:space="preserve">906</t>
  </si>
  <si>
    <t xml:space="preserve">李文</t>
  </si>
  <si>
    <t xml:space="preserve">907</t>
  </si>
  <si>
    <t xml:space="preserve">王燕妹</t>
  </si>
  <si>
    <t xml:space="preserve">908</t>
  </si>
  <si>
    <t xml:space="preserve">吴萍</t>
  </si>
  <si>
    <t xml:space="preserve">909</t>
  </si>
  <si>
    <t xml:space="preserve">曾琳</t>
  </si>
  <si>
    <t xml:space="preserve">910</t>
  </si>
  <si>
    <t xml:space="preserve">王琼短</t>
  </si>
  <si>
    <t xml:space="preserve">911</t>
  </si>
  <si>
    <t xml:space="preserve">谢梅格</t>
  </si>
  <si>
    <t xml:space="preserve">912</t>
  </si>
  <si>
    <t xml:space="preserve">张慧灵</t>
  </si>
  <si>
    <t xml:space="preserve">913</t>
  </si>
  <si>
    <t xml:space="preserve">邓良玉</t>
  </si>
  <si>
    <t xml:space="preserve">914</t>
  </si>
  <si>
    <t xml:space="preserve">王小芳</t>
  </si>
  <si>
    <t xml:space="preserve">915</t>
  </si>
  <si>
    <r>
      <rPr>
        <sz val="11"/>
        <color rgb="FF000000"/>
        <rFont val="Noto Sans"/>
        <family val="2"/>
      </rPr>
      <t xml:space="preserve">陵水县本号镇祖关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陵水县</t>
  </si>
  <si>
    <t xml:space="preserve">胡瑶瑶</t>
  </si>
  <si>
    <t xml:space="preserve">916</t>
  </si>
  <si>
    <t xml:space="preserve">李小梦</t>
  </si>
  <si>
    <t xml:space="preserve">917</t>
  </si>
  <si>
    <t xml:space="preserve">符天姿</t>
  </si>
  <si>
    <t xml:space="preserve">918</t>
  </si>
  <si>
    <t xml:space="preserve">王唯曼</t>
  </si>
  <si>
    <t xml:space="preserve">919</t>
  </si>
  <si>
    <t xml:space="preserve">王培培</t>
  </si>
  <si>
    <t xml:space="preserve">920</t>
  </si>
  <si>
    <t xml:space="preserve">陈凌惠</t>
  </si>
  <si>
    <t xml:space="preserve">921</t>
  </si>
  <si>
    <t xml:space="preserve">叶金艳</t>
  </si>
  <si>
    <t xml:space="preserve">922</t>
  </si>
  <si>
    <t xml:space="preserve">董丽鲜</t>
  </si>
  <si>
    <t xml:space="preserve">923</t>
  </si>
  <si>
    <t xml:space="preserve">胡夏茵</t>
  </si>
  <si>
    <t xml:space="preserve">924</t>
  </si>
  <si>
    <t xml:space="preserve">郭淑珍</t>
  </si>
  <si>
    <t xml:space="preserve">925</t>
  </si>
  <si>
    <t xml:space="preserve">黄郁</t>
  </si>
  <si>
    <t xml:space="preserve">926</t>
  </si>
  <si>
    <t xml:space="preserve">吴秋杏</t>
  </si>
  <si>
    <t xml:space="preserve">927</t>
  </si>
  <si>
    <t xml:space="preserve">杨贵珍</t>
  </si>
  <si>
    <t xml:space="preserve">928</t>
  </si>
  <si>
    <r>
      <rPr>
        <sz val="11"/>
        <color rgb="FF000000"/>
        <rFont val="Noto Sans"/>
        <family val="2"/>
      </rPr>
      <t xml:space="preserve">陵水县群英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胡小翠</t>
  </si>
  <si>
    <t xml:space="preserve">929</t>
  </si>
  <si>
    <t xml:space="preserve">董亚女</t>
  </si>
  <si>
    <t xml:space="preserve">930</t>
  </si>
  <si>
    <t xml:space="preserve">周连秋</t>
  </si>
  <si>
    <t xml:space="preserve">931</t>
  </si>
  <si>
    <t xml:space="preserve">林春燕</t>
  </si>
  <si>
    <t xml:space="preserve">932</t>
  </si>
  <si>
    <t xml:space="preserve">吴少宁</t>
  </si>
  <si>
    <t xml:space="preserve">933</t>
  </si>
  <si>
    <t xml:space="preserve">邓彬彬</t>
  </si>
  <si>
    <t xml:space="preserve">934</t>
  </si>
  <si>
    <t xml:space="preserve">陈佩怡</t>
  </si>
  <si>
    <t xml:space="preserve">935</t>
  </si>
  <si>
    <t xml:space="preserve">郑月恩</t>
  </si>
  <si>
    <t xml:space="preserve">936</t>
  </si>
  <si>
    <t xml:space="preserve">陈智慧</t>
  </si>
  <si>
    <t xml:space="preserve">937</t>
  </si>
  <si>
    <r>
      <rPr>
        <sz val="11"/>
        <color rgb="FF000000"/>
        <rFont val="Noto Sans"/>
        <family val="2"/>
      </rPr>
      <t xml:space="preserve">陵水县英州镇鹅仔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万晓嘉</t>
  </si>
  <si>
    <t xml:space="preserve">938</t>
  </si>
  <si>
    <t xml:space="preserve">陈曼</t>
  </si>
  <si>
    <t xml:space="preserve">939</t>
  </si>
  <si>
    <t xml:space="preserve">黄小雅</t>
  </si>
  <si>
    <t xml:space="preserve">940</t>
  </si>
  <si>
    <t xml:space="preserve">符清童</t>
  </si>
  <si>
    <t xml:space="preserve">941</t>
  </si>
  <si>
    <t xml:space="preserve">杨晓凌</t>
  </si>
  <si>
    <t xml:space="preserve">942</t>
  </si>
  <si>
    <t xml:space="preserve">郑月宛</t>
  </si>
  <si>
    <t xml:space="preserve">943</t>
  </si>
  <si>
    <t xml:space="preserve">王美丽</t>
  </si>
  <si>
    <t xml:space="preserve">944</t>
  </si>
  <si>
    <t xml:space="preserve">李彩虹</t>
  </si>
  <si>
    <t xml:space="preserve">945</t>
  </si>
  <si>
    <t xml:space="preserve">欧江易</t>
  </si>
  <si>
    <t xml:space="preserve">946</t>
  </si>
  <si>
    <t xml:space="preserve">吉家静</t>
  </si>
  <si>
    <t xml:space="preserve">947</t>
  </si>
  <si>
    <r>
      <rPr>
        <sz val="11"/>
        <color rgb="FF000000"/>
        <rFont val="Noto Sans"/>
        <family val="2"/>
      </rPr>
      <t xml:space="preserve">陵水县英州镇军田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董玮玮</t>
  </si>
  <si>
    <t xml:space="preserve">948</t>
  </si>
  <si>
    <t xml:space="preserve">高小次</t>
  </si>
  <si>
    <t xml:space="preserve">949</t>
  </si>
  <si>
    <t xml:space="preserve">万李琼</t>
  </si>
  <si>
    <t xml:space="preserve">950</t>
  </si>
  <si>
    <t xml:space="preserve">张林霞</t>
  </si>
  <si>
    <t xml:space="preserve">951</t>
  </si>
  <si>
    <t xml:space="preserve">吴丹丹</t>
  </si>
  <si>
    <t xml:space="preserve">952</t>
  </si>
  <si>
    <t xml:space="preserve">王孟菊</t>
  </si>
  <si>
    <t xml:space="preserve">953</t>
  </si>
  <si>
    <t xml:space="preserve">陈思颖</t>
  </si>
  <si>
    <t xml:space="preserve">954</t>
  </si>
  <si>
    <t xml:space="preserve">曹肇莹</t>
  </si>
  <si>
    <t xml:space="preserve">955</t>
  </si>
  <si>
    <t xml:space="preserve">956</t>
  </si>
  <si>
    <t xml:space="preserve">徐佳佳</t>
  </si>
  <si>
    <t xml:space="preserve">957</t>
  </si>
  <si>
    <t xml:space="preserve">李长梦</t>
  </si>
  <si>
    <t xml:space="preserve">958</t>
  </si>
  <si>
    <t xml:space="preserve">黎亚雅</t>
  </si>
  <si>
    <t xml:space="preserve">959</t>
  </si>
  <si>
    <t xml:space="preserve">960</t>
  </si>
  <si>
    <r>
      <rPr>
        <sz val="11"/>
        <color rgb="FF000000"/>
        <rFont val="Noto Sans"/>
        <family val="2"/>
      </rPr>
      <t xml:space="preserve">陵水县英州镇田仔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胡召元</t>
  </si>
  <si>
    <t xml:space="preserve">961</t>
  </si>
  <si>
    <t xml:space="preserve">胡亚漫</t>
  </si>
  <si>
    <t xml:space="preserve">962</t>
  </si>
  <si>
    <t xml:space="preserve">朱彩恋</t>
  </si>
  <si>
    <t xml:space="preserve">963</t>
  </si>
  <si>
    <t xml:space="preserve">吴祎璠</t>
  </si>
  <si>
    <t xml:space="preserve">964</t>
  </si>
  <si>
    <t xml:space="preserve">陈延丽</t>
  </si>
  <si>
    <t xml:space="preserve">965</t>
  </si>
  <si>
    <t xml:space="preserve">陈明</t>
  </si>
  <si>
    <t xml:space="preserve">966</t>
  </si>
  <si>
    <t xml:space="preserve">吴雪凌</t>
  </si>
  <si>
    <t xml:space="preserve">967</t>
  </si>
  <si>
    <t xml:space="preserve">胡玲</t>
  </si>
  <si>
    <t xml:space="preserve">968</t>
  </si>
  <si>
    <t xml:space="preserve">王木女</t>
  </si>
  <si>
    <t xml:space="preserve">969</t>
  </si>
  <si>
    <t xml:space="preserve">杨菁</t>
  </si>
  <si>
    <t xml:space="preserve">970</t>
  </si>
  <si>
    <t xml:space="preserve">叶亚妹</t>
  </si>
  <si>
    <t xml:space="preserve">971</t>
  </si>
  <si>
    <r>
      <rPr>
        <sz val="11"/>
        <color rgb="FF000000"/>
        <rFont val="Noto Sans"/>
        <family val="2"/>
      </rPr>
      <t xml:space="preserve">琼中县长征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琼中县</t>
  </si>
  <si>
    <t xml:space="preserve">陈玉认</t>
  </si>
  <si>
    <t xml:space="preserve">972</t>
  </si>
  <si>
    <t xml:space="preserve">周缤纷</t>
  </si>
  <si>
    <t xml:space="preserve">973</t>
  </si>
  <si>
    <t xml:space="preserve">曾小梅</t>
  </si>
  <si>
    <t xml:space="preserve">974</t>
  </si>
  <si>
    <t xml:space="preserve">周黎丽</t>
  </si>
  <si>
    <t xml:space="preserve">975</t>
  </si>
  <si>
    <t xml:space="preserve">唐国琴</t>
  </si>
  <si>
    <t xml:space="preserve">976</t>
  </si>
  <si>
    <r>
      <rPr>
        <sz val="11"/>
        <color rgb="FF000000"/>
        <rFont val="Noto Sans"/>
        <family val="2"/>
      </rPr>
      <t xml:space="preserve">琼中县吊罗山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莎莉</t>
  </si>
  <si>
    <t xml:space="preserve">977</t>
  </si>
  <si>
    <t xml:space="preserve">苏小燕</t>
  </si>
  <si>
    <t xml:space="preserve">978</t>
  </si>
  <si>
    <t xml:space="preserve">979</t>
  </si>
  <si>
    <t xml:space="preserve">许芳燕</t>
  </si>
  <si>
    <t xml:space="preserve">980</t>
  </si>
  <si>
    <t xml:space="preserve">林琼</t>
  </si>
  <si>
    <t xml:space="preserve">981</t>
  </si>
  <si>
    <t xml:space="preserve">王少莉</t>
  </si>
  <si>
    <t xml:space="preserve">982</t>
  </si>
  <si>
    <t xml:space="preserve">罗苑</t>
  </si>
  <si>
    <t xml:space="preserve">983</t>
  </si>
  <si>
    <t xml:space="preserve">符青秋</t>
  </si>
  <si>
    <t xml:space="preserve">984</t>
  </si>
  <si>
    <r>
      <rPr>
        <sz val="11"/>
        <color rgb="FF000000"/>
        <rFont val="Noto Sans"/>
        <family val="2"/>
      </rPr>
      <t xml:space="preserve">琼中县和平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陈华娱</t>
  </si>
  <si>
    <t xml:space="preserve">985</t>
  </si>
  <si>
    <t xml:space="preserve">王茹叶</t>
  </si>
  <si>
    <t xml:space="preserve">986</t>
  </si>
  <si>
    <t xml:space="preserve">姜俏琴</t>
  </si>
  <si>
    <t xml:space="preserve">987</t>
  </si>
  <si>
    <t xml:space="preserve">周曼琼</t>
  </si>
  <si>
    <t xml:space="preserve">988</t>
  </si>
  <si>
    <r>
      <rPr>
        <sz val="11"/>
        <color rgb="FF000000"/>
        <rFont val="Noto Sans"/>
        <family val="2"/>
      </rPr>
      <t xml:space="preserve">琼中县红毛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黎之恋</t>
  </si>
  <si>
    <t xml:space="preserve">989</t>
  </si>
  <si>
    <t xml:space="preserve">何敏</t>
  </si>
  <si>
    <t xml:space="preserve">990</t>
  </si>
  <si>
    <t xml:space="preserve">王亚妮</t>
  </si>
  <si>
    <t xml:space="preserve">991</t>
  </si>
  <si>
    <t xml:space="preserve">邓小惠</t>
  </si>
  <si>
    <t xml:space="preserve">992</t>
  </si>
  <si>
    <t xml:space="preserve">羊慧慧</t>
  </si>
  <si>
    <t xml:space="preserve">993</t>
  </si>
  <si>
    <t xml:space="preserve">符丽虹</t>
  </si>
  <si>
    <t xml:space="preserve">994</t>
  </si>
  <si>
    <t xml:space="preserve">王滨慧</t>
  </si>
  <si>
    <t xml:space="preserve">995</t>
  </si>
  <si>
    <r>
      <rPr>
        <sz val="11"/>
        <color rgb="FF000000"/>
        <rFont val="Noto Sans"/>
        <family val="2"/>
      </rPr>
      <t xml:space="preserve">琼中县黎母山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陈玉晶</t>
  </si>
  <si>
    <t xml:space="preserve">996</t>
  </si>
  <si>
    <t xml:space="preserve">郑欢映</t>
  </si>
  <si>
    <t xml:space="preserve">997</t>
  </si>
  <si>
    <t xml:space="preserve">李莉蓉</t>
  </si>
  <si>
    <t xml:space="preserve">998</t>
  </si>
  <si>
    <t xml:space="preserve">何桂花</t>
  </si>
  <si>
    <t xml:space="preserve">999</t>
  </si>
  <si>
    <t xml:space="preserve">黄彩慧</t>
  </si>
  <si>
    <t xml:space="preserve">1000</t>
  </si>
  <si>
    <t xml:space="preserve">叶秀柳</t>
  </si>
  <si>
    <t xml:space="preserve">1001</t>
  </si>
  <si>
    <r>
      <rPr>
        <sz val="11"/>
        <color rgb="FF000000"/>
        <rFont val="Noto Sans"/>
        <family val="2"/>
      </rPr>
      <t xml:space="preserve">琼中县上安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刘丽丹</t>
  </si>
  <si>
    <t xml:space="preserve">1002</t>
  </si>
  <si>
    <t xml:space="preserve">王玲敏</t>
  </si>
  <si>
    <t xml:space="preserve">1003</t>
  </si>
  <si>
    <t xml:space="preserve">陈雅</t>
  </si>
  <si>
    <t xml:space="preserve">1004</t>
  </si>
  <si>
    <t xml:space="preserve">夏小钗</t>
  </si>
  <si>
    <t xml:space="preserve">1005</t>
  </si>
  <si>
    <r>
      <rPr>
        <sz val="11"/>
        <color rgb="FF000000"/>
        <rFont val="Noto Sans"/>
        <family val="2"/>
      </rPr>
      <t xml:space="preserve">琼中县营根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梁振樱</t>
  </si>
  <si>
    <t xml:space="preserve">1006</t>
  </si>
  <si>
    <t xml:space="preserve">王晓</t>
  </si>
  <si>
    <t xml:space="preserve">1007</t>
  </si>
  <si>
    <t xml:space="preserve">李淑娜</t>
  </si>
  <si>
    <t xml:space="preserve">1008</t>
  </si>
  <si>
    <t xml:space="preserve">陈洁</t>
  </si>
  <si>
    <t xml:space="preserve">1009</t>
  </si>
  <si>
    <t xml:space="preserve">黄艳艳</t>
  </si>
  <si>
    <t xml:space="preserve">1010</t>
  </si>
  <si>
    <t xml:space="preserve">蒙飞婷</t>
  </si>
  <si>
    <t xml:space="preserve">1011</t>
  </si>
  <si>
    <t xml:space="preserve">姚晨琳</t>
  </si>
  <si>
    <t xml:space="preserve">1012</t>
  </si>
  <si>
    <t xml:space="preserve">李丽江</t>
  </si>
  <si>
    <t xml:space="preserve">1013</t>
  </si>
  <si>
    <t xml:space="preserve">林芳恋</t>
  </si>
  <si>
    <t xml:space="preserve">1014</t>
  </si>
  <si>
    <t xml:space="preserve">黎慧婷</t>
  </si>
  <si>
    <t xml:space="preserve">1015</t>
  </si>
  <si>
    <t xml:space="preserve">邱美英</t>
  </si>
  <si>
    <t xml:space="preserve">1016</t>
  </si>
  <si>
    <t xml:space="preserve">王李琦</t>
  </si>
  <si>
    <t xml:space="preserve">1017</t>
  </si>
  <si>
    <t xml:space="preserve">李转</t>
  </si>
  <si>
    <t xml:space="preserve">1018</t>
  </si>
  <si>
    <t xml:space="preserve">陈海萍</t>
  </si>
  <si>
    <t xml:space="preserve">1019</t>
  </si>
  <si>
    <t xml:space="preserve">马仔萍</t>
  </si>
  <si>
    <t xml:space="preserve">1020</t>
  </si>
  <si>
    <t xml:space="preserve">王玉椿</t>
  </si>
  <si>
    <t xml:space="preserve">1021</t>
  </si>
  <si>
    <t xml:space="preserve">陈小娟</t>
  </si>
  <si>
    <t xml:space="preserve">1022</t>
  </si>
  <si>
    <t xml:space="preserve">王淑慧</t>
  </si>
  <si>
    <t xml:space="preserve">1023</t>
  </si>
  <si>
    <t xml:space="preserve">邓海丽</t>
  </si>
  <si>
    <t xml:space="preserve">1024</t>
  </si>
  <si>
    <t xml:space="preserve">王小媛</t>
  </si>
  <si>
    <t xml:space="preserve">1025</t>
  </si>
  <si>
    <r>
      <rPr>
        <sz val="11"/>
        <color rgb="FF000000"/>
        <rFont val="Noto Sans"/>
        <family val="2"/>
      </rPr>
      <t xml:space="preserve">三亚市保港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三亚市</t>
  </si>
  <si>
    <t xml:space="preserve">方锦容</t>
  </si>
  <si>
    <t xml:space="preserve">1026</t>
  </si>
  <si>
    <t xml:space="preserve">林珊珊</t>
  </si>
  <si>
    <t xml:space="preserve">1027</t>
  </si>
  <si>
    <t xml:space="preserve">范树丽</t>
  </si>
  <si>
    <t xml:space="preserve">1028</t>
  </si>
  <si>
    <t xml:space="preserve">孙丽娟</t>
  </si>
  <si>
    <t xml:space="preserve">1029</t>
  </si>
  <si>
    <t xml:space="preserve">邢玉婷</t>
  </si>
  <si>
    <t xml:space="preserve">1030</t>
  </si>
  <si>
    <t xml:space="preserve">徐志慧</t>
  </si>
  <si>
    <t xml:space="preserve">1031</t>
  </si>
  <si>
    <t xml:space="preserve">羊成平</t>
  </si>
  <si>
    <t xml:space="preserve">1032</t>
  </si>
  <si>
    <t xml:space="preserve">符玮</t>
  </si>
  <si>
    <t xml:space="preserve">1033</t>
  </si>
  <si>
    <t xml:space="preserve">陈海珍</t>
  </si>
  <si>
    <t xml:space="preserve">1034</t>
  </si>
  <si>
    <t xml:space="preserve">吉秀玲</t>
  </si>
  <si>
    <t xml:space="preserve">1035</t>
  </si>
  <si>
    <t xml:space="preserve">符芳华</t>
  </si>
  <si>
    <t xml:space="preserve">1036</t>
  </si>
  <si>
    <t xml:space="preserve">麦世雯</t>
  </si>
  <si>
    <t xml:space="preserve">1037</t>
  </si>
  <si>
    <t xml:space="preserve">苏小慧</t>
  </si>
  <si>
    <t xml:space="preserve">1038</t>
  </si>
  <si>
    <t xml:space="preserve">王丽</t>
  </si>
  <si>
    <t xml:space="preserve">1039</t>
  </si>
  <si>
    <t xml:space="preserve">陈映琳</t>
  </si>
  <si>
    <t xml:space="preserve">1040</t>
  </si>
  <si>
    <t xml:space="preserve">颜福乐</t>
  </si>
  <si>
    <t xml:space="preserve">1041</t>
  </si>
  <si>
    <t xml:space="preserve">1042</t>
  </si>
  <si>
    <t xml:space="preserve">陈慧</t>
  </si>
  <si>
    <t xml:space="preserve">1043</t>
  </si>
  <si>
    <t xml:space="preserve">郑文文</t>
  </si>
  <si>
    <t xml:space="preserve">1044</t>
  </si>
  <si>
    <t xml:space="preserve">符引震</t>
  </si>
  <si>
    <t xml:space="preserve">1045</t>
  </si>
  <si>
    <t xml:space="preserve">梁小娟</t>
  </si>
  <si>
    <t xml:space="preserve">1046</t>
  </si>
  <si>
    <t xml:space="preserve">陈淑琳</t>
  </si>
  <si>
    <t xml:space="preserve">1047</t>
  </si>
  <si>
    <t xml:space="preserve">郭宋佳</t>
  </si>
  <si>
    <t xml:space="preserve">1048</t>
  </si>
  <si>
    <t xml:space="preserve">谢永红</t>
  </si>
  <si>
    <t xml:space="preserve">1049</t>
  </si>
  <si>
    <r>
      <rPr>
        <sz val="11"/>
        <color rgb="FF000000"/>
        <rFont val="Noto Sans"/>
        <family val="2"/>
      </rPr>
      <t xml:space="preserve">三亚市育才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李秋萍</t>
  </si>
  <si>
    <t xml:space="preserve">1050</t>
  </si>
  <si>
    <t xml:space="preserve">蓝佳玲</t>
  </si>
  <si>
    <t xml:space="preserve">1051</t>
  </si>
  <si>
    <t xml:space="preserve">陈南</t>
  </si>
  <si>
    <t xml:space="preserve">1052</t>
  </si>
  <si>
    <t xml:space="preserve">陈泽银</t>
  </si>
  <si>
    <t xml:space="preserve">1053</t>
  </si>
  <si>
    <t xml:space="preserve">武娜</t>
  </si>
  <si>
    <t xml:space="preserve">1054</t>
  </si>
  <si>
    <t xml:space="preserve">盛绣婷</t>
  </si>
  <si>
    <t xml:space="preserve">1055</t>
  </si>
  <si>
    <t xml:space="preserve">彭春燕</t>
  </si>
  <si>
    <t xml:space="preserve">1056</t>
  </si>
  <si>
    <t xml:space="preserve">韦和钒</t>
  </si>
  <si>
    <t xml:space="preserve">1057</t>
  </si>
  <si>
    <t xml:space="preserve">陈水親</t>
  </si>
  <si>
    <t xml:space="preserve">1058</t>
  </si>
  <si>
    <t xml:space="preserve">黎祥锐</t>
  </si>
  <si>
    <t xml:space="preserve">1059</t>
  </si>
  <si>
    <t xml:space="preserve">陈俞如</t>
  </si>
  <si>
    <t xml:space="preserve">1060</t>
  </si>
  <si>
    <t xml:space="preserve">高宝妃</t>
  </si>
  <si>
    <t xml:space="preserve">1061</t>
  </si>
  <si>
    <t xml:space="preserve">陈欢</t>
  </si>
  <si>
    <t xml:space="preserve">1062</t>
  </si>
  <si>
    <t xml:space="preserve">徐勋侠</t>
  </si>
  <si>
    <t xml:space="preserve">1063</t>
  </si>
  <si>
    <t xml:space="preserve">张金辉</t>
  </si>
  <si>
    <t xml:space="preserve">1064</t>
  </si>
  <si>
    <t xml:space="preserve">王三妹</t>
  </si>
  <si>
    <t xml:space="preserve">1065</t>
  </si>
  <si>
    <t xml:space="preserve">孙雯</t>
  </si>
  <si>
    <t xml:space="preserve">1066</t>
  </si>
  <si>
    <t xml:space="preserve">苏亚赞</t>
  </si>
  <si>
    <t xml:space="preserve">1067</t>
  </si>
  <si>
    <t xml:space="preserve">王伊轩</t>
  </si>
  <si>
    <t xml:space="preserve">1068</t>
  </si>
  <si>
    <t xml:space="preserve">唐美荣</t>
  </si>
  <si>
    <t xml:space="preserve">1069</t>
  </si>
  <si>
    <t xml:space="preserve">蔡晶</t>
  </si>
  <si>
    <t xml:space="preserve">1070</t>
  </si>
  <si>
    <t xml:space="preserve">1071</t>
  </si>
  <si>
    <t xml:space="preserve">吴如恋</t>
  </si>
  <si>
    <t xml:space="preserve">1072</t>
  </si>
  <si>
    <t xml:space="preserve">卢玉娟</t>
  </si>
  <si>
    <t xml:space="preserve">1073</t>
  </si>
  <si>
    <t xml:space="preserve">符柳花 </t>
  </si>
  <si>
    <t xml:space="preserve">1074</t>
  </si>
  <si>
    <t xml:space="preserve">羊世妍</t>
  </si>
  <si>
    <t xml:space="preserve">1075</t>
  </si>
  <si>
    <t xml:space="preserve">羊丽丽</t>
  </si>
  <si>
    <t xml:space="preserve">1076</t>
  </si>
  <si>
    <t xml:space="preserve">黄雯瑶</t>
  </si>
  <si>
    <t xml:space="preserve">1077</t>
  </si>
  <si>
    <t xml:space="preserve">刘慧</t>
  </si>
  <si>
    <t xml:space="preserve">1078</t>
  </si>
  <si>
    <t xml:space="preserve">盆秋丽</t>
  </si>
  <si>
    <t xml:space="preserve">1079</t>
  </si>
  <si>
    <t xml:space="preserve">李想</t>
  </si>
  <si>
    <t xml:space="preserve">1080</t>
  </si>
  <si>
    <t xml:space="preserve">文亮</t>
  </si>
  <si>
    <t xml:space="preserve">1081</t>
  </si>
  <si>
    <t xml:space="preserve">吉珊珊</t>
  </si>
  <si>
    <t xml:space="preserve">1082</t>
  </si>
  <si>
    <t xml:space="preserve">李玉香</t>
  </si>
  <si>
    <t xml:space="preserve">1083</t>
  </si>
  <si>
    <t xml:space="preserve">王琪</t>
  </si>
  <si>
    <t xml:space="preserve">1084</t>
  </si>
  <si>
    <t xml:space="preserve">梁丹莉</t>
  </si>
  <si>
    <t xml:space="preserve">1085</t>
  </si>
  <si>
    <r>
      <rPr>
        <sz val="11"/>
        <color rgb="FF000000"/>
        <rFont val="Noto Sans"/>
        <family val="2"/>
      </rPr>
      <t xml:space="preserve">屯昌县南坤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屯昌县</t>
  </si>
  <si>
    <t xml:space="preserve">盘日林</t>
  </si>
  <si>
    <t xml:space="preserve">1086</t>
  </si>
  <si>
    <t xml:space="preserve">黄小蕾</t>
  </si>
  <si>
    <t xml:space="preserve">1087</t>
  </si>
  <si>
    <t xml:space="preserve">黄小珍</t>
  </si>
  <si>
    <t xml:space="preserve">1088</t>
  </si>
  <si>
    <r>
      <rPr>
        <sz val="11"/>
        <color rgb="FF000000"/>
        <rFont val="Noto Sans"/>
        <family val="2"/>
      </rPr>
      <t xml:space="preserve">屯昌县南吕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小翠</t>
  </si>
  <si>
    <t xml:space="preserve">1089</t>
  </si>
  <si>
    <t xml:space="preserve">王婷</t>
  </si>
  <si>
    <t xml:space="preserve">1090</t>
  </si>
  <si>
    <t xml:space="preserve">1091</t>
  </si>
  <si>
    <t xml:space="preserve">温丽</t>
  </si>
  <si>
    <t xml:space="preserve">1092</t>
  </si>
  <si>
    <t xml:space="preserve">林芳丽</t>
  </si>
  <si>
    <t xml:space="preserve">1093</t>
  </si>
  <si>
    <t xml:space="preserve">陈小辉</t>
  </si>
  <si>
    <t xml:space="preserve">1094</t>
  </si>
  <si>
    <t xml:space="preserve">黄巧玉</t>
  </si>
  <si>
    <t xml:space="preserve">1095</t>
  </si>
  <si>
    <t xml:space="preserve">王小敏</t>
  </si>
  <si>
    <t xml:space="preserve">1096</t>
  </si>
  <si>
    <t xml:space="preserve">何慧</t>
  </si>
  <si>
    <t xml:space="preserve">1097</t>
  </si>
  <si>
    <t xml:space="preserve">李夏红</t>
  </si>
  <si>
    <t xml:space="preserve">1098</t>
  </si>
  <si>
    <r>
      <rPr>
        <sz val="11"/>
        <color rgb="FF000000"/>
        <rFont val="Noto Sans"/>
        <family val="2"/>
      </rPr>
      <t xml:space="preserve">屯昌县乌坡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陈少娟</t>
  </si>
  <si>
    <t xml:space="preserve">1099</t>
  </si>
  <si>
    <t xml:space="preserve">林丹</t>
  </si>
  <si>
    <t xml:space="preserve">1100</t>
  </si>
  <si>
    <t xml:space="preserve">叶丽媛</t>
  </si>
  <si>
    <t xml:space="preserve">1101</t>
  </si>
  <si>
    <t xml:space="preserve">王菊</t>
  </si>
  <si>
    <t xml:space="preserve">1102</t>
  </si>
  <si>
    <t xml:space="preserve">周巧花</t>
  </si>
  <si>
    <t xml:space="preserve">1103</t>
  </si>
  <si>
    <t xml:space="preserve">周尧丽</t>
  </si>
  <si>
    <t xml:space="preserve">1104</t>
  </si>
  <si>
    <t xml:space="preserve">谢家慧</t>
  </si>
  <si>
    <t xml:space="preserve">1105</t>
  </si>
  <si>
    <t xml:space="preserve">陈丹</t>
  </si>
  <si>
    <t xml:space="preserve">1106</t>
  </si>
  <si>
    <t xml:space="preserve">  蔡惠羚</t>
  </si>
  <si>
    <t xml:space="preserve">1107</t>
  </si>
  <si>
    <t xml:space="preserve"> 黎少君</t>
  </si>
  <si>
    <t xml:space="preserve">1108</t>
  </si>
  <si>
    <t xml:space="preserve">王积玉</t>
  </si>
  <si>
    <t xml:space="preserve">1109</t>
  </si>
  <si>
    <t xml:space="preserve">陈彦杉</t>
  </si>
  <si>
    <t xml:space="preserve">1110</t>
  </si>
  <si>
    <t xml:space="preserve">蔡雪莹</t>
  </si>
  <si>
    <t xml:space="preserve">1111</t>
  </si>
  <si>
    <t xml:space="preserve">郑小丽</t>
  </si>
  <si>
    <t xml:space="preserve">1112</t>
  </si>
  <si>
    <t xml:space="preserve">王海英</t>
  </si>
  <si>
    <t xml:space="preserve">1113</t>
  </si>
  <si>
    <r>
      <rPr>
        <sz val="11"/>
        <color rgb="FF000000"/>
        <rFont val="Noto Sans"/>
        <family val="2"/>
      </rPr>
      <t xml:space="preserve">屯昌县新兴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符世玲</t>
  </si>
  <si>
    <t xml:space="preserve">1114</t>
  </si>
  <si>
    <t xml:space="preserve">孙淑美</t>
  </si>
  <si>
    <t xml:space="preserve">1115</t>
  </si>
  <si>
    <t xml:space="preserve">陈芳妹</t>
  </si>
  <si>
    <t xml:space="preserve">1116</t>
  </si>
  <si>
    <t xml:space="preserve">林青云</t>
  </si>
  <si>
    <t xml:space="preserve">1117</t>
  </si>
  <si>
    <t xml:space="preserve">林之慧</t>
  </si>
  <si>
    <t xml:space="preserve">1118</t>
  </si>
  <si>
    <t xml:space="preserve">陈琳</t>
  </si>
  <si>
    <t xml:space="preserve">1119</t>
  </si>
  <si>
    <t xml:space="preserve">苏华</t>
  </si>
  <si>
    <t xml:space="preserve">1120</t>
  </si>
  <si>
    <t xml:space="preserve">李彩嘉</t>
  </si>
  <si>
    <t xml:space="preserve">1121</t>
  </si>
  <si>
    <t xml:space="preserve">黄小妹</t>
  </si>
  <si>
    <t xml:space="preserve">1122</t>
  </si>
  <si>
    <r>
      <rPr>
        <sz val="11"/>
        <color rgb="FF000000"/>
        <rFont val="Noto Sans"/>
        <family val="2"/>
      </rPr>
      <t xml:space="preserve">万宁市和乐镇乐群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万宁市</t>
  </si>
  <si>
    <t xml:space="preserve">吴林立</t>
  </si>
  <si>
    <t xml:space="preserve">1123</t>
  </si>
  <si>
    <t xml:space="preserve">苏乙</t>
  </si>
  <si>
    <t xml:space="preserve">75.5</t>
  </si>
  <si>
    <t xml:space="preserve">1124</t>
  </si>
  <si>
    <t xml:space="preserve">祝玮妙</t>
  </si>
  <si>
    <t xml:space="preserve">1125</t>
  </si>
  <si>
    <t xml:space="preserve">蔡惠珍</t>
  </si>
  <si>
    <t xml:space="preserve">1126</t>
  </si>
  <si>
    <t xml:space="preserve">卓琼霞</t>
  </si>
  <si>
    <t xml:space="preserve">1127</t>
  </si>
  <si>
    <t xml:space="preserve">黄春景</t>
  </si>
  <si>
    <t xml:space="preserve">1128</t>
  </si>
  <si>
    <t xml:space="preserve">1129</t>
  </si>
  <si>
    <t xml:space="preserve">胡良苑</t>
  </si>
  <si>
    <t xml:space="preserve">1130</t>
  </si>
  <si>
    <t xml:space="preserve">林华兴</t>
  </si>
  <si>
    <t xml:space="preserve">1131</t>
  </si>
  <si>
    <t xml:space="preserve">陈晴</t>
  </si>
  <si>
    <t xml:space="preserve">1132</t>
  </si>
  <si>
    <t xml:space="preserve">吴青青</t>
  </si>
  <si>
    <t xml:space="preserve">1133</t>
  </si>
  <si>
    <r>
      <rPr>
        <sz val="11"/>
        <color rgb="FF000000"/>
        <rFont val="Noto Sans"/>
        <family val="2"/>
      </rPr>
      <t xml:space="preserve">万宁市后安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杨骐蔚</t>
  </si>
  <si>
    <t xml:space="preserve">1134</t>
  </si>
  <si>
    <t xml:space="preserve">蔡小玲</t>
  </si>
  <si>
    <t xml:space="preserve">1135</t>
  </si>
  <si>
    <t xml:space="preserve">高怡婷</t>
  </si>
  <si>
    <t xml:space="preserve">1136</t>
  </si>
  <si>
    <t xml:space="preserve">温婷</t>
  </si>
  <si>
    <t xml:space="preserve">1137</t>
  </si>
  <si>
    <t xml:space="preserve">林利</t>
  </si>
  <si>
    <t xml:space="preserve">1138</t>
  </si>
  <si>
    <t xml:space="preserve">林安娜</t>
  </si>
  <si>
    <t xml:space="preserve">1139</t>
  </si>
  <si>
    <t xml:space="preserve">陈妃妃</t>
  </si>
  <si>
    <t xml:space="preserve">1140</t>
  </si>
  <si>
    <t xml:space="preserve">蔡雪珍</t>
  </si>
  <si>
    <t xml:space="preserve">1141</t>
  </si>
  <si>
    <t xml:space="preserve">严小静</t>
  </si>
  <si>
    <t xml:space="preserve">1142</t>
  </si>
  <si>
    <t xml:space="preserve">李丽</t>
  </si>
  <si>
    <t xml:space="preserve">1143</t>
  </si>
  <si>
    <t xml:space="preserve">蔡亚会</t>
  </si>
  <si>
    <t xml:space="preserve">1144</t>
  </si>
  <si>
    <t xml:space="preserve">符丁女</t>
  </si>
  <si>
    <t xml:space="preserve">1145</t>
  </si>
  <si>
    <t xml:space="preserve">崔小宇</t>
  </si>
  <si>
    <t xml:space="preserve">1146</t>
  </si>
  <si>
    <t xml:space="preserve">夏高玉</t>
  </si>
  <si>
    <t xml:space="preserve">1147</t>
  </si>
  <si>
    <t xml:space="preserve">王燕玉</t>
  </si>
  <si>
    <t xml:space="preserve">1148</t>
  </si>
  <si>
    <t xml:space="preserve">李芳霞</t>
  </si>
  <si>
    <t xml:space="preserve">1149</t>
  </si>
  <si>
    <t xml:space="preserve">陈文丽</t>
  </si>
  <si>
    <t xml:space="preserve">1150</t>
  </si>
  <si>
    <t xml:space="preserve">陈茵</t>
  </si>
  <si>
    <t xml:space="preserve">1151</t>
  </si>
  <si>
    <r>
      <rPr>
        <sz val="11"/>
        <color rgb="FF000000"/>
        <rFont val="Noto Sans"/>
        <family val="2"/>
      </rPr>
      <t xml:space="preserve">万宁市南桥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小青</t>
  </si>
  <si>
    <t xml:space="preserve">1152</t>
  </si>
  <si>
    <t xml:space="preserve">林娇妹</t>
  </si>
  <si>
    <t xml:space="preserve">1153</t>
  </si>
  <si>
    <t xml:space="preserve">翁娇娜</t>
  </si>
  <si>
    <t xml:space="preserve">1154</t>
  </si>
  <si>
    <t xml:space="preserve">符晓艳</t>
  </si>
  <si>
    <t xml:space="preserve">1155</t>
  </si>
  <si>
    <t xml:space="preserve">符丽</t>
  </si>
  <si>
    <t xml:space="preserve">1156</t>
  </si>
  <si>
    <t xml:space="preserve">卓书琼</t>
  </si>
  <si>
    <t xml:space="preserve">1157</t>
  </si>
  <si>
    <t xml:space="preserve">陈瑞玉</t>
  </si>
  <si>
    <t xml:space="preserve">1158</t>
  </si>
  <si>
    <t xml:space="preserve">卓小虹</t>
  </si>
  <si>
    <t xml:space="preserve">1159</t>
  </si>
  <si>
    <r>
      <rPr>
        <sz val="11"/>
        <color rgb="FF000000"/>
        <rFont val="Noto Sans"/>
        <family val="2"/>
      </rPr>
      <t xml:space="preserve">万宁市三更罗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覃小幸</t>
  </si>
  <si>
    <t xml:space="preserve">1160</t>
  </si>
  <si>
    <t xml:space="preserve">吴丽雅</t>
  </si>
  <si>
    <t xml:space="preserve">1161</t>
  </si>
  <si>
    <t xml:space="preserve">陈春酉</t>
  </si>
  <si>
    <t xml:space="preserve">1162</t>
  </si>
  <si>
    <t xml:space="preserve">乔雪雪</t>
  </si>
  <si>
    <t xml:space="preserve">1163</t>
  </si>
  <si>
    <t xml:space="preserve">杨蕾</t>
  </si>
  <si>
    <t xml:space="preserve">1164</t>
  </si>
  <si>
    <t xml:space="preserve">郑敏</t>
  </si>
  <si>
    <t xml:space="preserve">1165</t>
  </si>
  <si>
    <t xml:space="preserve">欧香娜</t>
  </si>
  <si>
    <t xml:space="preserve">1166</t>
  </si>
  <si>
    <t xml:space="preserve">黄丽醒</t>
  </si>
  <si>
    <t xml:space="preserve">1167</t>
  </si>
  <si>
    <t xml:space="preserve">高中妹</t>
  </si>
  <si>
    <t xml:space="preserve">1168</t>
  </si>
  <si>
    <t xml:space="preserve">王晓艳</t>
  </si>
  <si>
    <t xml:space="preserve">1169</t>
  </si>
  <si>
    <t xml:space="preserve">符良媛</t>
  </si>
  <si>
    <t xml:space="preserve">1170</t>
  </si>
  <si>
    <t xml:space="preserve">陈玉螺</t>
  </si>
  <si>
    <t xml:space="preserve">1171</t>
  </si>
  <si>
    <t xml:space="preserve">徐志英</t>
  </si>
  <si>
    <t xml:space="preserve">1172</t>
  </si>
  <si>
    <t xml:space="preserve">潘虹宇</t>
  </si>
  <si>
    <t xml:space="preserve">1173</t>
  </si>
  <si>
    <t xml:space="preserve">唐艳</t>
  </si>
  <si>
    <t xml:space="preserve">1174</t>
  </si>
  <si>
    <t xml:space="preserve">郭振张</t>
  </si>
  <si>
    <t xml:space="preserve">1175</t>
  </si>
  <si>
    <t xml:space="preserve"> 许倩菁</t>
  </si>
  <si>
    <t xml:space="preserve">1176</t>
  </si>
  <si>
    <t xml:space="preserve">周艳虹</t>
  </si>
  <si>
    <t xml:space="preserve">1177</t>
  </si>
  <si>
    <t xml:space="preserve">司咪咪</t>
  </si>
  <si>
    <t xml:space="preserve">1178</t>
  </si>
  <si>
    <t xml:space="preserve">刘雪芳</t>
  </si>
  <si>
    <t xml:space="preserve">1179</t>
  </si>
  <si>
    <t xml:space="preserve">蔡微</t>
  </si>
  <si>
    <t xml:space="preserve">1180</t>
  </si>
  <si>
    <r>
      <rPr>
        <sz val="11"/>
        <color rgb="FF000000"/>
        <rFont val="Noto Sans"/>
        <family val="2"/>
      </rPr>
      <t xml:space="preserve">五指山市畅好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五指山市</t>
  </si>
  <si>
    <t xml:space="preserve">陈愉</t>
  </si>
  <si>
    <t xml:space="preserve">1181</t>
  </si>
  <si>
    <t xml:space="preserve">陈嫦</t>
  </si>
  <si>
    <t xml:space="preserve">1182</t>
  </si>
  <si>
    <t xml:space="preserve">王小桃</t>
  </si>
  <si>
    <t xml:space="preserve">1183</t>
  </si>
  <si>
    <t xml:space="preserve">陈玉岭</t>
  </si>
  <si>
    <t xml:space="preserve">1184</t>
  </si>
  <si>
    <t xml:space="preserve">叶琳</t>
  </si>
  <si>
    <t xml:space="preserve">1185</t>
  </si>
  <si>
    <t xml:space="preserve">黄佳佳</t>
  </si>
  <si>
    <t xml:space="preserve">1186</t>
  </si>
  <si>
    <t xml:space="preserve">黄彬</t>
  </si>
  <si>
    <t xml:space="preserve">1187</t>
  </si>
  <si>
    <t xml:space="preserve">陈弥端</t>
  </si>
  <si>
    <t xml:space="preserve">1188</t>
  </si>
  <si>
    <t xml:space="preserve">黄晓换</t>
  </si>
  <si>
    <t xml:space="preserve">1189</t>
  </si>
  <si>
    <r>
      <rPr>
        <sz val="11"/>
        <color rgb="FF000000"/>
        <rFont val="Noto Sans"/>
        <family val="2"/>
      </rPr>
      <t xml:space="preserve">五指山市番阳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启瑾</t>
  </si>
  <si>
    <t xml:space="preserve">1190</t>
  </si>
  <si>
    <t xml:space="preserve">韩婵娟</t>
  </si>
  <si>
    <t xml:space="preserve">1191</t>
  </si>
  <si>
    <t xml:space="preserve">陈欣</t>
  </si>
  <si>
    <t xml:space="preserve">1192</t>
  </si>
  <si>
    <t xml:space="preserve">刘晓婷</t>
  </si>
  <si>
    <t xml:space="preserve">1193</t>
  </si>
  <si>
    <t xml:space="preserve">王艳英</t>
  </si>
  <si>
    <t xml:space="preserve">1194</t>
  </si>
  <si>
    <t xml:space="preserve">李琳</t>
  </si>
  <si>
    <t xml:space="preserve">1195</t>
  </si>
  <si>
    <r>
      <rPr>
        <sz val="11"/>
        <color rgb="FF000000"/>
        <rFont val="Noto Sans"/>
        <family val="2"/>
      </rPr>
      <t xml:space="preserve">五指山市毛阳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王凤</t>
  </si>
  <si>
    <t xml:space="preserve">1196</t>
  </si>
  <si>
    <t xml:space="preserve">卢桂婷</t>
  </si>
  <si>
    <t xml:space="preserve">1197</t>
  </si>
  <si>
    <t xml:space="preserve">王祥霞</t>
  </si>
  <si>
    <t xml:space="preserve">1198</t>
  </si>
  <si>
    <t xml:space="preserve">何光菊</t>
  </si>
  <si>
    <t xml:space="preserve">1199</t>
  </si>
  <si>
    <t xml:space="preserve">林华巧</t>
  </si>
  <si>
    <t xml:space="preserve">1200</t>
  </si>
  <si>
    <t xml:space="preserve">卢惠波</t>
  </si>
  <si>
    <t xml:space="preserve">1201</t>
  </si>
  <si>
    <t xml:space="preserve">曾丽苗</t>
  </si>
  <si>
    <t xml:space="preserve">1202</t>
  </si>
  <si>
    <t xml:space="preserve">黄少政</t>
  </si>
  <si>
    <t xml:space="preserve">1203</t>
  </si>
  <si>
    <r>
      <rPr>
        <sz val="11"/>
        <color rgb="FF000000"/>
        <rFont val="Noto Sans"/>
        <family val="2"/>
      </rPr>
      <t xml:space="preserve">五指山市南圣镇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符其妙</t>
  </si>
  <si>
    <t xml:space="preserve">1204</t>
  </si>
  <si>
    <t xml:space="preserve">1205</t>
  </si>
  <si>
    <t xml:space="preserve">黄江纯</t>
  </si>
  <si>
    <t xml:space="preserve">1206</t>
  </si>
  <si>
    <t xml:space="preserve">高颖</t>
  </si>
  <si>
    <t xml:space="preserve">1207</t>
  </si>
  <si>
    <t xml:space="preserve">彭国凤</t>
  </si>
  <si>
    <t xml:space="preserve">1208</t>
  </si>
  <si>
    <t xml:space="preserve">高紫甜</t>
  </si>
  <si>
    <t xml:space="preserve">1209</t>
  </si>
  <si>
    <t xml:space="preserve">1210</t>
  </si>
  <si>
    <t xml:space="preserve">陈莹莹</t>
  </si>
  <si>
    <t xml:space="preserve">1211</t>
  </si>
  <si>
    <r>
      <rPr>
        <sz val="11"/>
        <color rgb="FF000000"/>
        <rFont val="Noto Sans"/>
        <family val="2"/>
      </rPr>
      <t xml:space="preserve">五指山市水满乡中心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学前教育</t>
    </r>
  </si>
  <si>
    <t xml:space="preserve">刘小拍</t>
  </si>
  <si>
    <t xml:space="preserve">1212</t>
  </si>
  <si>
    <t xml:space="preserve">王春梅</t>
  </si>
  <si>
    <t xml:space="preserve">1213</t>
  </si>
  <si>
    <t xml:space="preserve">张莉莉</t>
  </si>
  <si>
    <t xml:space="preserve">1214</t>
  </si>
  <si>
    <t xml:space="preserve">刘欣</t>
  </si>
  <si>
    <t xml:space="preserve">1215</t>
  </si>
  <si>
    <t xml:space="preserve">王彩莹</t>
  </si>
  <si>
    <t xml:space="preserve">1216</t>
  </si>
  <si>
    <t xml:space="preserve">林莹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2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海南中学初中部" xfId="40"/>
    <cellStyle name="常规_海南中学初中部_1" xfId="41"/>
    <cellStyle name="常规_海南华侨中学高中部" xfId="42"/>
    <cellStyle name="常规_海南华侨中学高中部_1" xfId="43"/>
    <cellStyle name="常规_海口一中高中部" xfId="44"/>
    <cellStyle name="常规_海口一中高中部_1" xfId="45"/>
    <cellStyle name="常规_海口实验中学初中部" xfId="46"/>
    <cellStyle name="常规_海口实验中学初中部_1" xfId="47"/>
    <cellStyle name="常规_海口实验中学初中部_2" xfId="48"/>
    <cellStyle name="常规_海口实验中学初中部_3" xfId="49"/>
    <cellStyle name="常规_海口实验中学初中部_4" xfId="50"/>
    <cellStyle name="常规_海口实验中学初中部_5" xfId="51"/>
    <cellStyle name="常规_海师附中高中部" xfId="52"/>
    <cellStyle name="常规_海师附中高中部_1" xfId="53"/>
    <cellStyle name="常规_琼山中学高中部" xfId="54"/>
    <cellStyle name="常规_琼山中学高中部_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4.49"/>
    <col collapsed="false" customWidth="true" hidden="false" outlineLevel="0" max="3" min="3" style="1" width="9.99"/>
    <col collapsed="false" customWidth="true" hidden="false" outlineLevel="0" max="4" min="4" style="1" width="16.62"/>
    <col collapsed="false" customWidth="true" hidden="false" outlineLevel="0" max="5" min="5" style="2" width="16.99"/>
    <col collapsed="false" customWidth="false" hidden="false" outlineLevel="0" max="7" min="6" style="1" width="8.99"/>
    <col collapsed="false" customWidth="true" hidden="false" outlineLevel="0" max="8" min="8" style="1" width="13.12"/>
    <col collapsed="false" customWidth="true" hidden="false" outlineLevel="0" max="9" min="9" style="3" width="13.49"/>
    <col collapsed="false" customWidth="false" hidden="false" outlineLevel="0" max="216" min="10" style="4" width="8.99"/>
    <col collapsed="false" customWidth="false" hidden="false" outlineLevel="0" max="255" min="217" style="5" width="8.99"/>
  </cols>
  <sheetData>
    <row r="1" customFormat="false" ht="3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HC1" s="5"/>
      <c r="HD1" s="5"/>
      <c r="HE1" s="5"/>
      <c r="HF1" s="5"/>
      <c r="HG1" s="5"/>
      <c r="HH1" s="5"/>
    </row>
    <row r="2" s="4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</row>
    <row r="3" s="4" customFormat="true" ht="13.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 t="n">
        <v>201700200101</v>
      </c>
      <c r="F3" s="12" t="s">
        <v>14</v>
      </c>
      <c r="G3" s="14" t="n">
        <v>50</v>
      </c>
      <c r="H3" s="15" t="s">
        <v>15</v>
      </c>
      <c r="I3" s="16" t="n">
        <f aca="false">G3*0.4+H3*0.6</f>
        <v>56.6</v>
      </c>
    </row>
    <row r="4" s="4" customFormat="true" ht="13.5" hidden="false" customHeight="true" outlineLevel="0" collapsed="false">
      <c r="A4" s="17" t="s">
        <v>16</v>
      </c>
      <c r="B4" s="18" t="s">
        <v>11</v>
      </c>
      <c r="C4" s="18" t="s">
        <v>12</v>
      </c>
      <c r="D4" s="18" t="s">
        <v>13</v>
      </c>
      <c r="E4" s="19" t="n">
        <v>201700200102</v>
      </c>
      <c r="F4" s="18" t="s">
        <v>17</v>
      </c>
      <c r="G4" s="20" t="n">
        <v>56</v>
      </c>
      <c r="H4" s="21" t="s">
        <v>18</v>
      </c>
      <c r="I4" s="22" t="n">
        <f aca="false">G4*0.4+H4*0.6</f>
        <v>61.4</v>
      </c>
    </row>
    <row r="5" s="4" customFormat="true" ht="13.5" hidden="false" customHeight="true" outlineLevel="0" collapsed="false">
      <c r="A5" s="17" t="s">
        <v>19</v>
      </c>
      <c r="B5" s="18" t="s">
        <v>11</v>
      </c>
      <c r="C5" s="18" t="s">
        <v>12</v>
      </c>
      <c r="D5" s="18" t="s">
        <v>13</v>
      </c>
      <c r="E5" s="19" t="n">
        <v>201700200103</v>
      </c>
      <c r="F5" s="18" t="s">
        <v>20</v>
      </c>
      <c r="G5" s="20" t="n">
        <v>63</v>
      </c>
      <c r="H5" s="21" t="s">
        <v>15</v>
      </c>
      <c r="I5" s="22" t="n">
        <f aca="false">G5*0.4+H5*0.6</f>
        <v>61.8</v>
      </c>
    </row>
    <row r="6" s="4" customFormat="true" ht="13.5" hidden="false" customHeight="true" outlineLevel="0" collapsed="false">
      <c r="A6" s="17" t="s">
        <v>21</v>
      </c>
      <c r="B6" s="18" t="s">
        <v>11</v>
      </c>
      <c r="C6" s="18" t="s">
        <v>12</v>
      </c>
      <c r="D6" s="18" t="s">
        <v>13</v>
      </c>
      <c r="E6" s="19" t="n">
        <v>201700200104</v>
      </c>
      <c r="F6" s="18" t="s">
        <v>22</v>
      </c>
      <c r="G6" s="20" t="n">
        <v>53</v>
      </c>
      <c r="H6" s="21" t="s">
        <v>23</v>
      </c>
      <c r="I6" s="22" t="n">
        <f aca="false">G6*0.4+H6*0.6</f>
        <v>62.6</v>
      </c>
    </row>
    <row r="7" s="4" customFormat="true" ht="13.5" hidden="false" customHeight="true" outlineLevel="0" collapsed="false">
      <c r="A7" s="17" t="s">
        <v>24</v>
      </c>
      <c r="B7" s="18" t="s">
        <v>11</v>
      </c>
      <c r="C7" s="18" t="s">
        <v>12</v>
      </c>
      <c r="D7" s="18" t="s">
        <v>13</v>
      </c>
      <c r="E7" s="19" t="n">
        <v>201700200105</v>
      </c>
      <c r="F7" s="18" t="s">
        <v>25</v>
      </c>
      <c r="G7" s="20" t="n">
        <v>61</v>
      </c>
      <c r="H7" s="21" t="s">
        <v>26</v>
      </c>
      <c r="I7" s="22" t="n">
        <f aca="false">G7*0.4+H7*0.6</f>
        <v>56.2</v>
      </c>
    </row>
    <row r="8" s="4" customFormat="true" ht="13.5" hidden="false" customHeight="true" outlineLevel="0" collapsed="false">
      <c r="A8" s="17" t="s">
        <v>27</v>
      </c>
      <c r="B8" s="18" t="s">
        <v>11</v>
      </c>
      <c r="C8" s="18" t="s">
        <v>12</v>
      </c>
      <c r="D8" s="18" t="s">
        <v>13</v>
      </c>
      <c r="E8" s="19" t="n">
        <v>201700200106</v>
      </c>
      <c r="F8" s="18" t="s">
        <v>28</v>
      </c>
      <c r="G8" s="20" t="n">
        <v>49</v>
      </c>
      <c r="H8" s="21" t="s">
        <v>29</v>
      </c>
      <c r="I8" s="22" t="n">
        <f aca="false">G8*0.4+H8*0.6</f>
        <v>58</v>
      </c>
    </row>
    <row r="9" s="4" customFormat="true" ht="13.5" hidden="false" customHeight="true" outlineLevel="0" collapsed="false">
      <c r="A9" s="17" t="s">
        <v>30</v>
      </c>
      <c r="B9" s="18" t="s">
        <v>11</v>
      </c>
      <c r="C9" s="18" t="s">
        <v>12</v>
      </c>
      <c r="D9" s="18" t="s">
        <v>13</v>
      </c>
      <c r="E9" s="19" t="n">
        <v>201700200107</v>
      </c>
      <c r="F9" s="18" t="s">
        <v>31</v>
      </c>
      <c r="G9" s="20" t="n">
        <v>49</v>
      </c>
      <c r="H9" s="21" t="s">
        <v>32</v>
      </c>
      <c r="I9" s="22" t="n">
        <f aca="false">G9*0.4+H9*0.6</f>
        <v>59.2</v>
      </c>
    </row>
    <row r="10" s="4" customFormat="true" ht="13.5" hidden="false" customHeight="true" outlineLevel="0" collapsed="false">
      <c r="A10" s="17" t="s">
        <v>33</v>
      </c>
      <c r="B10" s="18" t="s">
        <v>11</v>
      </c>
      <c r="C10" s="18" t="s">
        <v>12</v>
      </c>
      <c r="D10" s="18" t="s">
        <v>13</v>
      </c>
      <c r="E10" s="19" t="n">
        <v>201700200108</v>
      </c>
      <c r="F10" s="18" t="s">
        <v>34</v>
      </c>
      <c r="G10" s="20" t="n">
        <v>37</v>
      </c>
      <c r="H10" s="21" t="s">
        <v>35</v>
      </c>
      <c r="I10" s="22" t="n">
        <f aca="false">G10*0.4+H10*0.6</f>
        <v>41.8</v>
      </c>
    </row>
    <row r="11" s="4" customFormat="true" ht="13.5" hidden="false" customHeight="true" outlineLevel="0" collapsed="false">
      <c r="A11" s="17" t="s">
        <v>36</v>
      </c>
      <c r="B11" s="18" t="s">
        <v>11</v>
      </c>
      <c r="C11" s="18" t="s">
        <v>12</v>
      </c>
      <c r="D11" s="18" t="s">
        <v>13</v>
      </c>
      <c r="E11" s="19" t="n">
        <v>201700200109</v>
      </c>
      <c r="F11" s="18" t="s">
        <v>37</v>
      </c>
      <c r="G11" s="20" t="n">
        <v>57</v>
      </c>
      <c r="H11" s="21" t="s">
        <v>38</v>
      </c>
      <c r="I11" s="22" t="n">
        <f aca="false">G11*0.4+H11*0.6</f>
        <v>58.5</v>
      </c>
    </row>
    <row r="12" s="4" customFormat="true" ht="13.5" hidden="false" customHeight="true" outlineLevel="0" collapsed="false">
      <c r="A12" s="17" t="s">
        <v>39</v>
      </c>
      <c r="B12" s="18" t="s">
        <v>11</v>
      </c>
      <c r="C12" s="18" t="s">
        <v>12</v>
      </c>
      <c r="D12" s="18" t="s">
        <v>13</v>
      </c>
      <c r="E12" s="19" t="n">
        <v>201700200110</v>
      </c>
      <c r="F12" s="18" t="s">
        <v>40</v>
      </c>
      <c r="G12" s="20" t="n">
        <v>60</v>
      </c>
      <c r="H12" s="21" t="s">
        <v>41</v>
      </c>
      <c r="I12" s="22" t="n">
        <f aca="false">G12*0.4+H12*0.6</f>
        <v>66.9</v>
      </c>
    </row>
    <row r="13" s="4" customFormat="true" ht="13.5" hidden="false" customHeight="true" outlineLevel="0" collapsed="false">
      <c r="A13" s="17" t="s">
        <v>42</v>
      </c>
      <c r="B13" s="18" t="s">
        <v>11</v>
      </c>
      <c r="C13" s="18" t="s">
        <v>12</v>
      </c>
      <c r="D13" s="18" t="s">
        <v>13</v>
      </c>
      <c r="E13" s="19" t="n">
        <v>201700200111</v>
      </c>
      <c r="F13" s="18" t="s">
        <v>43</v>
      </c>
      <c r="G13" s="20" t="n">
        <v>66</v>
      </c>
      <c r="H13" s="21" t="s">
        <v>44</v>
      </c>
      <c r="I13" s="22" t="n">
        <f aca="false">G13*0.4+H13*0.6</f>
        <v>60.6</v>
      </c>
    </row>
    <row r="14" s="4" customFormat="true" ht="13.5" hidden="false" customHeight="true" outlineLevel="0" collapsed="false">
      <c r="A14" s="17" t="s">
        <v>45</v>
      </c>
      <c r="B14" s="18" t="s">
        <v>11</v>
      </c>
      <c r="C14" s="18" t="s">
        <v>12</v>
      </c>
      <c r="D14" s="18" t="s">
        <v>13</v>
      </c>
      <c r="E14" s="19" t="n">
        <v>201700200112</v>
      </c>
      <c r="F14" s="18" t="s">
        <v>46</v>
      </c>
      <c r="G14" s="20" t="n">
        <v>56</v>
      </c>
      <c r="H14" s="21" t="s">
        <v>15</v>
      </c>
      <c r="I14" s="22" t="n">
        <f aca="false">G14*0.4+H14*0.6</f>
        <v>59</v>
      </c>
    </row>
    <row r="15" s="4" customFormat="true" ht="13.5" hidden="false" customHeight="true" outlineLevel="0" collapsed="false">
      <c r="A15" s="17" t="s">
        <v>47</v>
      </c>
      <c r="B15" s="18" t="s">
        <v>48</v>
      </c>
      <c r="C15" s="18" t="s">
        <v>12</v>
      </c>
      <c r="D15" s="18" t="s">
        <v>13</v>
      </c>
      <c r="E15" s="19" t="n">
        <v>201700200113</v>
      </c>
      <c r="F15" s="18" t="s">
        <v>49</v>
      </c>
      <c r="G15" s="20" t="n">
        <v>65</v>
      </c>
      <c r="H15" s="21" t="s">
        <v>50</v>
      </c>
      <c r="I15" s="22" t="n">
        <f aca="false">G15*0.4+H15*0.6</f>
        <v>69.2</v>
      </c>
    </row>
    <row r="16" s="4" customFormat="true" ht="13.5" hidden="false" customHeight="true" outlineLevel="0" collapsed="false">
      <c r="A16" s="17" t="s">
        <v>51</v>
      </c>
      <c r="B16" s="18" t="s">
        <v>48</v>
      </c>
      <c r="C16" s="18" t="s">
        <v>12</v>
      </c>
      <c r="D16" s="18" t="s">
        <v>13</v>
      </c>
      <c r="E16" s="19" t="n">
        <v>201700200114</v>
      </c>
      <c r="F16" s="18" t="s">
        <v>52</v>
      </c>
      <c r="G16" s="20" t="n">
        <v>54</v>
      </c>
      <c r="H16" s="21" t="s">
        <v>15</v>
      </c>
      <c r="I16" s="22" t="n">
        <f aca="false">G16*0.4+H16*0.6</f>
        <v>58.2</v>
      </c>
    </row>
    <row r="17" s="4" customFormat="true" ht="13.5" hidden="false" customHeight="true" outlineLevel="0" collapsed="false">
      <c r="A17" s="17" t="s">
        <v>53</v>
      </c>
      <c r="B17" s="18" t="s">
        <v>48</v>
      </c>
      <c r="C17" s="18" t="s">
        <v>12</v>
      </c>
      <c r="D17" s="18" t="s">
        <v>13</v>
      </c>
      <c r="E17" s="19" t="n">
        <v>201700200115</v>
      </c>
      <c r="F17" s="18" t="s">
        <v>54</v>
      </c>
      <c r="G17" s="20" t="n">
        <v>51</v>
      </c>
      <c r="H17" s="21" t="s">
        <v>18</v>
      </c>
      <c r="I17" s="22" t="n">
        <f aca="false">G17*0.4+H17*0.6</f>
        <v>59.4</v>
      </c>
    </row>
    <row r="18" s="4" customFormat="true" ht="13.5" hidden="false" customHeight="true" outlineLevel="0" collapsed="false">
      <c r="A18" s="17" t="s">
        <v>55</v>
      </c>
      <c r="B18" s="18" t="s">
        <v>48</v>
      </c>
      <c r="C18" s="18" t="s">
        <v>12</v>
      </c>
      <c r="D18" s="18" t="s">
        <v>13</v>
      </c>
      <c r="E18" s="19" t="n">
        <v>201700200116</v>
      </c>
      <c r="F18" s="18" t="s">
        <v>56</v>
      </c>
      <c r="G18" s="20" t="n">
        <v>45</v>
      </c>
      <c r="H18" s="21" t="s">
        <v>18</v>
      </c>
      <c r="I18" s="22" t="n">
        <f aca="false">G18*0.4+H18*0.6</f>
        <v>57</v>
      </c>
    </row>
    <row r="19" s="4" customFormat="true" ht="13.5" hidden="false" customHeight="true" outlineLevel="0" collapsed="false">
      <c r="A19" s="17" t="s">
        <v>57</v>
      </c>
      <c r="B19" s="18" t="s">
        <v>48</v>
      </c>
      <c r="C19" s="18" t="s">
        <v>12</v>
      </c>
      <c r="D19" s="18" t="s">
        <v>13</v>
      </c>
      <c r="E19" s="19" t="n">
        <v>201700200117</v>
      </c>
      <c r="F19" s="18" t="s">
        <v>58</v>
      </c>
      <c r="G19" s="20" t="n">
        <v>49</v>
      </c>
      <c r="H19" s="21" t="s">
        <v>59</v>
      </c>
      <c r="I19" s="22" t="n">
        <f aca="false">G19*0.4+H19*0.6</f>
        <v>50.2</v>
      </c>
    </row>
    <row r="20" s="4" customFormat="true" ht="13.5" hidden="false" customHeight="true" outlineLevel="0" collapsed="false">
      <c r="A20" s="17" t="s">
        <v>60</v>
      </c>
      <c r="B20" s="18" t="s">
        <v>48</v>
      </c>
      <c r="C20" s="18" t="s">
        <v>12</v>
      </c>
      <c r="D20" s="18" t="s">
        <v>13</v>
      </c>
      <c r="E20" s="19" t="n">
        <v>201700200118</v>
      </c>
      <c r="F20" s="18" t="s">
        <v>61</v>
      </c>
      <c r="G20" s="20" t="n">
        <v>59</v>
      </c>
      <c r="H20" s="21" t="s">
        <v>62</v>
      </c>
      <c r="I20" s="22" t="n">
        <f aca="false">G20*0.4+H20*0.6</f>
        <v>57.2</v>
      </c>
    </row>
    <row r="21" s="4" customFormat="true" ht="13.5" hidden="false" customHeight="true" outlineLevel="0" collapsed="false">
      <c r="A21" s="17" t="s">
        <v>63</v>
      </c>
      <c r="B21" s="18" t="s">
        <v>48</v>
      </c>
      <c r="C21" s="18" t="s">
        <v>12</v>
      </c>
      <c r="D21" s="18" t="s">
        <v>13</v>
      </c>
      <c r="E21" s="19" t="n">
        <v>201700200119</v>
      </c>
      <c r="F21" s="18" t="s">
        <v>64</v>
      </c>
      <c r="G21" s="20" t="n">
        <v>46</v>
      </c>
      <c r="H21" s="21" t="s">
        <v>62</v>
      </c>
      <c r="I21" s="22" t="n">
        <f aca="false">G21*0.4+H21*0.6</f>
        <v>52</v>
      </c>
    </row>
    <row r="22" s="4" customFormat="true" ht="13.5" hidden="false" customHeight="true" outlineLevel="0" collapsed="false">
      <c r="A22" s="17" t="s">
        <v>65</v>
      </c>
      <c r="B22" s="18" t="s">
        <v>66</v>
      </c>
      <c r="C22" s="18" t="s">
        <v>12</v>
      </c>
      <c r="D22" s="18" t="s">
        <v>13</v>
      </c>
      <c r="E22" s="19" t="n">
        <v>201700200120</v>
      </c>
      <c r="F22" s="18" t="s">
        <v>67</v>
      </c>
      <c r="G22" s="20" t="n">
        <v>53</v>
      </c>
      <c r="H22" s="21" t="s">
        <v>15</v>
      </c>
      <c r="I22" s="22" t="n">
        <f aca="false">G22*0.4+H22*0.6</f>
        <v>57.8</v>
      </c>
    </row>
    <row r="23" s="4" customFormat="true" ht="13.5" hidden="false" customHeight="true" outlineLevel="0" collapsed="false">
      <c r="A23" s="17" t="s">
        <v>68</v>
      </c>
      <c r="B23" s="18" t="s">
        <v>66</v>
      </c>
      <c r="C23" s="18" t="s">
        <v>12</v>
      </c>
      <c r="D23" s="18" t="s">
        <v>13</v>
      </c>
      <c r="E23" s="19" t="n">
        <v>201700200121</v>
      </c>
      <c r="F23" s="18" t="s">
        <v>69</v>
      </c>
      <c r="G23" s="20" t="n">
        <v>53</v>
      </c>
      <c r="H23" s="21" t="s">
        <v>29</v>
      </c>
      <c r="I23" s="22" t="n">
        <f aca="false">G23*0.4+H23*0.6</f>
        <v>59.6</v>
      </c>
    </row>
    <row r="24" s="4" customFormat="true" ht="13.5" hidden="false" customHeight="true" outlineLevel="0" collapsed="false">
      <c r="A24" s="17" t="s">
        <v>70</v>
      </c>
      <c r="B24" s="18" t="s">
        <v>66</v>
      </c>
      <c r="C24" s="18" t="s">
        <v>12</v>
      </c>
      <c r="D24" s="18" t="s">
        <v>13</v>
      </c>
      <c r="E24" s="19" t="n">
        <v>201700200122</v>
      </c>
      <c r="F24" s="18" t="s">
        <v>71</v>
      </c>
      <c r="G24" s="20" t="n">
        <v>55</v>
      </c>
      <c r="H24" s="21" t="s">
        <v>32</v>
      </c>
      <c r="I24" s="22" t="n">
        <f aca="false">G24*0.4+H24*0.6</f>
        <v>61.6</v>
      </c>
    </row>
    <row r="25" s="4" customFormat="true" ht="13.5" hidden="false" customHeight="true" outlineLevel="0" collapsed="false">
      <c r="A25" s="17" t="s">
        <v>72</v>
      </c>
      <c r="B25" s="18" t="s">
        <v>66</v>
      </c>
      <c r="C25" s="18" t="s">
        <v>12</v>
      </c>
      <c r="D25" s="18" t="s">
        <v>13</v>
      </c>
      <c r="E25" s="19" t="n">
        <v>201700200123</v>
      </c>
      <c r="F25" s="18" t="s">
        <v>73</v>
      </c>
      <c r="G25" s="20" t="n">
        <v>39</v>
      </c>
      <c r="H25" s="21" t="s">
        <v>62</v>
      </c>
      <c r="I25" s="22" t="n">
        <f aca="false">G25*0.4+H25*0.6</f>
        <v>49.2</v>
      </c>
    </row>
    <row r="26" s="4" customFormat="true" ht="13.5" hidden="false" customHeight="true" outlineLevel="0" collapsed="false">
      <c r="A26" s="17" t="s">
        <v>74</v>
      </c>
      <c r="B26" s="18" t="s">
        <v>66</v>
      </c>
      <c r="C26" s="18" t="s">
        <v>12</v>
      </c>
      <c r="D26" s="18" t="s">
        <v>13</v>
      </c>
      <c r="E26" s="19" t="n">
        <v>201700200124</v>
      </c>
      <c r="F26" s="18" t="s">
        <v>75</v>
      </c>
      <c r="G26" s="20" t="n">
        <v>52</v>
      </c>
      <c r="H26" s="21" t="s">
        <v>76</v>
      </c>
      <c r="I26" s="22" t="n">
        <f aca="false">G26*0.4+H26*0.6</f>
        <v>56.2</v>
      </c>
    </row>
    <row r="27" s="4" customFormat="true" ht="13.5" hidden="false" customHeight="true" outlineLevel="0" collapsed="false">
      <c r="A27" s="17" t="s">
        <v>77</v>
      </c>
      <c r="B27" s="18" t="s">
        <v>66</v>
      </c>
      <c r="C27" s="18" t="s">
        <v>12</v>
      </c>
      <c r="D27" s="18" t="s">
        <v>13</v>
      </c>
      <c r="E27" s="19" t="n">
        <v>201700200125</v>
      </c>
      <c r="F27" s="18" t="s">
        <v>78</v>
      </c>
      <c r="G27" s="18" t="s">
        <v>79</v>
      </c>
      <c r="H27" s="23" t="s">
        <v>79</v>
      </c>
      <c r="I27" s="22" t="e">
        <f aca="false">G27*0.4+H27*0.6</f>
        <v>#VALUE!</v>
      </c>
    </row>
    <row r="28" s="4" customFormat="true" ht="13.5" hidden="false" customHeight="true" outlineLevel="0" collapsed="false">
      <c r="A28" s="17" t="s">
        <v>80</v>
      </c>
      <c r="B28" s="18" t="s">
        <v>66</v>
      </c>
      <c r="C28" s="18" t="s">
        <v>12</v>
      </c>
      <c r="D28" s="18" t="s">
        <v>13</v>
      </c>
      <c r="E28" s="19" t="n">
        <v>201700200126</v>
      </c>
      <c r="F28" s="18" t="s">
        <v>81</v>
      </c>
      <c r="G28" s="20" t="n">
        <v>52</v>
      </c>
      <c r="H28" s="21" t="s">
        <v>15</v>
      </c>
      <c r="I28" s="22" t="n">
        <f aca="false">G28*0.4+H28*0.6</f>
        <v>57.4</v>
      </c>
    </row>
    <row r="29" s="4" customFormat="true" ht="13.5" hidden="false" customHeight="true" outlineLevel="0" collapsed="false">
      <c r="A29" s="17" t="s">
        <v>82</v>
      </c>
      <c r="B29" s="18" t="s">
        <v>66</v>
      </c>
      <c r="C29" s="18" t="s">
        <v>12</v>
      </c>
      <c r="D29" s="18" t="s">
        <v>13</v>
      </c>
      <c r="E29" s="19" t="n">
        <v>201700200127</v>
      </c>
      <c r="F29" s="18" t="s">
        <v>83</v>
      </c>
      <c r="G29" s="20" t="n">
        <v>50</v>
      </c>
      <c r="H29" s="21" t="s">
        <v>84</v>
      </c>
      <c r="I29" s="22" t="n">
        <f aca="false">G29*0.4+H29*0.6</f>
        <v>60.8</v>
      </c>
    </row>
    <row r="30" s="4" customFormat="true" ht="13.5" hidden="false" customHeight="true" outlineLevel="0" collapsed="false">
      <c r="A30" s="17" t="s">
        <v>85</v>
      </c>
      <c r="B30" s="18" t="s">
        <v>66</v>
      </c>
      <c r="C30" s="18" t="s">
        <v>12</v>
      </c>
      <c r="D30" s="18" t="s">
        <v>13</v>
      </c>
      <c r="E30" s="19" t="n">
        <v>201700200128</v>
      </c>
      <c r="F30" s="18" t="s">
        <v>86</v>
      </c>
      <c r="G30" s="18" t="s">
        <v>79</v>
      </c>
      <c r="H30" s="23" t="s">
        <v>79</v>
      </c>
      <c r="I30" s="22" t="e">
        <f aca="false">G30*0.4+H30*0.6</f>
        <v>#VALUE!</v>
      </c>
    </row>
    <row r="31" s="4" customFormat="true" ht="13.5" hidden="false" customHeight="true" outlineLevel="0" collapsed="false">
      <c r="A31" s="17" t="s">
        <v>87</v>
      </c>
      <c r="B31" s="18" t="s">
        <v>66</v>
      </c>
      <c r="C31" s="18" t="s">
        <v>12</v>
      </c>
      <c r="D31" s="18" t="s">
        <v>13</v>
      </c>
      <c r="E31" s="19" t="n">
        <v>201700200129</v>
      </c>
      <c r="F31" s="18" t="s">
        <v>88</v>
      </c>
      <c r="G31" s="20" t="n">
        <v>40</v>
      </c>
      <c r="H31" s="21" t="s">
        <v>89</v>
      </c>
      <c r="I31" s="22" t="n">
        <f aca="false">G31*0.4+H31*0.6</f>
        <v>45.4</v>
      </c>
    </row>
    <row r="32" s="4" customFormat="true" ht="13.5" hidden="false" customHeight="true" outlineLevel="0" collapsed="false">
      <c r="A32" s="17" t="s">
        <v>90</v>
      </c>
      <c r="B32" s="18" t="s">
        <v>66</v>
      </c>
      <c r="C32" s="18" t="s">
        <v>12</v>
      </c>
      <c r="D32" s="18" t="s">
        <v>13</v>
      </c>
      <c r="E32" s="19" t="n">
        <v>201700200130</v>
      </c>
      <c r="F32" s="18" t="s">
        <v>91</v>
      </c>
      <c r="G32" s="20" t="n">
        <v>71</v>
      </c>
      <c r="H32" s="21" t="s">
        <v>32</v>
      </c>
      <c r="I32" s="22" t="n">
        <f aca="false">G32*0.4+H32*0.6</f>
        <v>68</v>
      </c>
    </row>
    <row r="33" s="4" customFormat="true" ht="13.5" hidden="false" customHeight="true" outlineLevel="0" collapsed="false">
      <c r="A33" s="17" t="s">
        <v>92</v>
      </c>
      <c r="B33" s="18" t="s">
        <v>66</v>
      </c>
      <c r="C33" s="18" t="s">
        <v>12</v>
      </c>
      <c r="D33" s="18" t="s">
        <v>13</v>
      </c>
      <c r="E33" s="19" t="n">
        <v>201700200201</v>
      </c>
      <c r="F33" s="18" t="s">
        <v>93</v>
      </c>
      <c r="G33" s="20" t="n">
        <v>42</v>
      </c>
      <c r="H33" s="21" t="s">
        <v>15</v>
      </c>
      <c r="I33" s="22" t="n">
        <f aca="false">G33*0.4+H33*0.6</f>
        <v>53.4</v>
      </c>
    </row>
    <row r="34" s="4" customFormat="true" ht="13.5" hidden="false" customHeight="true" outlineLevel="0" collapsed="false">
      <c r="A34" s="17" t="s">
        <v>94</v>
      </c>
      <c r="B34" s="18" t="s">
        <v>66</v>
      </c>
      <c r="C34" s="18" t="s">
        <v>12</v>
      </c>
      <c r="D34" s="18" t="s">
        <v>13</v>
      </c>
      <c r="E34" s="19" t="n">
        <v>201700200202</v>
      </c>
      <c r="F34" s="18" t="s">
        <v>95</v>
      </c>
      <c r="G34" s="20" t="n">
        <v>51</v>
      </c>
      <c r="H34" s="21" t="s">
        <v>96</v>
      </c>
      <c r="I34" s="22" t="n">
        <f aca="false">G34*0.4+H34*0.6</f>
        <v>53.7</v>
      </c>
    </row>
    <row r="35" s="4" customFormat="true" ht="13.5" hidden="false" customHeight="true" outlineLevel="0" collapsed="false">
      <c r="A35" s="17" t="s">
        <v>97</v>
      </c>
      <c r="B35" s="18" t="s">
        <v>98</v>
      </c>
      <c r="C35" s="18" t="s">
        <v>12</v>
      </c>
      <c r="D35" s="18" t="s">
        <v>13</v>
      </c>
      <c r="E35" s="19" t="n">
        <v>201700200203</v>
      </c>
      <c r="F35" s="18" t="s">
        <v>99</v>
      </c>
      <c r="G35" s="18" t="s">
        <v>79</v>
      </c>
      <c r="H35" s="23" t="s">
        <v>79</v>
      </c>
      <c r="I35" s="22" t="e">
        <f aca="false">G35*0.4+H35*0.6</f>
        <v>#VALUE!</v>
      </c>
    </row>
    <row r="36" s="4" customFormat="true" ht="13.5" hidden="false" customHeight="true" outlineLevel="0" collapsed="false">
      <c r="A36" s="17" t="s">
        <v>100</v>
      </c>
      <c r="B36" s="18" t="s">
        <v>98</v>
      </c>
      <c r="C36" s="18" t="s">
        <v>12</v>
      </c>
      <c r="D36" s="18" t="s">
        <v>13</v>
      </c>
      <c r="E36" s="19" t="n">
        <v>201700200204</v>
      </c>
      <c r="F36" s="18" t="s">
        <v>101</v>
      </c>
      <c r="G36" s="18" t="s">
        <v>79</v>
      </c>
      <c r="H36" s="23" t="s">
        <v>79</v>
      </c>
      <c r="I36" s="22" t="e">
        <f aca="false">G36*0.4+H36*0.6</f>
        <v>#VALUE!</v>
      </c>
    </row>
    <row r="37" s="4" customFormat="true" ht="13.5" hidden="false" customHeight="true" outlineLevel="0" collapsed="false">
      <c r="A37" s="17" t="s">
        <v>102</v>
      </c>
      <c r="B37" s="18" t="s">
        <v>98</v>
      </c>
      <c r="C37" s="18" t="s">
        <v>12</v>
      </c>
      <c r="D37" s="18" t="s">
        <v>13</v>
      </c>
      <c r="E37" s="19" t="n">
        <v>201700200205</v>
      </c>
      <c r="F37" s="18" t="s">
        <v>103</v>
      </c>
      <c r="G37" s="20" t="n">
        <v>51</v>
      </c>
      <c r="H37" s="21" t="s">
        <v>26</v>
      </c>
      <c r="I37" s="22" t="n">
        <f aca="false">G37*0.4+H37*0.6</f>
        <v>52.2</v>
      </c>
    </row>
    <row r="38" s="4" customFormat="true" ht="13.5" hidden="false" customHeight="true" outlineLevel="0" collapsed="false">
      <c r="A38" s="17" t="s">
        <v>104</v>
      </c>
      <c r="B38" s="18" t="s">
        <v>98</v>
      </c>
      <c r="C38" s="18" t="s">
        <v>12</v>
      </c>
      <c r="D38" s="18" t="s">
        <v>13</v>
      </c>
      <c r="E38" s="19" t="n">
        <v>201700200206</v>
      </c>
      <c r="F38" s="18" t="s">
        <v>105</v>
      </c>
      <c r="G38" s="20" t="n">
        <v>46</v>
      </c>
      <c r="H38" s="21" t="s">
        <v>106</v>
      </c>
      <c r="I38" s="22" t="n">
        <f aca="false">G38*0.4+H38*0.6</f>
        <v>51.1</v>
      </c>
    </row>
    <row r="39" s="4" customFormat="true" ht="13.5" hidden="false" customHeight="true" outlineLevel="0" collapsed="false">
      <c r="A39" s="17" t="s">
        <v>107</v>
      </c>
      <c r="B39" s="18" t="s">
        <v>98</v>
      </c>
      <c r="C39" s="18" t="s">
        <v>12</v>
      </c>
      <c r="D39" s="18" t="s">
        <v>13</v>
      </c>
      <c r="E39" s="19" t="n">
        <v>201700200207</v>
      </c>
      <c r="F39" s="18" t="s">
        <v>108</v>
      </c>
      <c r="G39" s="18" t="s">
        <v>79</v>
      </c>
      <c r="H39" s="23" t="s">
        <v>79</v>
      </c>
      <c r="I39" s="22" t="e">
        <f aca="false">G39*0.4+H39*0.6</f>
        <v>#VALUE!</v>
      </c>
    </row>
    <row r="40" s="4" customFormat="true" ht="13.5" hidden="false" customHeight="true" outlineLevel="0" collapsed="false">
      <c r="A40" s="17" t="s">
        <v>109</v>
      </c>
      <c r="B40" s="18" t="s">
        <v>98</v>
      </c>
      <c r="C40" s="18" t="s">
        <v>12</v>
      </c>
      <c r="D40" s="18" t="s">
        <v>13</v>
      </c>
      <c r="E40" s="19" t="n">
        <v>201700200208</v>
      </c>
      <c r="F40" s="18" t="s">
        <v>110</v>
      </c>
      <c r="G40" s="20" t="n">
        <v>58</v>
      </c>
      <c r="H40" s="21" t="s">
        <v>23</v>
      </c>
      <c r="I40" s="22" t="n">
        <f aca="false">G40*0.4+H40*0.6</f>
        <v>64.6</v>
      </c>
    </row>
    <row r="41" s="4" customFormat="true" ht="13.5" hidden="false" customHeight="true" outlineLevel="0" collapsed="false">
      <c r="A41" s="17" t="s">
        <v>111</v>
      </c>
      <c r="B41" s="18" t="s">
        <v>98</v>
      </c>
      <c r="C41" s="18" t="s">
        <v>12</v>
      </c>
      <c r="D41" s="18" t="s">
        <v>13</v>
      </c>
      <c r="E41" s="19" t="n">
        <v>201700200209</v>
      </c>
      <c r="F41" s="18" t="s">
        <v>112</v>
      </c>
      <c r="G41" s="20" t="n">
        <v>43</v>
      </c>
      <c r="H41" s="21" t="s">
        <v>113</v>
      </c>
      <c r="I41" s="22" t="n">
        <f aca="false">G41*0.4+H41*0.6</f>
        <v>50.2</v>
      </c>
    </row>
    <row r="42" s="4" customFormat="true" ht="13.5" hidden="false" customHeight="true" outlineLevel="0" collapsed="false">
      <c r="A42" s="17" t="s">
        <v>114</v>
      </c>
      <c r="B42" s="18" t="s">
        <v>98</v>
      </c>
      <c r="C42" s="18" t="s">
        <v>12</v>
      </c>
      <c r="D42" s="18" t="s">
        <v>13</v>
      </c>
      <c r="E42" s="19" t="n">
        <v>201700200210</v>
      </c>
      <c r="F42" s="18" t="s">
        <v>115</v>
      </c>
      <c r="G42" s="20" t="n">
        <v>52</v>
      </c>
      <c r="H42" s="21" t="s">
        <v>44</v>
      </c>
      <c r="I42" s="22" t="n">
        <f aca="false">G42*0.4+H42*0.6</f>
        <v>55</v>
      </c>
    </row>
    <row r="43" s="4" customFormat="true" ht="13.5" hidden="false" customHeight="true" outlineLevel="0" collapsed="false">
      <c r="A43" s="17" t="s">
        <v>116</v>
      </c>
      <c r="B43" s="18" t="s">
        <v>98</v>
      </c>
      <c r="C43" s="18" t="s">
        <v>12</v>
      </c>
      <c r="D43" s="18" t="s">
        <v>13</v>
      </c>
      <c r="E43" s="19" t="n">
        <v>201700200211</v>
      </c>
      <c r="F43" s="18" t="s">
        <v>117</v>
      </c>
      <c r="G43" s="20" t="n">
        <v>52</v>
      </c>
      <c r="H43" s="21" t="s">
        <v>118</v>
      </c>
      <c r="I43" s="22" t="n">
        <f aca="false">G43*0.4+H43*0.6</f>
        <v>57.7</v>
      </c>
    </row>
    <row r="44" s="4" customFormat="true" ht="13.5" hidden="false" customHeight="true" outlineLevel="0" collapsed="false">
      <c r="A44" s="17" t="s">
        <v>119</v>
      </c>
      <c r="B44" s="18" t="s">
        <v>98</v>
      </c>
      <c r="C44" s="18" t="s">
        <v>12</v>
      </c>
      <c r="D44" s="18" t="s">
        <v>13</v>
      </c>
      <c r="E44" s="19" t="n">
        <v>201700200212</v>
      </c>
      <c r="F44" s="18" t="s">
        <v>120</v>
      </c>
      <c r="G44" s="20" t="n">
        <v>53</v>
      </c>
      <c r="H44" s="21" t="s">
        <v>62</v>
      </c>
      <c r="I44" s="22" t="n">
        <f aca="false">G44*0.4+H44*0.6</f>
        <v>54.8</v>
      </c>
    </row>
    <row r="45" s="4" customFormat="true" ht="13.5" hidden="false" customHeight="true" outlineLevel="0" collapsed="false">
      <c r="A45" s="17" t="s">
        <v>121</v>
      </c>
      <c r="B45" s="18" t="s">
        <v>98</v>
      </c>
      <c r="C45" s="18" t="s">
        <v>12</v>
      </c>
      <c r="D45" s="18" t="s">
        <v>13</v>
      </c>
      <c r="E45" s="19" t="n">
        <v>201700200213</v>
      </c>
      <c r="F45" s="18" t="s">
        <v>122</v>
      </c>
      <c r="G45" s="20" t="n">
        <v>49</v>
      </c>
      <c r="H45" s="21" t="s">
        <v>118</v>
      </c>
      <c r="I45" s="22" t="n">
        <f aca="false">G45*0.4+H45*0.6</f>
        <v>56.5</v>
      </c>
    </row>
    <row r="46" s="4" customFormat="true" ht="13.5" hidden="false" customHeight="true" outlineLevel="0" collapsed="false">
      <c r="A46" s="17" t="s">
        <v>123</v>
      </c>
      <c r="B46" s="18" t="s">
        <v>98</v>
      </c>
      <c r="C46" s="18" t="s">
        <v>12</v>
      </c>
      <c r="D46" s="18" t="s">
        <v>13</v>
      </c>
      <c r="E46" s="19" t="n">
        <v>201700200214</v>
      </c>
      <c r="F46" s="18" t="s">
        <v>124</v>
      </c>
      <c r="G46" s="20" t="n">
        <v>50</v>
      </c>
      <c r="H46" s="21" t="s">
        <v>62</v>
      </c>
      <c r="I46" s="22" t="n">
        <f aca="false">G46*0.4+H46*0.6</f>
        <v>53.6</v>
      </c>
    </row>
    <row r="47" s="4" customFormat="true" ht="13.5" hidden="false" customHeight="true" outlineLevel="0" collapsed="false">
      <c r="A47" s="17" t="s">
        <v>35</v>
      </c>
      <c r="B47" s="18" t="s">
        <v>125</v>
      </c>
      <c r="C47" s="18" t="s">
        <v>12</v>
      </c>
      <c r="D47" s="18" t="s">
        <v>13</v>
      </c>
      <c r="E47" s="19" t="n">
        <v>201700200215</v>
      </c>
      <c r="F47" s="18" t="s">
        <v>126</v>
      </c>
      <c r="G47" s="20" t="n">
        <v>47</v>
      </c>
      <c r="H47" s="21" t="s">
        <v>127</v>
      </c>
      <c r="I47" s="22" t="n">
        <f aca="false">G47*0.4+H47*0.6</f>
        <v>44.9</v>
      </c>
    </row>
    <row r="48" s="4" customFormat="true" ht="13.5" hidden="false" customHeight="true" outlineLevel="0" collapsed="false">
      <c r="A48" s="17" t="s">
        <v>128</v>
      </c>
      <c r="B48" s="18" t="s">
        <v>125</v>
      </c>
      <c r="C48" s="18" t="s">
        <v>12</v>
      </c>
      <c r="D48" s="18" t="s">
        <v>13</v>
      </c>
      <c r="E48" s="19" t="n">
        <v>201700200216</v>
      </c>
      <c r="F48" s="18" t="s">
        <v>129</v>
      </c>
      <c r="G48" s="18" t="s">
        <v>79</v>
      </c>
      <c r="H48" s="23" t="s">
        <v>79</v>
      </c>
      <c r="I48" s="22" t="e">
        <f aca="false">G48*0.4+H48*0.6</f>
        <v>#VALUE!</v>
      </c>
    </row>
    <row r="49" s="4" customFormat="true" ht="13.5" hidden="false" customHeight="true" outlineLevel="0" collapsed="false">
      <c r="A49" s="17" t="s">
        <v>130</v>
      </c>
      <c r="B49" s="18" t="s">
        <v>125</v>
      </c>
      <c r="C49" s="18" t="s">
        <v>12</v>
      </c>
      <c r="D49" s="18" t="s">
        <v>13</v>
      </c>
      <c r="E49" s="19" t="n">
        <v>201700200217</v>
      </c>
      <c r="F49" s="18" t="s">
        <v>131</v>
      </c>
      <c r="G49" s="20" t="n">
        <v>41</v>
      </c>
      <c r="H49" s="21" t="s">
        <v>35</v>
      </c>
      <c r="I49" s="22" t="n">
        <f aca="false">G49*0.4+H49*0.6</f>
        <v>43.4</v>
      </c>
    </row>
    <row r="50" s="4" customFormat="true" ht="13.5" hidden="false" customHeight="true" outlineLevel="0" collapsed="false">
      <c r="A50" s="17" t="s">
        <v>132</v>
      </c>
      <c r="B50" s="18" t="s">
        <v>125</v>
      </c>
      <c r="C50" s="18" t="s">
        <v>12</v>
      </c>
      <c r="D50" s="18" t="s">
        <v>13</v>
      </c>
      <c r="E50" s="19" t="n">
        <v>201700200218</v>
      </c>
      <c r="F50" s="18" t="s">
        <v>133</v>
      </c>
      <c r="G50" s="20" t="n">
        <v>44</v>
      </c>
      <c r="H50" s="21" t="s">
        <v>15</v>
      </c>
      <c r="I50" s="22" t="n">
        <f aca="false">G50*0.4+H50*0.6</f>
        <v>54.2</v>
      </c>
    </row>
    <row r="51" s="4" customFormat="true" ht="13.5" hidden="false" customHeight="true" outlineLevel="0" collapsed="false">
      <c r="A51" s="17" t="s">
        <v>89</v>
      </c>
      <c r="B51" s="18" t="s">
        <v>125</v>
      </c>
      <c r="C51" s="18" t="s">
        <v>12</v>
      </c>
      <c r="D51" s="18" t="s">
        <v>13</v>
      </c>
      <c r="E51" s="19" t="n">
        <v>201700200219</v>
      </c>
      <c r="F51" s="18" t="s">
        <v>134</v>
      </c>
      <c r="G51" s="20" t="n">
        <v>52</v>
      </c>
      <c r="H51" s="21" t="s">
        <v>135</v>
      </c>
      <c r="I51" s="22" t="n">
        <f aca="false">G51*0.4+H51*0.6</f>
        <v>49.9</v>
      </c>
    </row>
    <row r="52" s="4" customFormat="true" ht="13.5" hidden="false" customHeight="true" outlineLevel="0" collapsed="false">
      <c r="A52" s="17" t="s">
        <v>136</v>
      </c>
      <c r="B52" s="18" t="s">
        <v>125</v>
      </c>
      <c r="C52" s="18" t="s">
        <v>12</v>
      </c>
      <c r="D52" s="18" t="s">
        <v>13</v>
      </c>
      <c r="E52" s="19" t="n">
        <v>201700200220</v>
      </c>
      <c r="F52" s="18" t="s">
        <v>137</v>
      </c>
      <c r="G52" s="20" t="n">
        <v>44</v>
      </c>
      <c r="H52" s="21" t="s">
        <v>62</v>
      </c>
      <c r="I52" s="22" t="n">
        <f aca="false">G52*0.4+H52*0.6</f>
        <v>51.2</v>
      </c>
    </row>
    <row r="53" s="4" customFormat="true" ht="13.5" hidden="false" customHeight="true" outlineLevel="0" collapsed="false">
      <c r="A53" s="17" t="s">
        <v>59</v>
      </c>
      <c r="B53" s="18" t="s">
        <v>125</v>
      </c>
      <c r="C53" s="18" t="s">
        <v>12</v>
      </c>
      <c r="D53" s="18" t="s">
        <v>13</v>
      </c>
      <c r="E53" s="19" t="n">
        <v>201700200221</v>
      </c>
      <c r="F53" s="18" t="s">
        <v>138</v>
      </c>
      <c r="G53" s="20" t="n">
        <v>55</v>
      </c>
      <c r="H53" s="21" t="s">
        <v>139</v>
      </c>
      <c r="I53" s="22" t="n">
        <f aca="false">G53*0.4+H53*0.6</f>
        <v>52.3</v>
      </c>
    </row>
    <row r="54" s="4" customFormat="true" ht="13.5" hidden="false" customHeight="true" outlineLevel="0" collapsed="false">
      <c r="A54" s="17" t="s">
        <v>140</v>
      </c>
      <c r="B54" s="18" t="s">
        <v>125</v>
      </c>
      <c r="C54" s="18" t="s">
        <v>12</v>
      </c>
      <c r="D54" s="18" t="s">
        <v>13</v>
      </c>
      <c r="E54" s="19" t="n">
        <v>201700200222</v>
      </c>
      <c r="F54" s="18" t="s">
        <v>141</v>
      </c>
      <c r="G54" s="20" t="n">
        <v>59</v>
      </c>
      <c r="H54" s="21" t="s">
        <v>50</v>
      </c>
      <c r="I54" s="22" t="n">
        <f aca="false">G54*0.4+H54*0.6</f>
        <v>66.8</v>
      </c>
    </row>
    <row r="55" s="4" customFormat="true" ht="13.5" hidden="false" customHeight="true" outlineLevel="0" collapsed="false">
      <c r="A55" s="17" t="s">
        <v>26</v>
      </c>
      <c r="B55" s="18" t="s">
        <v>125</v>
      </c>
      <c r="C55" s="18" t="s">
        <v>12</v>
      </c>
      <c r="D55" s="18" t="s">
        <v>13</v>
      </c>
      <c r="E55" s="19" t="n">
        <v>201700200223</v>
      </c>
      <c r="F55" s="18" t="s">
        <v>142</v>
      </c>
      <c r="G55" s="18" t="s">
        <v>79</v>
      </c>
      <c r="H55" s="23" t="s">
        <v>79</v>
      </c>
      <c r="I55" s="22" t="e">
        <f aca="false">G55*0.4+H55*0.6</f>
        <v>#VALUE!</v>
      </c>
    </row>
    <row r="56" s="4" customFormat="true" ht="13.5" hidden="false" customHeight="true" outlineLevel="0" collapsed="false">
      <c r="A56" s="17" t="s">
        <v>143</v>
      </c>
      <c r="B56" s="18" t="s">
        <v>125</v>
      </c>
      <c r="C56" s="18" t="s">
        <v>12</v>
      </c>
      <c r="D56" s="18" t="s">
        <v>13</v>
      </c>
      <c r="E56" s="19" t="n">
        <v>201700200224</v>
      </c>
      <c r="F56" s="18" t="s">
        <v>144</v>
      </c>
      <c r="G56" s="20" t="n">
        <v>58</v>
      </c>
      <c r="H56" s="21" t="s">
        <v>143</v>
      </c>
      <c r="I56" s="22" t="n">
        <f aca="false">G56*0.4+H56*0.6</f>
        <v>55.6</v>
      </c>
    </row>
    <row r="57" s="4" customFormat="true" ht="13.5" hidden="false" customHeight="true" outlineLevel="0" collapsed="false">
      <c r="A57" s="17" t="s">
        <v>113</v>
      </c>
      <c r="B57" s="18" t="s">
        <v>125</v>
      </c>
      <c r="C57" s="18" t="s">
        <v>12</v>
      </c>
      <c r="D57" s="18" t="s">
        <v>13</v>
      </c>
      <c r="E57" s="19" t="n">
        <v>201700200225</v>
      </c>
      <c r="F57" s="18" t="s">
        <v>145</v>
      </c>
      <c r="G57" s="20" t="n">
        <v>67</v>
      </c>
      <c r="H57" s="21" t="s">
        <v>140</v>
      </c>
      <c r="I57" s="22" t="n">
        <f aca="false">G57*0.4+H57*0.6</f>
        <v>58</v>
      </c>
    </row>
    <row r="58" s="4" customFormat="true" ht="13.5" hidden="false" customHeight="true" outlineLevel="0" collapsed="false">
      <c r="A58" s="17" t="s">
        <v>62</v>
      </c>
      <c r="B58" s="18" t="s">
        <v>125</v>
      </c>
      <c r="C58" s="18" t="s">
        <v>12</v>
      </c>
      <c r="D58" s="18" t="s">
        <v>13</v>
      </c>
      <c r="E58" s="19" t="n">
        <v>201700200226</v>
      </c>
      <c r="F58" s="18" t="s">
        <v>146</v>
      </c>
      <c r="G58" s="20" t="n">
        <v>56</v>
      </c>
      <c r="H58" s="21" t="s">
        <v>147</v>
      </c>
      <c r="I58" s="22" t="n">
        <f aca="false">G58*0.4+H58*0.6</f>
        <v>52.1</v>
      </c>
    </row>
    <row r="59" s="4" customFormat="true" ht="13.5" hidden="false" customHeight="true" outlineLevel="0" collapsed="false">
      <c r="A59" s="17" t="s">
        <v>44</v>
      </c>
      <c r="B59" s="18" t="s">
        <v>148</v>
      </c>
      <c r="C59" s="18" t="s">
        <v>12</v>
      </c>
      <c r="D59" s="18" t="s">
        <v>13</v>
      </c>
      <c r="E59" s="19" t="n">
        <v>201700200227</v>
      </c>
      <c r="F59" s="18" t="s">
        <v>149</v>
      </c>
      <c r="G59" s="20" t="n">
        <v>39</v>
      </c>
      <c r="H59" s="21" t="s">
        <v>106</v>
      </c>
      <c r="I59" s="22" t="n">
        <f aca="false">G59*0.4+H59*0.6</f>
        <v>48.3</v>
      </c>
    </row>
    <row r="60" s="4" customFormat="true" ht="13.5" hidden="false" customHeight="true" outlineLevel="0" collapsed="false">
      <c r="A60" s="17" t="s">
        <v>150</v>
      </c>
      <c r="B60" s="18" t="s">
        <v>148</v>
      </c>
      <c r="C60" s="18" t="s">
        <v>12</v>
      </c>
      <c r="D60" s="18" t="s">
        <v>13</v>
      </c>
      <c r="E60" s="19" t="n">
        <v>201700200228</v>
      </c>
      <c r="F60" s="18" t="s">
        <v>151</v>
      </c>
      <c r="G60" s="20" t="n">
        <v>47</v>
      </c>
      <c r="H60" s="21" t="s">
        <v>152</v>
      </c>
      <c r="I60" s="22" t="n">
        <f aca="false">G60*0.4+H60*0.6</f>
        <v>43.1</v>
      </c>
    </row>
    <row r="61" s="4" customFormat="true" ht="13.5" hidden="false" customHeight="true" outlineLevel="0" collapsed="false">
      <c r="A61" s="17" t="s">
        <v>76</v>
      </c>
      <c r="B61" s="18" t="s">
        <v>148</v>
      </c>
      <c r="C61" s="18" t="s">
        <v>12</v>
      </c>
      <c r="D61" s="18" t="s">
        <v>13</v>
      </c>
      <c r="E61" s="19" t="n">
        <v>201700200229</v>
      </c>
      <c r="F61" s="18" t="s">
        <v>153</v>
      </c>
      <c r="G61" s="20" t="n">
        <v>52</v>
      </c>
      <c r="H61" s="21" t="s">
        <v>154</v>
      </c>
      <c r="I61" s="22" t="n">
        <f aca="false">G61*0.4+H61*0.6</f>
        <v>58.3</v>
      </c>
    </row>
    <row r="62" s="4" customFormat="true" ht="13.5" hidden="false" customHeight="true" outlineLevel="0" collapsed="false">
      <c r="A62" s="17" t="s">
        <v>155</v>
      </c>
      <c r="B62" s="18" t="s">
        <v>148</v>
      </c>
      <c r="C62" s="18" t="s">
        <v>12</v>
      </c>
      <c r="D62" s="18" t="s">
        <v>13</v>
      </c>
      <c r="E62" s="19" t="n">
        <v>201700200230</v>
      </c>
      <c r="F62" s="18" t="s">
        <v>156</v>
      </c>
      <c r="G62" s="20" t="n">
        <v>76</v>
      </c>
      <c r="H62" s="21" t="s">
        <v>157</v>
      </c>
      <c r="I62" s="22" t="n">
        <f aca="false">G62*0.4+H62*0.6</f>
        <v>71.5</v>
      </c>
    </row>
    <row r="63" s="4" customFormat="true" ht="13.5" hidden="false" customHeight="true" outlineLevel="0" collapsed="false">
      <c r="A63" s="17" t="s">
        <v>15</v>
      </c>
      <c r="B63" s="18" t="s">
        <v>148</v>
      </c>
      <c r="C63" s="18" t="s">
        <v>12</v>
      </c>
      <c r="D63" s="18" t="s">
        <v>13</v>
      </c>
      <c r="E63" s="19" t="n">
        <v>201700200301</v>
      </c>
      <c r="F63" s="18" t="s">
        <v>158</v>
      </c>
      <c r="G63" s="20" t="n">
        <v>56</v>
      </c>
      <c r="H63" s="21" t="s">
        <v>159</v>
      </c>
      <c r="I63" s="22" t="n">
        <f aca="false">G63*0.4+H63*0.6</f>
        <v>62.6</v>
      </c>
    </row>
    <row r="64" s="4" customFormat="true" ht="13.5" hidden="false" customHeight="true" outlineLevel="0" collapsed="false">
      <c r="A64" s="17" t="s">
        <v>160</v>
      </c>
      <c r="B64" s="18" t="s">
        <v>148</v>
      </c>
      <c r="C64" s="18" t="s">
        <v>12</v>
      </c>
      <c r="D64" s="18" t="s">
        <v>13</v>
      </c>
      <c r="E64" s="19" t="n">
        <v>201700200302</v>
      </c>
      <c r="F64" s="18" t="s">
        <v>161</v>
      </c>
      <c r="G64" s="20" t="n">
        <v>57</v>
      </c>
      <c r="H64" s="21" t="s">
        <v>140</v>
      </c>
      <c r="I64" s="22" t="n">
        <f aca="false">G64*0.4+H64*0.6</f>
        <v>54</v>
      </c>
    </row>
    <row r="65" s="4" customFormat="true" ht="13.5" hidden="false" customHeight="true" outlineLevel="0" collapsed="false">
      <c r="A65" s="17" t="s">
        <v>162</v>
      </c>
      <c r="B65" s="18" t="s">
        <v>148</v>
      </c>
      <c r="C65" s="18" t="s">
        <v>12</v>
      </c>
      <c r="D65" s="18" t="s">
        <v>13</v>
      </c>
      <c r="E65" s="19" t="n">
        <v>201700200303</v>
      </c>
      <c r="F65" s="18" t="s">
        <v>163</v>
      </c>
      <c r="G65" s="20" t="n">
        <v>50</v>
      </c>
      <c r="H65" s="21" t="s">
        <v>164</v>
      </c>
      <c r="I65" s="22" t="n">
        <f aca="false">G65*0.4+H65*0.6</f>
        <v>52.1</v>
      </c>
    </row>
    <row r="66" s="4" customFormat="true" ht="13.5" hidden="false" customHeight="true" outlineLevel="0" collapsed="false">
      <c r="A66" s="17" t="s">
        <v>29</v>
      </c>
      <c r="B66" s="18" t="s">
        <v>165</v>
      </c>
      <c r="C66" s="18" t="s">
        <v>12</v>
      </c>
      <c r="D66" s="18" t="s">
        <v>13</v>
      </c>
      <c r="E66" s="19" t="n">
        <v>201700200304</v>
      </c>
      <c r="F66" s="18" t="s">
        <v>166</v>
      </c>
      <c r="G66" s="18" t="s">
        <v>79</v>
      </c>
      <c r="H66" s="23" t="s">
        <v>79</v>
      </c>
      <c r="I66" s="22" t="e">
        <f aca="false">G66*0.4+H66*0.6</f>
        <v>#VALUE!</v>
      </c>
    </row>
    <row r="67" s="4" customFormat="true" ht="13.5" hidden="false" customHeight="true" outlineLevel="0" collapsed="false">
      <c r="A67" s="17" t="s">
        <v>18</v>
      </c>
      <c r="B67" s="18" t="s">
        <v>165</v>
      </c>
      <c r="C67" s="18" t="s">
        <v>12</v>
      </c>
      <c r="D67" s="18" t="s">
        <v>13</v>
      </c>
      <c r="E67" s="19" t="n">
        <v>201700200305</v>
      </c>
      <c r="F67" s="18" t="s">
        <v>167</v>
      </c>
      <c r="G67" s="18" t="s">
        <v>79</v>
      </c>
      <c r="H67" s="23" t="s">
        <v>79</v>
      </c>
      <c r="I67" s="22" t="e">
        <f aca="false">G67*0.4+H67*0.6</f>
        <v>#VALUE!</v>
      </c>
    </row>
    <row r="68" s="4" customFormat="true" ht="13.5" hidden="false" customHeight="true" outlineLevel="0" collapsed="false">
      <c r="A68" s="17" t="s">
        <v>32</v>
      </c>
      <c r="B68" s="18" t="s">
        <v>165</v>
      </c>
      <c r="C68" s="18" t="s">
        <v>12</v>
      </c>
      <c r="D68" s="18" t="s">
        <v>13</v>
      </c>
      <c r="E68" s="19" t="n">
        <v>201700200306</v>
      </c>
      <c r="F68" s="18" t="s">
        <v>168</v>
      </c>
      <c r="G68" s="20" t="n">
        <v>41</v>
      </c>
      <c r="H68" s="21" t="s">
        <v>128</v>
      </c>
      <c r="I68" s="22" t="n">
        <f aca="false">G68*0.4+H68*0.6</f>
        <v>44</v>
      </c>
    </row>
    <row r="69" s="4" customFormat="true" ht="13.5" hidden="false" customHeight="true" outlineLevel="0" collapsed="false">
      <c r="A69" s="17" t="s">
        <v>159</v>
      </c>
      <c r="B69" s="18" t="s">
        <v>165</v>
      </c>
      <c r="C69" s="18" t="s">
        <v>12</v>
      </c>
      <c r="D69" s="18" t="s">
        <v>13</v>
      </c>
      <c r="E69" s="19" t="n">
        <v>201700200307</v>
      </c>
      <c r="F69" s="18" t="s">
        <v>169</v>
      </c>
      <c r="G69" s="18" t="s">
        <v>79</v>
      </c>
      <c r="H69" s="23" t="s">
        <v>79</v>
      </c>
      <c r="I69" s="22" t="e">
        <f aca="false">G69*0.4+H69*0.6</f>
        <v>#VALUE!</v>
      </c>
    </row>
    <row r="70" s="4" customFormat="true" ht="13.5" hidden="false" customHeight="true" outlineLevel="0" collapsed="false">
      <c r="A70" s="17" t="s">
        <v>84</v>
      </c>
      <c r="B70" s="18" t="s">
        <v>165</v>
      </c>
      <c r="C70" s="18" t="s">
        <v>12</v>
      </c>
      <c r="D70" s="18" t="s">
        <v>13</v>
      </c>
      <c r="E70" s="19" t="n">
        <v>201700200308</v>
      </c>
      <c r="F70" s="18" t="s">
        <v>170</v>
      </c>
      <c r="G70" s="20" t="n">
        <v>55</v>
      </c>
      <c r="H70" s="21" t="s">
        <v>62</v>
      </c>
      <c r="I70" s="22" t="n">
        <f aca="false">G70*0.4+H70*0.6</f>
        <v>55.6</v>
      </c>
    </row>
    <row r="71" s="4" customFormat="true" ht="13.5" hidden="false" customHeight="true" outlineLevel="0" collapsed="false">
      <c r="A71" s="17" t="s">
        <v>23</v>
      </c>
      <c r="B71" s="18" t="s">
        <v>165</v>
      </c>
      <c r="C71" s="18" t="s">
        <v>12</v>
      </c>
      <c r="D71" s="18" t="s">
        <v>13</v>
      </c>
      <c r="E71" s="19" t="n">
        <v>201700200309</v>
      </c>
      <c r="F71" s="18" t="s">
        <v>171</v>
      </c>
      <c r="G71" s="20" t="n">
        <v>56</v>
      </c>
      <c r="H71" s="21" t="s">
        <v>18</v>
      </c>
      <c r="I71" s="22" t="n">
        <f aca="false">G71*0.4+H71*0.6</f>
        <v>61.4</v>
      </c>
    </row>
    <row r="72" s="4" customFormat="true" ht="13.5" hidden="false" customHeight="true" outlineLevel="0" collapsed="false">
      <c r="A72" s="17" t="s">
        <v>172</v>
      </c>
      <c r="B72" s="18" t="s">
        <v>173</v>
      </c>
      <c r="C72" s="18" t="s">
        <v>174</v>
      </c>
      <c r="D72" s="18" t="s">
        <v>13</v>
      </c>
      <c r="E72" s="19" t="n">
        <v>201700200310</v>
      </c>
      <c r="F72" s="18" t="s">
        <v>175</v>
      </c>
      <c r="G72" s="18" t="s">
        <v>79</v>
      </c>
      <c r="H72" s="23" t="s">
        <v>79</v>
      </c>
      <c r="I72" s="22" t="e">
        <f aca="false">G72*0.4+H72*0.6</f>
        <v>#VALUE!</v>
      </c>
    </row>
    <row r="73" s="25" customFormat="true" ht="13.5" hidden="false" customHeight="true" outlineLevel="0" collapsed="false">
      <c r="A73" s="17" t="s">
        <v>176</v>
      </c>
      <c r="B73" s="18" t="s">
        <v>173</v>
      </c>
      <c r="C73" s="18" t="s">
        <v>174</v>
      </c>
      <c r="D73" s="18" t="s">
        <v>13</v>
      </c>
      <c r="E73" s="19" t="n">
        <v>201700200311</v>
      </c>
      <c r="F73" s="18" t="s">
        <v>177</v>
      </c>
      <c r="G73" s="20" t="n">
        <v>43</v>
      </c>
      <c r="H73" s="24" t="s">
        <v>38</v>
      </c>
      <c r="I73" s="22" t="n">
        <f aca="false">G73*0.4+H73*0.6</f>
        <v>52.9</v>
      </c>
    </row>
    <row r="74" s="4" customFormat="true" ht="13.5" hidden="false" customHeight="true" outlineLevel="0" collapsed="false">
      <c r="A74" s="17" t="s">
        <v>50</v>
      </c>
      <c r="B74" s="18" t="s">
        <v>173</v>
      </c>
      <c r="C74" s="18" t="s">
        <v>174</v>
      </c>
      <c r="D74" s="18" t="s">
        <v>13</v>
      </c>
      <c r="E74" s="19" t="n">
        <v>201700200312</v>
      </c>
      <c r="F74" s="18" t="s">
        <v>178</v>
      </c>
      <c r="G74" s="18" t="s">
        <v>79</v>
      </c>
      <c r="H74" s="23" t="s">
        <v>79</v>
      </c>
      <c r="I74" s="22" t="e">
        <f aca="false">G74*0.4+H74*0.6</f>
        <v>#VALUE!</v>
      </c>
    </row>
    <row r="75" s="4" customFormat="true" ht="13.5" hidden="false" customHeight="true" outlineLevel="0" collapsed="false">
      <c r="A75" s="17" t="s">
        <v>179</v>
      </c>
      <c r="B75" s="18" t="s">
        <v>173</v>
      </c>
      <c r="C75" s="18" t="s">
        <v>174</v>
      </c>
      <c r="D75" s="18" t="s">
        <v>13</v>
      </c>
      <c r="E75" s="19" t="n">
        <v>201700200313</v>
      </c>
      <c r="F75" s="18" t="s">
        <v>180</v>
      </c>
      <c r="G75" s="20" t="n">
        <v>49</v>
      </c>
      <c r="H75" s="21" t="s">
        <v>76</v>
      </c>
      <c r="I75" s="22" t="n">
        <f aca="false">G75*0.4+H75*0.6</f>
        <v>55</v>
      </c>
    </row>
    <row r="76" s="4" customFormat="true" ht="13.5" hidden="false" customHeight="true" outlineLevel="0" collapsed="false">
      <c r="A76" s="17" t="s">
        <v>181</v>
      </c>
      <c r="B76" s="18" t="s">
        <v>173</v>
      </c>
      <c r="C76" s="18" t="s">
        <v>174</v>
      </c>
      <c r="D76" s="18" t="s">
        <v>13</v>
      </c>
      <c r="E76" s="19" t="n">
        <v>201700200314</v>
      </c>
      <c r="F76" s="18" t="s">
        <v>182</v>
      </c>
      <c r="G76" s="18" t="s">
        <v>79</v>
      </c>
      <c r="H76" s="23" t="s">
        <v>79</v>
      </c>
      <c r="I76" s="22" t="e">
        <f aca="false">G76*0.4+H76*0.6</f>
        <v>#VALUE!</v>
      </c>
    </row>
    <row r="77" s="4" customFormat="true" ht="13.5" hidden="false" customHeight="true" outlineLevel="0" collapsed="false">
      <c r="A77" s="17" t="s">
        <v>183</v>
      </c>
      <c r="B77" s="18" t="s">
        <v>173</v>
      </c>
      <c r="C77" s="18" t="s">
        <v>174</v>
      </c>
      <c r="D77" s="18" t="s">
        <v>13</v>
      </c>
      <c r="E77" s="19" t="n">
        <v>201700200315</v>
      </c>
      <c r="F77" s="18" t="s">
        <v>184</v>
      </c>
      <c r="G77" s="20" t="n">
        <v>68</v>
      </c>
      <c r="H77" s="21" t="s">
        <v>118</v>
      </c>
      <c r="I77" s="22" t="n">
        <f aca="false">G77*0.4+H77*0.6</f>
        <v>64.1</v>
      </c>
    </row>
    <row r="78" s="4" customFormat="true" ht="13.5" hidden="false" customHeight="true" outlineLevel="0" collapsed="false">
      <c r="A78" s="17" t="s">
        <v>185</v>
      </c>
      <c r="B78" s="18" t="s">
        <v>173</v>
      </c>
      <c r="C78" s="18" t="s">
        <v>174</v>
      </c>
      <c r="D78" s="18" t="s">
        <v>13</v>
      </c>
      <c r="E78" s="19" t="n">
        <v>201700200316</v>
      </c>
      <c r="F78" s="18" t="s">
        <v>186</v>
      </c>
      <c r="G78" s="20" t="n">
        <v>51</v>
      </c>
      <c r="H78" s="21" t="s">
        <v>59</v>
      </c>
      <c r="I78" s="22" t="n">
        <f aca="false">G78*0.4+H78*0.6</f>
        <v>51</v>
      </c>
    </row>
    <row r="79" s="4" customFormat="true" ht="13.5" hidden="false" customHeight="true" outlineLevel="0" collapsed="false">
      <c r="A79" s="17" t="s">
        <v>187</v>
      </c>
      <c r="B79" s="18" t="s">
        <v>173</v>
      </c>
      <c r="C79" s="18" t="s">
        <v>174</v>
      </c>
      <c r="D79" s="18" t="s">
        <v>13</v>
      </c>
      <c r="E79" s="19" t="n">
        <v>201700200317</v>
      </c>
      <c r="F79" s="18" t="s">
        <v>188</v>
      </c>
      <c r="G79" s="20" t="n">
        <v>59</v>
      </c>
      <c r="H79" s="21" t="s">
        <v>155</v>
      </c>
      <c r="I79" s="22" t="n">
        <f aca="false">G79*0.4+H79*0.6</f>
        <v>59.6</v>
      </c>
    </row>
    <row r="80" s="4" customFormat="true" ht="13.5" hidden="false" customHeight="true" outlineLevel="0" collapsed="false">
      <c r="A80" s="17" t="s">
        <v>189</v>
      </c>
      <c r="B80" s="18" t="s">
        <v>173</v>
      </c>
      <c r="C80" s="18" t="s">
        <v>174</v>
      </c>
      <c r="D80" s="18" t="s">
        <v>13</v>
      </c>
      <c r="E80" s="19" t="n">
        <v>201700200318</v>
      </c>
      <c r="F80" s="18" t="s">
        <v>190</v>
      </c>
      <c r="G80" s="20" t="n">
        <v>52</v>
      </c>
      <c r="H80" s="21" t="s">
        <v>159</v>
      </c>
      <c r="I80" s="22" t="n">
        <f aca="false">G80*0.4+H80*0.6</f>
        <v>61</v>
      </c>
    </row>
    <row r="81" s="4" customFormat="true" ht="13.5" hidden="false" customHeight="true" outlineLevel="0" collapsed="false">
      <c r="A81" s="17" t="s">
        <v>191</v>
      </c>
      <c r="B81" s="18" t="s">
        <v>173</v>
      </c>
      <c r="C81" s="18" t="s">
        <v>174</v>
      </c>
      <c r="D81" s="18" t="s">
        <v>13</v>
      </c>
      <c r="E81" s="19" t="n">
        <v>201700200319</v>
      </c>
      <c r="F81" s="18" t="s">
        <v>192</v>
      </c>
      <c r="G81" s="20" t="n">
        <v>57</v>
      </c>
      <c r="H81" s="21" t="s">
        <v>154</v>
      </c>
      <c r="I81" s="22" t="n">
        <f aca="false">G81*0.4+H81*0.6</f>
        <v>60.3</v>
      </c>
    </row>
    <row r="82" s="4" customFormat="true" ht="13.5" hidden="false" customHeight="true" outlineLevel="0" collapsed="false">
      <c r="A82" s="17" t="s">
        <v>193</v>
      </c>
      <c r="B82" s="18" t="s">
        <v>173</v>
      </c>
      <c r="C82" s="18" t="s">
        <v>174</v>
      </c>
      <c r="D82" s="18" t="s">
        <v>13</v>
      </c>
      <c r="E82" s="19" t="n">
        <v>201700200320</v>
      </c>
      <c r="F82" s="18" t="s">
        <v>194</v>
      </c>
      <c r="G82" s="20" t="n">
        <v>56</v>
      </c>
      <c r="H82" s="21" t="s">
        <v>195</v>
      </c>
      <c r="I82" s="22" t="n">
        <f aca="false">G82*0.4+H82*0.6</f>
        <v>58.7</v>
      </c>
    </row>
    <row r="83" s="4" customFormat="true" ht="13.5" hidden="false" customHeight="true" outlineLevel="0" collapsed="false">
      <c r="A83" s="17" t="s">
        <v>196</v>
      </c>
      <c r="B83" s="18" t="s">
        <v>173</v>
      </c>
      <c r="C83" s="18" t="s">
        <v>174</v>
      </c>
      <c r="D83" s="18" t="s">
        <v>13</v>
      </c>
      <c r="E83" s="19" t="n">
        <v>201700200321</v>
      </c>
      <c r="F83" s="18" t="s">
        <v>197</v>
      </c>
      <c r="G83" s="20" t="n">
        <v>49</v>
      </c>
      <c r="H83" s="21" t="s">
        <v>15</v>
      </c>
      <c r="I83" s="22" t="n">
        <f aca="false">G83*0.4+H83*0.6</f>
        <v>56.2</v>
      </c>
    </row>
    <row r="84" s="4" customFormat="true" ht="13.5" hidden="false" customHeight="true" outlineLevel="0" collapsed="false">
      <c r="A84" s="17" t="s">
        <v>198</v>
      </c>
      <c r="B84" s="18" t="s">
        <v>173</v>
      </c>
      <c r="C84" s="18" t="s">
        <v>174</v>
      </c>
      <c r="D84" s="18" t="s">
        <v>13</v>
      </c>
      <c r="E84" s="19" t="n">
        <v>201700200322</v>
      </c>
      <c r="F84" s="18" t="s">
        <v>199</v>
      </c>
      <c r="G84" s="18" t="s">
        <v>79</v>
      </c>
      <c r="H84" s="23" t="s">
        <v>79</v>
      </c>
      <c r="I84" s="22" t="e">
        <f aca="false">G84*0.4+H84*0.6</f>
        <v>#VALUE!</v>
      </c>
    </row>
    <row r="85" s="4" customFormat="true" ht="13.5" hidden="false" customHeight="true" outlineLevel="0" collapsed="false">
      <c r="A85" s="17" t="s">
        <v>200</v>
      </c>
      <c r="B85" s="18" t="s">
        <v>173</v>
      </c>
      <c r="C85" s="18" t="s">
        <v>174</v>
      </c>
      <c r="D85" s="18" t="s">
        <v>13</v>
      </c>
      <c r="E85" s="19" t="n">
        <v>201700200323</v>
      </c>
      <c r="F85" s="18" t="s">
        <v>201</v>
      </c>
      <c r="G85" s="20" t="n">
        <v>44</v>
      </c>
      <c r="H85" s="21" t="s">
        <v>162</v>
      </c>
      <c r="I85" s="22" t="n">
        <f aca="false">G85*0.4+H85*0.6</f>
        <v>55.4</v>
      </c>
    </row>
    <row r="86" s="4" customFormat="true" ht="13.5" hidden="false" customHeight="true" outlineLevel="0" collapsed="false">
      <c r="A86" s="17" t="s">
        <v>202</v>
      </c>
      <c r="B86" s="18" t="s">
        <v>173</v>
      </c>
      <c r="C86" s="18" t="s">
        <v>174</v>
      </c>
      <c r="D86" s="18" t="s">
        <v>13</v>
      </c>
      <c r="E86" s="19" t="n">
        <v>201700200324</v>
      </c>
      <c r="F86" s="18" t="s">
        <v>203</v>
      </c>
      <c r="G86" s="20" t="n">
        <v>60</v>
      </c>
      <c r="H86" s="21" t="s">
        <v>204</v>
      </c>
      <c r="I86" s="22" t="n">
        <f aca="false">G86*0.4+H86*0.6</f>
        <v>63.9</v>
      </c>
    </row>
    <row r="87" s="4" customFormat="true" ht="13.5" hidden="false" customHeight="true" outlineLevel="0" collapsed="false">
      <c r="A87" s="17" t="s">
        <v>205</v>
      </c>
      <c r="B87" s="18" t="s">
        <v>173</v>
      </c>
      <c r="C87" s="18" t="s">
        <v>174</v>
      </c>
      <c r="D87" s="18" t="s">
        <v>13</v>
      </c>
      <c r="E87" s="19" t="n">
        <v>201700200325</v>
      </c>
      <c r="F87" s="18" t="s">
        <v>206</v>
      </c>
      <c r="G87" s="20" t="n">
        <v>45</v>
      </c>
      <c r="H87" s="21" t="s">
        <v>207</v>
      </c>
      <c r="I87" s="22" t="n">
        <f aca="false">G87*0.4+H87*0.6</f>
        <v>57.3</v>
      </c>
    </row>
    <row r="88" s="4" customFormat="true" ht="13.5" hidden="false" customHeight="true" outlineLevel="0" collapsed="false">
      <c r="A88" s="17" t="s">
        <v>208</v>
      </c>
      <c r="B88" s="18" t="s">
        <v>173</v>
      </c>
      <c r="C88" s="18" t="s">
        <v>174</v>
      </c>
      <c r="D88" s="18" t="s">
        <v>13</v>
      </c>
      <c r="E88" s="19" t="n">
        <v>201700200326</v>
      </c>
      <c r="F88" s="18" t="s">
        <v>209</v>
      </c>
      <c r="G88" s="20" t="n">
        <v>40</v>
      </c>
      <c r="H88" s="21" t="s">
        <v>143</v>
      </c>
      <c r="I88" s="22" t="n">
        <f aca="false">G88*0.4+H88*0.6</f>
        <v>48.4</v>
      </c>
    </row>
    <row r="89" s="4" customFormat="true" ht="13.5" hidden="false" customHeight="true" outlineLevel="0" collapsed="false">
      <c r="A89" s="17" t="s">
        <v>210</v>
      </c>
      <c r="B89" s="18" t="s">
        <v>173</v>
      </c>
      <c r="C89" s="18" t="s">
        <v>174</v>
      </c>
      <c r="D89" s="18" t="s">
        <v>13</v>
      </c>
      <c r="E89" s="19" t="n">
        <v>201700200327</v>
      </c>
      <c r="F89" s="18" t="s">
        <v>211</v>
      </c>
      <c r="G89" s="18" t="s">
        <v>79</v>
      </c>
      <c r="H89" s="23" t="s">
        <v>79</v>
      </c>
      <c r="I89" s="22" t="e">
        <f aca="false">G89*0.4+H89*0.6</f>
        <v>#VALUE!</v>
      </c>
    </row>
    <row r="90" s="4" customFormat="true" ht="13.5" hidden="false" customHeight="true" outlineLevel="0" collapsed="false">
      <c r="A90" s="17" t="s">
        <v>212</v>
      </c>
      <c r="B90" s="18" t="s">
        <v>173</v>
      </c>
      <c r="C90" s="18" t="s">
        <v>174</v>
      </c>
      <c r="D90" s="18" t="s">
        <v>13</v>
      </c>
      <c r="E90" s="19" t="n">
        <v>201700200328</v>
      </c>
      <c r="F90" s="18" t="s">
        <v>213</v>
      </c>
      <c r="G90" s="20" t="n">
        <v>58</v>
      </c>
      <c r="H90" s="21" t="s">
        <v>160</v>
      </c>
      <c r="I90" s="22" t="n">
        <f aca="false">G90*0.4+H90*0.6</f>
        <v>60.4</v>
      </c>
    </row>
    <row r="91" s="4" customFormat="true" ht="13.5" hidden="false" customHeight="true" outlineLevel="0" collapsed="false">
      <c r="A91" s="17" t="s">
        <v>214</v>
      </c>
      <c r="B91" s="18" t="s">
        <v>173</v>
      </c>
      <c r="C91" s="18" t="s">
        <v>174</v>
      </c>
      <c r="D91" s="18" t="s">
        <v>13</v>
      </c>
      <c r="E91" s="19" t="n">
        <v>201700200329</v>
      </c>
      <c r="F91" s="18" t="s">
        <v>215</v>
      </c>
      <c r="G91" s="20" t="n">
        <v>57</v>
      </c>
      <c r="H91" s="21" t="s">
        <v>159</v>
      </c>
      <c r="I91" s="22" t="n">
        <f aca="false">G91*0.4+H91*0.6</f>
        <v>63</v>
      </c>
    </row>
    <row r="92" s="4" customFormat="true" ht="13.5" hidden="false" customHeight="true" outlineLevel="0" collapsed="false">
      <c r="A92" s="17" t="s">
        <v>216</v>
      </c>
      <c r="B92" s="18" t="s">
        <v>173</v>
      </c>
      <c r="C92" s="18" t="s">
        <v>174</v>
      </c>
      <c r="D92" s="18" t="s">
        <v>13</v>
      </c>
      <c r="E92" s="19" t="n">
        <v>201700200330</v>
      </c>
      <c r="F92" s="18" t="s">
        <v>217</v>
      </c>
      <c r="G92" s="20" t="n">
        <v>49</v>
      </c>
      <c r="H92" s="21" t="s">
        <v>162</v>
      </c>
      <c r="I92" s="22" t="n">
        <f aca="false">G92*0.4+H92*0.6</f>
        <v>57.4</v>
      </c>
    </row>
    <row r="93" s="4" customFormat="true" ht="13.5" hidden="false" customHeight="true" outlineLevel="0" collapsed="false">
      <c r="A93" s="17" t="s">
        <v>218</v>
      </c>
      <c r="B93" s="18" t="s">
        <v>219</v>
      </c>
      <c r="C93" s="18" t="s">
        <v>174</v>
      </c>
      <c r="D93" s="18" t="s">
        <v>13</v>
      </c>
      <c r="E93" s="19" t="n">
        <v>201700200401</v>
      </c>
      <c r="F93" s="18" t="s">
        <v>220</v>
      </c>
      <c r="G93" s="20" t="n">
        <v>57</v>
      </c>
      <c r="H93" s="21" t="s">
        <v>26</v>
      </c>
      <c r="I93" s="22" t="n">
        <f aca="false">G93*0.4+H93*0.6</f>
        <v>54.6</v>
      </c>
    </row>
    <row r="94" s="4" customFormat="true" ht="13.5" hidden="false" customHeight="true" outlineLevel="0" collapsed="false">
      <c r="A94" s="17" t="s">
        <v>221</v>
      </c>
      <c r="B94" s="18" t="s">
        <v>219</v>
      </c>
      <c r="C94" s="18" t="s">
        <v>174</v>
      </c>
      <c r="D94" s="18" t="s">
        <v>13</v>
      </c>
      <c r="E94" s="19" t="n">
        <v>201700200402</v>
      </c>
      <c r="F94" s="18" t="s">
        <v>222</v>
      </c>
      <c r="G94" s="20" t="n">
        <v>57</v>
      </c>
      <c r="H94" s="21" t="s">
        <v>89</v>
      </c>
      <c r="I94" s="22" t="n">
        <f aca="false">G94*0.4+H94*0.6</f>
        <v>52.2</v>
      </c>
    </row>
    <row r="95" s="4" customFormat="true" ht="13.5" hidden="false" customHeight="true" outlineLevel="0" collapsed="false">
      <c r="A95" s="17" t="s">
        <v>223</v>
      </c>
      <c r="B95" s="18" t="s">
        <v>219</v>
      </c>
      <c r="C95" s="18" t="s">
        <v>174</v>
      </c>
      <c r="D95" s="18" t="s">
        <v>13</v>
      </c>
      <c r="E95" s="19" t="n">
        <v>201700200403</v>
      </c>
      <c r="F95" s="18" t="s">
        <v>224</v>
      </c>
      <c r="G95" s="20" t="n">
        <v>55</v>
      </c>
      <c r="H95" s="21" t="s">
        <v>15</v>
      </c>
      <c r="I95" s="22" t="n">
        <f aca="false">G95*0.4+H95*0.6</f>
        <v>58.6</v>
      </c>
    </row>
    <row r="96" s="4" customFormat="true" ht="13.5" hidden="false" customHeight="true" outlineLevel="0" collapsed="false">
      <c r="A96" s="17" t="s">
        <v>225</v>
      </c>
      <c r="B96" s="18" t="s">
        <v>219</v>
      </c>
      <c r="C96" s="18" t="s">
        <v>174</v>
      </c>
      <c r="D96" s="18" t="s">
        <v>13</v>
      </c>
      <c r="E96" s="19" t="n">
        <v>201700200404</v>
      </c>
      <c r="F96" s="18" t="s">
        <v>226</v>
      </c>
      <c r="G96" s="20" t="n">
        <v>60</v>
      </c>
      <c r="H96" s="21" t="s">
        <v>18</v>
      </c>
      <c r="I96" s="22" t="n">
        <f aca="false">G96*0.4+H96*0.6</f>
        <v>63</v>
      </c>
    </row>
    <row r="97" s="4" customFormat="true" ht="13.5" hidden="false" customHeight="true" outlineLevel="0" collapsed="false">
      <c r="A97" s="17" t="s">
        <v>227</v>
      </c>
      <c r="B97" s="18" t="s">
        <v>219</v>
      </c>
      <c r="C97" s="18" t="s">
        <v>174</v>
      </c>
      <c r="D97" s="18" t="s">
        <v>13</v>
      </c>
      <c r="E97" s="19" t="n">
        <v>201700200405</v>
      </c>
      <c r="F97" s="18" t="s">
        <v>228</v>
      </c>
      <c r="G97" s="20" t="n">
        <v>57</v>
      </c>
      <c r="H97" s="21" t="s">
        <v>155</v>
      </c>
      <c r="I97" s="22" t="n">
        <f aca="false">G97*0.4+H97*0.6</f>
        <v>58.8</v>
      </c>
    </row>
    <row r="98" s="4" customFormat="true" ht="13.5" hidden="false" customHeight="true" outlineLevel="0" collapsed="false">
      <c r="A98" s="17" t="s">
        <v>229</v>
      </c>
      <c r="B98" s="18" t="s">
        <v>219</v>
      </c>
      <c r="C98" s="18" t="s">
        <v>174</v>
      </c>
      <c r="D98" s="18" t="s">
        <v>13</v>
      </c>
      <c r="E98" s="19" t="n">
        <v>201700200406</v>
      </c>
      <c r="F98" s="18" t="s">
        <v>230</v>
      </c>
      <c r="G98" s="18" t="s">
        <v>79</v>
      </c>
      <c r="H98" s="23" t="s">
        <v>79</v>
      </c>
      <c r="I98" s="22" t="e">
        <f aca="false">G98*0.4+H98*0.6</f>
        <v>#VALUE!</v>
      </c>
    </row>
    <row r="99" s="4" customFormat="true" ht="13.5" hidden="false" customHeight="true" outlineLevel="0" collapsed="false">
      <c r="A99" s="17" t="s">
        <v>231</v>
      </c>
      <c r="B99" s="18" t="s">
        <v>219</v>
      </c>
      <c r="C99" s="18" t="s">
        <v>174</v>
      </c>
      <c r="D99" s="18" t="s">
        <v>13</v>
      </c>
      <c r="E99" s="19" t="n">
        <v>201700200407</v>
      </c>
      <c r="F99" s="18" t="s">
        <v>232</v>
      </c>
      <c r="G99" s="20" t="n">
        <v>44</v>
      </c>
      <c r="H99" s="21" t="s">
        <v>159</v>
      </c>
      <c r="I99" s="22" t="n">
        <f aca="false">G99*0.4+H99*0.6</f>
        <v>57.8</v>
      </c>
    </row>
    <row r="100" s="4" customFormat="true" ht="13.5" hidden="false" customHeight="true" outlineLevel="0" collapsed="false">
      <c r="A100" s="17" t="s">
        <v>233</v>
      </c>
      <c r="B100" s="18" t="s">
        <v>219</v>
      </c>
      <c r="C100" s="18" t="s">
        <v>174</v>
      </c>
      <c r="D100" s="18" t="s">
        <v>13</v>
      </c>
      <c r="E100" s="19" t="n">
        <v>201700200408</v>
      </c>
      <c r="F100" s="18" t="s">
        <v>234</v>
      </c>
      <c r="G100" s="18" t="s">
        <v>79</v>
      </c>
      <c r="H100" s="23" t="s">
        <v>79</v>
      </c>
      <c r="I100" s="22" t="e">
        <f aca="false">G100*0.4+H100*0.6</f>
        <v>#VALUE!</v>
      </c>
    </row>
    <row r="101" s="4" customFormat="true" ht="13.5" hidden="false" customHeight="true" outlineLevel="0" collapsed="false">
      <c r="A101" s="17" t="s">
        <v>235</v>
      </c>
      <c r="B101" s="18" t="s">
        <v>219</v>
      </c>
      <c r="C101" s="18" t="s">
        <v>174</v>
      </c>
      <c r="D101" s="18" t="s">
        <v>13</v>
      </c>
      <c r="E101" s="19" t="n">
        <v>201700200409</v>
      </c>
      <c r="F101" s="18" t="s">
        <v>236</v>
      </c>
      <c r="G101" s="20" t="n">
        <v>43</v>
      </c>
      <c r="H101" s="21" t="s">
        <v>113</v>
      </c>
      <c r="I101" s="22" t="n">
        <f aca="false">G101*0.4+H101*0.6</f>
        <v>50.2</v>
      </c>
    </row>
    <row r="102" s="4" customFormat="true" ht="13.5" hidden="false" customHeight="true" outlineLevel="0" collapsed="false">
      <c r="A102" s="17" t="s">
        <v>237</v>
      </c>
      <c r="B102" s="18" t="s">
        <v>219</v>
      </c>
      <c r="C102" s="18" t="s">
        <v>174</v>
      </c>
      <c r="D102" s="18" t="s">
        <v>13</v>
      </c>
      <c r="E102" s="19" t="n">
        <v>201700200410</v>
      </c>
      <c r="F102" s="18" t="s">
        <v>238</v>
      </c>
      <c r="G102" s="18" t="s">
        <v>79</v>
      </c>
      <c r="H102" s="23" t="s">
        <v>79</v>
      </c>
      <c r="I102" s="22" t="e">
        <f aca="false">G102*0.4+H102*0.6</f>
        <v>#VALUE!</v>
      </c>
    </row>
    <row r="103" s="4" customFormat="true" ht="13.5" hidden="false" customHeight="true" outlineLevel="0" collapsed="false">
      <c r="A103" s="17" t="s">
        <v>239</v>
      </c>
      <c r="B103" s="18" t="s">
        <v>219</v>
      </c>
      <c r="C103" s="18" t="s">
        <v>174</v>
      </c>
      <c r="D103" s="18" t="s">
        <v>13</v>
      </c>
      <c r="E103" s="19" t="n">
        <v>201700200411</v>
      </c>
      <c r="F103" s="18" t="s">
        <v>240</v>
      </c>
      <c r="G103" s="18" t="s">
        <v>79</v>
      </c>
      <c r="H103" s="23" t="s">
        <v>79</v>
      </c>
      <c r="I103" s="22" t="e">
        <f aca="false">G103*0.4+H103*0.6</f>
        <v>#VALUE!</v>
      </c>
    </row>
    <row r="104" s="4" customFormat="true" ht="13.5" hidden="false" customHeight="true" outlineLevel="0" collapsed="false">
      <c r="A104" s="17" t="s">
        <v>241</v>
      </c>
      <c r="B104" s="18" t="s">
        <v>219</v>
      </c>
      <c r="C104" s="18" t="s">
        <v>174</v>
      </c>
      <c r="D104" s="18" t="s">
        <v>13</v>
      </c>
      <c r="E104" s="19" t="n">
        <v>201700200412</v>
      </c>
      <c r="F104" s="18" t="s">
        <v>242</v>
      </c>
      <c r="G104" s="18" t="s">
        <v>79</v>
      </c>
      <c r="H104" s="23" t="s">
        <v>79</v>
      </c>
      <c r="I104" s="22" t="e">
        <f aca="false">G104*0.4+H104*0.6</f>
        <v>#VALUE!</v>
      </c>
    </row>
    <row r="105" s="4" customFormat="true" ht="13.5" hidden="false" customHeight="true" outlineLevel="0" collapsed="false">
      <c r="A105" s="17" t="s">
        <v>243</v>
      </c>
      <c r="B105" s="18" t="s">
        <v>219</v>
      </c>
      <c r="C105" s="18" t="s">
        <v>174</v>
      </c>
      <c r="D105" s="18" t="s">
        <v>13</v>
      </c>
      <c r="E105" s="19" t="n">
        <v>201700200413</v>
      </c>
      <c r="F105" s="18" t="s">
        <v>244</v>
      </c>
      <c r="G105" s="20" t="n">
        <v>48</v>
      </c>
      <c r="H105" s="21" t="s">
        <v>195</v>
      </c>
      <c r="I105" s="22" t="n">
        <f aca="false">G105*0.4+H105*0.6</f>
        <v>55.5</v>
      </c>
    </row>
    <row r="106" s="4" customFormat="true" ht="13.5" hidden="false" customHeight="true" outlineLevel="0" collapsed="false">
      <c r="A106" s="17" t="s">
        <v>245</v>
      </c>
      <c r="B106" s="18" t="s">
        <v>219</v>
      </c>
      <c r="C106" s="18" t="s">
        <v>174</v>
      </c>
      <c r="D106" s="18" t="s">
        <v>13</v>
      </c>
      <c r="E106" s="19" t="n">
        <v>201700200414</v>
      </c>
      <c r="F106" s="18" t="s">
        <v>246</v>
      </c>
      <c r="G106" s="20" t="n">
        <v>52</v>
      </c>
      <c r="H106" s="21" t="s">
        <v>76</v>
      </c>
      <c r="I106" s="22" t="n">
        <f aca="false">G106*0.4+H106*0.6</f>
        <v>56.2</v>
      </c>
    </row>
    <row r="107" s="4" customFormat="true" ht="13.5" hidden="false" customHeight="true" outlineLevel="0" collapsed="false">
      <c r="A107" s="17" t="s">
        <v>247</v>
      </c>
      <c r="B107" s="18" t="s">
        <v>219</v>
      </c>
      <c r="C107" s="18" t="s">
        <v>174</v>
      </c>
      <c r="D107" s="18" t="s">
        <v>13</v>
      </c>
      <c r="E107" s="19" t="n">
        <v>201700200415</v>
      </c>
      <c r="F107" s="18" t="s">
        <v>248</v>
      </c>
      <c r="G107" s="20" t="n">
        <v>68</v>
      </c>
      <c r="H107" s="21" t="s">
        <v>44</v>
      </c>
      <c r="I107" s="22" t="n">
        <f aca="false">G107*0.4+H107*0.6</f>
        <v>61.4</v>
      </c>
    </row>
    <row r="108" s="4" customFormat="true" ht="13.5" hidden="false" customHeight="true" outlineLevel="0" collapsed="false">
      <c r="A108" s="17" t="s">
        <v>249</v>
      </c>
      <c r="B108" s="18" t="s">
        <v>219</v>
      </c>
      <c r="C108" s="18" t="s">
        <v>174</v>
      </c>
      <c r="D108" s="18" t="s">
        <v>13</v>
      </c>
      <c r="E108" s="19" t="n">
        <v>201700200416</v>
      </c>
      <c r="F108" s="18" t="s">
        <v>250</v>
      </c>
      <c r="G108" s="20" t="n">
        <v>45</v>
      </c>
      <c r="H108" s="21" t="s">
        <v>123</v>
      </c>
      <c r="I108" s="22" t="n">
        <f aca="false">G108*0.4+H108*0.6</f>
        <v>44.4</v>
      </c>
    </row>
    <row r="109" s="4" customFormat="true" ht="13.5" hidden="false" customHeight="true" outlineLevel="0" collapsed="false">
      <c r="A109" s="17" t="s">
        <v>251</v>
      </c>
      <c r="B109" s="18" t="s">
        <v>219</v>
      </c>
      <c r="C109" s="18" t="s">
        <v>174</v>
      </c>
      <c r="D109" s="18" t="s">
        <v>13</v>
      </c>
      <c r="E109" s="19" t="n">
        <v>201700200417</v>
      </c>
      <c r="F109" s="18" t="s">
        <v>252</v>
      </c>
      <c r="G109" s="20" t="n">
        <v>64</v>
      </c>
      <c r="H109" s="21" t="s">
        <v>154</v>
      </c>
      <c r="I109" s="22" t="n">
        <f aca="false">G109*0.4+H109*0.6</f>
        <v>63.1</v>
      </c>
    </row>
    <row r="110" s="4" customFormat="true" ht="13.5" hidden="false" customHeight="true" outlineLevel="0" collapsed="false">
      <c r="A110" s="17" t="s">
        <v>253</v>
      </c>
      <c r="B110" s="18" t="s">
        <v>219</v>
      </c>
      <c r="C110" s="18" t="s">
        <v>174</v>
      </c>
      <c r="D110" s="18" t="s">
        <v>13</v>
      </c>
      <c r="E110" s="19" t="n">
        <v>201700200418</v>
      </c>
      <c r="F110" s="18" t="s">
        <v>254</v>
      </c>
      <c r="G110" s="20" t="n">
        <v>43</v>
      </c>
      <c r="H110" s="21" t="s">
        <v>143</v>
      </c>
      <c r="I110" s="22" t="n">
        <f aca="false">G110*0.4+H110*0.6</f>
        <v>49.6</v>
      </c>
    </row>
    <row r="111" s="4" customFormat="true" ht="13.5" hidden="false" customHeight="true" outlineLevel="0" collapsed="false">
      <c r="A111" s="17" t="s">
        <v>255</v>
      </c>
      <c r="B111" s="18" t="s">
        <v>219</v>
      </c>
      <c r="C111" s="18" t="s">
        <v>174</v>
      </c>
      <c r="D111" s="18" t="s">
        <v>13</v>
      </c>
      <c r="E111" s="19" t="n">
        <v>201700200419</v>
      </c>
      <c r="F111" s="18" t="s">
        <v>256</v>
      </c>
      <c r="G111" s="20" t="n">
        <v>50</v>
      </c>
      <c r="H111" s="21" t="s">
        <v>113</v>
      </c>
      <c r="I111" s="22" t="n">
        <f aca="false">G111*0.4+H111*0.6</f>
        <v>53</v>
      </c>
    </row>
    <row r="112" s="4" customFormat="true" ht="13.5" hidden="false" customHeight="true" outlineLevel="0" collapsed="false">
      <c r="A112" s="17" t="s">
        <v>257</v>
      </c>
      <c r="B112" s="18" t="s">
        <v>219</v>
      </c>
      <c r="C112" s="18" t="s">
        <v>174</v>
      </c>
      <c r="D112" s="18" t="s">
        <v>13</v>
      </c>
      <c r="E112" s="19" t="n">
        <v>201700200420</v>
      </c>
      <c r="F112" s="18" t="s">
        <v>258</v>
      </c>
      <c r="G112" s="20" t="n">
        <v>56</v>
      </c>
      <c r="H112" s="21" t="s">
        <v>26</v>
      </c>
      <c r="I112" s="22" t="n">
        <f aca="false">G112*0.4+H112*0.6</f>
        <v>54.2</v>
      </c>
    </row>
    <row r="113" s="4" customFormat="true" ht="13.5" hidden="false" customHeight="true" outlineLevel="0" collapsed="false">
      <c r="A113" s="17" t="s">
        <v>259</v>
      </c>
      <c r="B113" s="18" t="s">
        <v>219</v>
      </c>
      <c r="C113" s="18" t="s">
        <v>174</v>
      </c>
      <c r="D113" s="18" t="s">
        <v>13</v>
      </c>
      <c r="E113" s="19" t="n">
        <v>201700200421</v>
      </c>
      <c r="F113" s="18" t="s">
        <v>260</v>
      </c>
      <c r="G113" s="20" t="n">
        <v>57</v>
      </c>
      <c r="H113" s="21" t="s">
        <v>59</v>
      </c>
      <c r="I113" s="22" t="n">
        <f aca="false">G113*0.4+H113*0.6</f>
        <v>53.4</v>
      </c>
    </row>
    <row r="114" s="4" customFormat="true" ht="13.5" hidden="false" customHeight="true" outlineLevel="0" collapsed="false">
      <c r="A114" s="17" t="s">
        <v>261</v>
      </c>
      <c r="B114" s="18" t="s">
        <v>219</v>
      </c>
      <c r="C114" s="18" t="s">
        <v>174</v>
      </c>
      <c r="D114" s="18" t="s">
        <v>13</v>
      </c>
      <c r="E114" s="19" t="n">
        <v>201700200422</v>
      </c>
      <c r="F114" s="18" t="s">
        <v>262</v>
      </c>
      <c r="G114" s="20" t="n">
        <v>55</v>
      </c>
      <c r="H114" s="21" t="s">
        <v>263</v>
      </c>
      <c r="I114" s="22" t="n">
        <f aca="false">G114*0.4+H114*0.6</f>
        <v>64.3</v>
      </c>
    </row>
    <row r="115" s="4" customFormat="true" ht="13.5" hidden="false" customHeight="true" outlineLevel="0" collapsed="false">
      <c r="A115" s="17" t="s">
        <v>264</v>
      </c>
      <c r="B115" s="18" t="s">
        <v>219</v>
      </c>
      <c r="C115" s="18" t="s">
        <v>174</v>
      </c>
      <c r="D115" s="18" t="s">
        <v>13</v>
      </c>
      <c r="E115" s="19" t="n">
        <v>201700200423</v>
      </c>
      <c r="F115" s="18" t="s">
        <v>265</v>
      </c>
      <c r="G115" s="20" t="n">
        <v>57</v>
      </c>
      <c r="H115" s="21" t="s">
        <v>154</v>
      </c>
      <c r="I115" s="22" t="n">
        <f aca="false">G115*0.4+H115*0.6</f>
        <v>60.3</v>
      </c>
    </row>
    <row r="116" s="4" customFormat="true" ht="13.5" hidden="false" customHeight="true" outlineLevel="0" collapsed="false">
      <c r="A116" s="17" t="s">
        <v>266</v>
      </c>
      <c r="B116" s="18" t="s">
        <v>267</v>
      </c>
      <c r="C116" s="18" t="s">
        <v>174</v>
      </c>
      <c r="D116" s="18" t="s">
        <v>13</v>
      </c>
      <c r="E116" s="19" t="n">
        <v>201700200424</v>
      </c>
      <c r="F116" s="18" t="s">
        <v>268</v>
      </c>
      <c r="G116" s="20" t="n">
        <v>45</v>
      </c>
      <c r="H116" s="21" t="s">
        <v>130</v>
      </c>
      <c r="I116" s="22" t="n">
        <f aca="false">G116*0.4+H116*0.6</f>
        <v>46.2</v>
      </c>
    </row>
    <row r="117" s="4" customFormat="true" ht="13.5" hidden="false" customHeight="true" outlineLevel="0" collapsed="false">
      <c r="A117" s="17" t="s">
        <v>269</v>
      </c>
      <c r="B117" s="18" t="s">
        <v>267</v>
      </c>
      <c r="C117" s="18" t="s">
        <v>174</v>
      </c>
      <c r="D117" s="18" t="s">
        <v>13</v>
      </c>
      <c r="E117" s="19" t="n">
        <v>201700200425</v>
      </c>
      <c r="F117" s="18" t="s">
        <v>270</v>
      </c>
      <c r="G117" s="20" t="n">
        <v>61</v>
      </c>
      <c r="H117" s="21" t="s">
        <v>179</v>
      </c>
      <c r="I117" s="22" t="n">
        <f aca="false">G117*0.4+H117*0.6</f>
        <v>68.2</v>
      </c>
    </row>
    <row r="118" s="4" customFormat="true" ht="13.5" hidden="false" customHeight="true" outlineLevel="0" collapsed="false">
      <c r="A118" s="17" t="s">
        <v>271</v>
      </c>
      <c r="B118" s="18" t="s">
        <v>267</v>
      </c>
      <c r="C118" s="18" t="s">
        <v>174</v>
      </c>
      <c r="D118" s="18" t="s">
        <v>13</v>
      </c>
      <c r="E118" s="19" t="n">
        <v>201700200426</v>
      </c>
      <c r="F118" s="18" t="s">
        <v>272</v>
      </c>
      <c r="G118" s="18" t="s">
        <v>79</v>
      </c>
      <c r="H118" s="23" t="s">
        <v>79</v>
      </c>
      <c r="I118" s="22" t="e">
        <f aca="false">G118*0.4+H118*0.6</f>
        <v>#VALUE!</v>
      </c>
    </row>
    <row r="119" s="4" customFormat="true" ht="13.5" hidden="false" customHeight="true" outlineLevel="0" collapsed="false">
      <c r="A119" s="17" t="s">
        <v>273</v>
      </c>
      <c r="B119" s="18" t="s">
        <v>267</v>
      </c>
      <c r="C119" s="18" t="s">
        <v>174</v>
      </c>
      <c r="D119" s="18" t="s">
        <v>13</v>
      </c>
      <c r="E119" s="19" t="n">
        <v>201700200427</v>
      </c>
      <c r="F119" s="18" t="s">
        <v>274</v>
      </c>
      <c r="G119" s="20" t="n">
        <v>41</v>
      </c>
      <c r="H119" s="21" t="s">
        <v>96</v>
      </c>
      <c r="I119" s="22" t="n">
        <f aca="false">G119*0.4+H119*0.6</f>
        <v>49.7</v>
      </c>
    </row>
    <row r="120" s="4" customFormat="true" ht="13.5" hidden="false" customHeight="true" outlineLevel="0" collapsed="false">
      <c r="A120" s="17" t="s">
        <v>275</v>
      </c>
      <c r="B120" s="18" t="s">
        <v>267</v>
      </c>
      <c r="C120" s="18" t="s">
        <v>174</v>
      </c>
      <c r="D120" s="18" t="s">
        <v>13</v>
      </c>
      <c r="E120" s="19" t="n">
        <v>201700200428</v>
      </c>
      <c r="F120" s="18" t="s">
        <v>276</v>
      </c>
      <c r="G120" s="20" t="n">
        <v>58</v>
      </c>
      <c r="H120" s="21" t="s">
        <v>136</v>
      </c>
      <c r="I120" s="22" t="n">
        <f aca="false">G120*0.4+H120*0.6</f>
        <v>53.2</v>
      </c>
    </row>
    <row r="121" s="4" customFormat="true" ht="13.5" hidden="false" customHeight="true" outlineLevel="0" collapsed="false">
      <c r="A121" s="17" t="s">
        <v>277</v>
      </c>
      <c r="B121" s="18" t="s">
        <v>267</v>
      </c>
      <c r="C121" s="18" t="s">
        <v>174</v>
      </c>
      <c r="D121" s="18" t="s">
        <v>13</v>
      </c>
      <c r="E121" s="19" t="n">
        <v>201700200429</v>
      </c>
      <c r="F121" s="18" t="s">
        <v>278</v>
      </c>
      <c r="G121" s="20" t="n">
        <v>56</v>
      </c>
      <c r="H121" s="21" t="s">
        <v>109</v>
      </c>
      <c r="I121" s="22" t="n">
        <f aca="false">G121*0.4+H121*0.6</f>
        <v>45.2</v>
      </c>
    </row>
    <row r="122" s="4" customFormat="true" ht="13.5" hidden="false" customHeight="true" outlineLevel="0" collapsed="false">
      <c r="A122" s="17" t="s">
        <v>279</v>
      </c>
      <c r="B122" s="18" t="s">
        <v>267</v>
      </c>
      <c r="C122" s="18" t="s">
        <v>174</v>
      </c>
      <c r="D122" s="18" t="s">
        <v>13</v>
      </c>
      <c r="E122" s="19" t="n">
        <v>201700200430</v>
      </c>
      <c r="F122" s="18" t="s">
        <v>280</v>
      </c>
      <c r="G122" s="20" t="n">
        <v>57</v>
      </c>
      <c r="H122" s="21" t="s">
        <v>281</v>
      </c>
      <c r="I122" s="22" t="n">
        <f aca="false">G122*0.4+H122*0.6</f>
        <v>63.3</v>
      </c>
    </row>
    <row r="123" s="4" customFormat="true" ht="13.5" hidden="false" customHeight="true" outlineLevel="0" collapsed="false">
      <c r="A123" s="17" t="s">
        <v>282</v>
      </c>
      <c r="B123" s="18" t="s">
        <v>267</v>
      </c>
      <c r="C123" s="18" t="s">
        <v>174</v>
      </c>
      <c r="D123" s="18" t="s">
        <v>13</v>
      </c>
      <c r="E123" s="19" t="n">
        <v>201700200501</v>
      </c>
      <c r="F123" s="18" t="s">
        <v>283</v>
      </c>
      <c r="G123" s="20" t="n">
        <v>52</v>
      </c>
      <c r="H123" s="21" t="s">
        <v>44</v>
      </c>
      <c r="I123" s="22" t="n">
        <f aca="false">G123*0.4+H123*0.6</f>
        <v>55</v>
      </c>
    </row>
    <row r="124" s="4" customFormat="true" ht="13.5" hidden="false" customHeight="true" outlineLevel="0" collapsed="false">
      <c r="A124" s="17" t="s">
        <v>284</v>
      </c>
      <c r="B124" s="18" t="s">
        <v>267</v>
      </c>
      <c r="C124" s="18" t="s">
        <v>174</v>
      </c>
      <c r="D124" s="18" t="s">
        <v>13</v>
      </c>
      <c r="E124" s="19" t="n">
        <v>201700200502</v>
      </c>
      <c r="F124" s="18" t="s">
        <v>285</v>
      </c>
      <c r="G124" s="20" t="n">
        <v>49</v>
      </c>
      <c r="H124" s="21" t="s">
        <v>116</v>
      </c>
      <c r="I124" s="22" t="n">
        <f aca="false">G124*0.4+H124*0.6</f>
        <v>44.2</v>
      </c>
    </row>
    <row r="125" s="4" customFormat="true" ht="13.5" hidden="false" customHeight="true" outlineLevel="0" collapsed="false">
      <c r="A125" s="17" t="s">
        <v>286</v>
      </c>
      <c r="B125" s="18" t="s">
        <v>267</v>
      </c>
      <c r="C125" s="18" t="s">
        <v>174</v>
      </c>
      <c r="D125" s="18" t="s">
        <v>13</v>
      </c>
      <c r="E125" s="19" t="n">
        <v>201700200503</v>
      </c>
      <c r="F125" s="18" t="s">
        <v>287</v>
      </c>
      <c r="G125" s="20" t="n">
        <v>45</v>
      </c>
      <c r="H125" s="21" t="s">
        <v>89</v>
      </c>
      <c r="I125" s="22" t="n">
        <f aca="false">G125*0.4+H125*0.6</f>
        <v>47.4</v>
      </c>
    </row>
    <row r="126" s="4" customFormat="true" ht="13.5" hidden="false" customHeight="true" outlineLevel="0" collapsed="false">
      <c r="A126" s="17" t="s">
        <v>288</v>
      </c>
      <c r="B126" s="18" t="s">
        <v>267</v>
      </c>
      <c r="C126" s="18" t="s">
        <v>174</v>
      </c>
      <c r="D126" s="18" t="s">
        <v>13</v>
      </c>
      <c r="E126" s="19" t="n">
        <v>201700200504</v>
      </c>
      <c r="F126" s="18" t="s">
        <v>289</v>
      </c>
      <c r="G126" s="20" t="n">
        <v>46</v>
      </c>
      <c r="H126" s="21" t="s">
        <v>179</v>
      </c>
      <c r="I126" s="22" t="n">
        <f aca="false">G126*0.4+H126*0.6</f>
        <v>62.2</v>
      </c>
    </row>
    <row r="127" s="4" customFormat="true" ht="13.5" hidden="false" customHeight="true" outlineLevel="0" collapsed="false">
      <c r="A127" s="17" t="s">
        <v>290</v>
      </c>
      <c r="B127" s="18" t="s">
        <v>267</v>
      </c>
      <c r="C127" s="18" t="s">
        <v>174</v>
      </c>
      <c r="D127" s="18" t="s">
        <v>13</v>
      </c>
      <c r="E127" s="19" t="n">
        <v>201700200505</v>
      </c>
      <c r="F127" s="18" t="s">
        <v>291</v>
      </c>
      <c r="G127" s="20" t="n">
        <v>51</v>
      </c>
      <c r="H127" s="21" t="s">
        <v>292</v>
      </c>
      <c r="I127" s="22" t="n">
        <f aca="false">G127*0.4+H127*0.6</f>
        <v>63.9</v>
      </c>
    </row>
    <row r="128" s="4" customFormat="true" ht="13.5" hidden="false" customHeight="true" outlineLevel="0" collapsed="false">
      <c r="A128" s="17" t="s">
        <v>293</v>
      </c>
      <c r="B128" s="18" t="s">
        <v>267</v>
      </c>
      <c r="C128" s="18" t="s">
        <v>174</v>
      </c>
      <c r="D128" s="18" t="s">
        <v>13</v>
      </c>
      <c r="E128" s="19" t="n">
        <v>201700200506</v>
      </c>
      <c r="F128" s="18" t="s">
        <v>294</v>
      </c>
      <c r="G128" s="20" t="n">
        <v>69</v>
      </c>
      <c r="H128" s="21" t="s">
        <v>179</v>
      </c>
      <c r="I128" s="22" t="n">
        <f aca="false">G128*0.4+H128*0.6</f>
        <v>71.4</v>
      </c>
    </row>
    <row r="129" s="4" customFormat="true" ht="13.5" hidden="false" customHeight="true" outlineLevel="0" collapsed="false">
      <c r="A129" s="17" t="s">
        <v>295</v>
      </c>
      <c r="B129" s="18" t="s">
        <v>267</v>
      </c>
      <c r="C129" s="18" t="s">
        <v>174</v>
      </c>
      <c r="D129" s="18" t="s">
        <v>13</v>
      </c>
      <c r="E129" s="19" t="n">
        <v>201700200507</v>
      </c>
      <c r="F129" s="18" t="s">
        <v>296</v>
      </c>
      <c r="G129" s="18" t="s">
        <v>79</v>
      </c>
      <c r="H129" s="23" t="s">
        <v>79</v>
      </c>
      <c r="I129" s="22" t="e">
        <f aca="false">G129*0.4+H129*0.6</f>
        <v>#VALUE!</v>
      </c>
    </row>
    <row r="130" s="4" customFormat="true" ht="13.5" hidden="false" customHeight="true" outlineLevel="0" collapsed="false">
      <c r="A130" s="17" t="s">
        <v>297</v>
      </c>
      <c r="B130" s="18" t="s">
        <v>267</v>
      </c>
      <c r="C130" s="18" t="s">
        <v>174</v>
      </c>
      <c r="D130" s="18" t="s">
        <v>13</v>
      </c>
      <c r="E130" s="19" t="n">
        <v>201700200508</v>
      </c>
      <c r="F130" s="18" t="s">
        <v>298</v>
      </c>
      <c r="G130" s="20" t="n">
        <v>63</v>
      </c>
      <c r="H130" s="21" t="s">
        <v>50</v>
      </c>
      <c r="I130" s="22" t="n">
        <f aca="false">G130*0.4+H130*0.6</f>
        <v>68.4</v>
      </c>
    </row>
    <row r="131" s="4" customFormat="true" ht="13.5" hidden="false" customHeight="true" outlineLevel="0" collapsed="false">
      <c r="A131" s="17" t="s">
        <v>299</v>
      </c>
      <c r="B131" s="18" t="s">
        <v>267</v>
      </c>
      <c r="C131" s="18" t="s">
        <v>174</v>
      </c>
      <c r="D131" s="18" t="s">
        <v>13</v>
      </c>
      <c r="E131" s="19" t="n">
        <v>201700200509</v>
      </c>
      <c r="F131" s="18" t="s">
        <v>300</v>
      </c>
      <c r="G131" s="20" t="n">
        <v>58</v>
      </c>
      <c r="H131" s="21" t="s">
        <v>162</v>
      </c>
      <c r="I131" s="22" t="n">
        <f aca="false">G131*0.4+H131*0.6</f>
        <v>61</v>
      </c>
    </row>
    <row r="132" s="4" customFormat="true" ht="13.5" hidden="false" customHeight="true" outlineLevel="0" collapsed="false">
      <c r="A132" s="17" t="s">
        <v>301</v>
      </c>
      <c r="B132" s="18" t="s">
        <v>267</v>
      </c>
      <c r="C132" s="18" t="s">
        <v>174</v>
      </c>
      <c r="D132" s="18" t="s">
        <v>13</v>
      </c>
      <c r="E132" s="19" t="n">
        <v>201700200510</v>
      </c>
      <c r="F132" s="18" t="s">
        <v>302</v>
      </c>
      <c r="G132" s="20" t="n">
        <v>55</v>
      </c>
      <c r="H132" s="21" t="s">
        <v>155</v>
      </c>
      <c r="I132" s="22" t="n">
        <f aca="false">G132*0.4+H132*0.6</f>
        <v>58</v>
      </c>
    </row>
    <row r="133" s="4" customFormat="true" ht="13.5" hidden="false" customHeight="true" outlineLevel="0" collapsed="false">
      <c r="A133" s="17" t="s">
        <v>303</v>
      </c>
      <c r="B133" s="18" t="s">
        <v>267</v>
      </c>
      <c r="C133" s="18" t="s">
        <v>174</v>
      </c>
      <c r="D133" s="18" t="s">
        <v>13</v>
      </c>
      <c r="E133" s="19" t="n">
        <v>201700200511</v>
      </c>
      <c r="F133" s="18" t="s">
        <v>304</v>
      </c>
      <c r="G133" s="18" t="s">
        <v>79</v>
      </c>
      <c r="H133" s="23" t="s">
        <v>79</v>
      </c>
      <c r="I133" s="22" t="e">
        <f aca="false">G133*0.4+H133*0.6</f>
        <v>#VALUE!</v>
      </c>
    </row>
    <row r="134" s="4" customFormat="true" ht="13.5" hidden="false" customHeight="true" outlineLevel="0" collapsed="false">
      <c r="A134" s="17" t="s">
        <v>305</v>
      </c>
      <c r="B134" s="18" t="s">
        <v>267</v>
      </c>
      <c r="C134" s="18" t="s">
        <v>174</v>
      </c>
      <c r="D134" s="18" t="s">
        <v>13</v>
      </c>
      <c r="E134" s="19" t="n">
        <v>201700200512</v>
      </c>
      <c r="F134" s="18" t="s">
        <v>306</v>
      </c>
      <c r="G134" s="18" t="s">
        <v>79</v>
      </c>
      <c r="H134" s="23" t="s">
        <v>79</v>
      </c>
      <c r="I134" s="22" t="e">
        <f aca="false">G134*0.4+H134*0.6</f>
        <v>#VALUE!</v>
      </c>
    </row>
    <row r="135" s="4" customFormat="true" ht="13.5" hidden="false" customHeight="true" outlineLevel="0" collapsed="false">
      <c r="A135" s="17" t="s">
        <v>307</v>
      </c>
      <c r="B135" s="18" t="s">
        <v>308</v>
      </c>
      <c r="C135" s="18" t="s">
        <v>174</v>
      </c>
      <c r="D135" s="18" t="s">
        <v>13</v>
      </c>
      <c r="E135" s="19" t="n">
        <v>201700200513</v>
      </c>
      <c r="F135" s="18" t="s">
        <v>309</v>
      </c>
      <c r="G135" s="18" t="s">
        <v>79</v>
      </c>
      <c r="H135" s="23" t="s">
        <v>79</v>
      </c>
      <c r="I135" s="22" t="e">
        <f aca="false">G135*0.4+H135*0.6</f>
        <v>#VALUE!</v>
      </c>
    </row>
    <row r="136" s="4" customFormat="true" ht="13.5" hidden="false" customHeight="true" outlineLevel="0" collapsed="false">
      <c r="A136" s="17" t="s">
        <v>310</v>
      </c>
      <c r="B136" s="18" t="s">
        <v>308</v>
      </c>
      <c r="C136" s="18" t="s">
        <v>174</v>
      </c>
      <c r="D136" s="18" t="s">
        <v>13</v>
      </c>
      <c r="E136" s="19" t="n">
        <v>201700200514</v>
      </c>
      <c r="F136" s="18" t="s">
        <v>311</v>
      </c>
      <c r="G136" s="20" t="n">
        <v>51</v>
      </c>
      <c r="H136" s="21" t="s">
        <v>181</v>
      </c>
      <c r="I136" s="22" t="n">
        <f aca="false">G136*0.4+H136*0.6</f>
        <v>64.8</v>
      </c>
    </row>
    <row r="137" s="4" customFormat="true" ht="13.5" hidden="false" customHeight="true" outlineLevel="0" collapsed="false">
      <c r="A137" s="17" t="s">
        <v>312</v>
      </c>
      <c r="B137" s="18" t="s">
        <v>308</v>
      </c>
      <c r="C137" s="18" t="s">
        <v>174</v>
      </c>
      <c r="D137" s="18" t="s">
        <v>13</v>
      </c>
      <c r="E137" s="19" t="n">
        <v>201700200515</v>
      </c>
      <c r="F137" s="18" t="s">
        <v>313</v>
      </c>
      <c r="G137" s="20" t="n">
        <v>65</v>
      </c>
      <c r="H137" s="21" t="s">
        <v>150</v>
      </c>
      <c r="I137" s="22" t="n">
        <f aca="false">G137*0.4+H137*0.6</f>
        <v>60.8</v>
      </c>
    </row>
    <row r="138" s="4" customFormat="true" ht="13.5" hidden="false" customHeight="true" outlineLevel="0" collapsed="false">
      <c r="A138" s="17" t="s">
        <v>314</v>
      </c>
      <c r="B138" s="18" t="s">
        <v>308</v>
      </c>
      <c r="C138" s="18" t="s">
        <v>174</v>
      </c>
      <c r="D138" s="18" t="s">
        <v>13</v>
      </c>
      <c r="E138" s="19" t="n">
        <v>201700200516</v>
      </c>
      <c r="F138" s="18" t="s">
        <v>315</v>
      </c>
      <c r="G138" s="20" t="n">
        <v>57</v>
      </c>
      <c r="H138" s="21" t="s">
        <v>155</v>
      </c>
      <c r="I138" s="22" t="n">
        <f aca="false">G138*0.4+H138*0.6</f>
        <v>58.8</v>
      </c>
    </row>
    <row r="139" s="4" customFormat="true" ht="13.5" hidden="false" customHeight="true" outlineLevel="0" collapsed="false">
      <c r="A139" s="17" t="s">
        <v>316</v>
      </c>
      <c r="B139" s="18" t="s">
        <v>308</v>
      </c>
      <c r="C139" s="18" t="s">
        <v>174</v>
      </c>
      <c r="D139" s="18" t="s">
        <v>13</v>
      </c>
      <c r="E139" s="19" t="n">
        <v>201700200517</v>
      </c>
      <c r="F139" s="18" t="s">
        <v>317</v>
      </c>
      <c r="G139" s="20" t="n">
        <v>45</v>
      </c>
      <c r="H139" s="21" t="s">
        <v>155</v>
      </c>
      <c r="I139" s="22" t="n">
        <f aca="false">G139*0.4+H139*0.6</f>
        <v>54</v>
      </c>
    </row>
    <row r="140" s="4" customFormat="true" ht="13.5" hidden="false" customHeight="true" outlineLevel="0" collapsed="false">
      <c r="A140" s="17" t="s">
        <v>318</v>
      </c>
      <c r="B140" s="18" t="s">
        <v>308</v>
      </c>
      <c r="C140" s="18" t="s">
        <v>174</v>
      </c>
      <c r="D140" s="18" t="s">
        <v>13</v>
      </c>
      <c r="E140" s="19" t="n">
        <v>201700200518</v>
      </c>
      <c r="F140" s="18" t="s">
        <v>319</v>
      </c>
      <c r="G140" s="20" t="n">
        <v>56</v>
      </c>
      <c r="H140" s="21" t="s">
        <v>62</v>
      </c>
      <c r="I140" s="22" t="n">
        <f aca="false">G140*0.4+H140*0.6</f>
        <v>56</v>
      </c>
    </row>
    <row r="141" s="4" customFormat="true" ht="13.5" hidden="false" customHeight="true" outlineLevel="0" collapsed="false">
      <c r="A141" s="17" t="s">
        <v>320</v>
      </c>
      <c r="B141" s="18" t="s">
        <v>308</v>
      </c>
      <c r="C141" s="18" t="s">
        <v>174</v>
      </c>
      <c r="D141" s="18" t="s">
        <v>13</v>
      </c>
      <c r="E141" s="19" t="n">
        <v>201700200519</v>
      </c>
      <c r="F141" s="18" t="s">
        <v>321</v>
      </c>
      <c r="G141" s="18" t="s">
        <v>79</v>
      </c>
      <c r="H141" s="23" t="s">
        <v>79</v>
      </c>
      <c r="I141" s="22" t="e">
        <f aca="false">G141*0.4+H141*0.6</f>
        <v>#VALUE!</v>
      </c>
    </row>
    <row r="142" s="4" customFormat="true" ht="13.5" hidden="false" customHeight="true" outlineLevel="0" collapsed="false">
      <c r="A142" s="17" t="s">
        <v>322</v>
      </c>
      <c r="B142" s="18" t="s">
        <v>308</v>
      </c>
      <c r="C142" s="18" t="s">
        <v>174</v>
      </c>
      <c r="D142" s="18" t="s">
        <v>13</v>
      </c>
      <c r="E142" s="19" t="n">
        <v>201700200520</v>
      </c>
      <c r="F142" s="18" t="s">
        <v>323</v>
      </c>
      <c r="G142" s="20" t="n">
        <v>52</v>
      </c>
      <c r="H142" s="21" t="s">
        <v>44</v>
      </c>
      <c r="I142" s="22" t="n">
        <f aca="false">G142*0.4+H142*0.6</f>
        <v>55</v>
      </c>
    </row>
    <row r="143" s="4" customFormat="true" ht="13.5" hidden="false" customHeight="true" outlineLevel="0" collapsed="false">
      <c r="A143" s="17" t="s">
        <v>324</v>
      </c>
      <c r="B143" s="18" t="s">
        <v>308</v>
      </c>
      <c r="C143" s="18" t="s">
        <v>174</v>
      </c>
      <c r="D143" s="18" t="s">
        <v>13</v>
      </c>
      <c r="E143" s="19" t="n">
        <v>201700200521</v>
      </c>
      <c r="F143" s="18" t="s">
        <v>325</v>
      </c>
      <c r="G143" s="18" t="s">
        <v>79</v>
      </c>
      <c r="H143" s="23" t="s">
        <v>79</v>
      </c>
      <c r="I143" s="22" t="e">
        <f aca="false">G143*0.4+H143*0.6</f>
        <v>#VALUE!</v>
      </c>
    </row>
    <row r="144" s="4" customFormat="true" ht="13.5" hidden="false" customHeight="true" outlineLevel="0" collapsed="false">
      <c r="A144" s="17" t="s">
        <v>326</v>
      </c>
      <c r="B144" s="18" t="s">
        <v>308</v>
      </c>
      <c r="C144" s="18" t="s">
        <v>174</v>
      </c>
      <c r="D144" s="18" t="s">
        <v>13</v>
      </c>
      <c r="E144" s="19" t="n">
        <v>201700200522</v>
      </c>
      <c r="F144" s="18" t="s">
        <v>327</v>
      </c>
      <c r="G144" s="20" t="n">
        <v>45</v>
      </c>
      <c r="H144" s="21" t="s">
        <v>15</v>
      </c>
      <c r="I144" s="22" t="n">
        <f aca="false">G144*0.4+H144*0.6</f>
        <v>54.6</v>
      </c>
    </row>
    <row r="145" s="4" customFormat="true" ht="13.5" hidden="false" customHeight="true" outlineLevel="0" collapsed="false">
      <c r="A145" s="17" t="s">
        <v>328</v>
      </c>
      <c r="B145" s="18" t="s">
        <v>308</v>
      </c>
      <c r="C145" s="18" t="s">
        <v>174</v>
      </c>
      <c r="D145" s="18" t="s">
        <v>13</v>
      </c>
      <c r="E145" s="19" t="n">
        <v>201700200523</v>
      </c>
      <c r="F145" s="18" t="s">
        <v>329</v>
      </c>
      <c r="G145" s="20" t="n">
        <v>54</v>
      </c>
      <c r="H145" s="21" t="s">
        <v>292</v>
      </c>
      <c r="I145" s="22" t="n">
        <f aca="false">G145*0.4+H145*0.6</f>
        <v>65.1</v>
      </c>
    </row>
    <row r="146" s="4" customFormat="true" ht="13.5" hidden="false" customHeight="true" outlineLevel="0" collapsed="false">
      <c r="A146" s="17" t="s">
        <v>330</v>
      </c>
      <c r="B146" s="18" t="s">
        <v>308</v>
      </c>
      <c r="C146" s="18" t="s">
        <v>174</v>
      </c>
      <c r="D146" s="18" t="s">
        <v>13</v>
      </c>
      <c r="E146" s="19" t="n">
        <v>201700200524</v>
      </c>
      <c r="F146" s="18" t="s">
        <v>331</v>
      </c>
      <c r="G146" s="20" t="n">
        <v>44</v>
      </c>
      <c r="H146" s="21" t="s">
        <v>97</v>
      </c>
      <c r="I146" s="22" t="n">
        <f aca="false">G146*0.4+H146*0.6</f>
        <v>37.4</v>
      </c>
    </row>
    <row r="147" s="4" customFormat="true" ht="13.5" hidden="false" customHeight="true" outlineLevel="0" collapsed="false">
      <c r="A147" s="17" t="s">
        <v>332</v>
      </c>
      <c r="B147" s="18" t="s">
        <v>308</v>
      </c>
      <c r="C147" s="18" t="s">
        <v>174</v>
      </c>
      <c r="D147" s="18" t="s">
        <v>13</v>
      </c>
      <c r="E147" s="19" t="n">
        <v>201700200525</v>
      </c>
      <c r="F147" s="18" t="s">
        <v>333</v>
      </c>
      <c r="G147" s="18" t="s">
        <v>79</v>
      </c>
      <c r="H147" s="23" t="s">
        <v>79</v>
      </c>
      <c r="I147" s="22" t="e">
        <f aca="false">G147*0.4+H147*0.6</f>
        <v>#VALUE!</v>
      </c>
    </row>
    <row r="148" s="4" customFormat="true" ht="13.5" hidden="false" customHeight="true" outlineLevel="0" collapsed="false">
      <c r="A148" s="17" t="s">
        <v>334</v>
      </c>
      <c r="B148" s="18" t="s">
        <v>308</v>
      </c>
      <c r="C148" s="18" t="s">
        <v>174</v>
      </c>
      <c r="D148" s="18" t="s">
        <v>13</v>
      </c>
      <c r="E148" s="19" t="n">
        <v>201700200526</v>
      </c>
      <c r="F148" s="18" t="s">
        <v>335</v>
      </c>
      <c r="G148" s="20" t="n">
        <v>48</v>
      </c>
      <c r="H148" s="21" t="s">
        <v>336</v>
      </c>
      <c r="I148" s="22" t="n">
        <f aca="false">G148*0.4+H148*0.6</f>
        <v>63.9</v>
      </c>
    </row>
    <row r="149" s="4" customFormat="true" ht="13.5" hidden="false" customHeight="true" outlineLevel="0" collapsed="false">
      <c r="A149" s="17" t="s">
        <v>337</v>
      </c>
      <c r="B149" s="18" t="s">
        <v>308</v>
      </c>
      <c r="C149" s="18" t="s">
        <v>174</v>
      </c>
      <c r="D149" s="18" t="s">
        <v>13</v>
      </c>
      <c r="E149" s="19" t="n">
        <v>201700200527</v>
      </c>
      <c r="F149" s="18" t="s">
        <v>338</v>
      </c>
      <c r="G149" s="18" t="s">
        <v>79</v>
      </c>
      <c r="H149" s="23" t="s">
        <v>79</v>
      </c>
      <c r="I149" s="22" t="e">
        <f aca="false">G149*0.4+H149*0.6</f>
        <v>#VALUE!</v>
      </c>
    </row>
    <row r="150" s="4" customFormat="true" ht="13.5" hidden="false" customHeight="true" outlineLevel="0" collapsed="false">
      <c r="A150" s="17" t="s">
        <v>339</v>
      </c>
      <c r="B150" s="18" t="s">
        <v>308</v>
      </c>
      <c r="C150" s="18" t="s">
        <v>174</v>
      </c>
      <c r="D150" s="18" t="s">
        <v>13</v>
      </c>
      <c r="E150" s="19" t="n">
        <v>201700200528</v>
      </c>
      <c r="F150" s="18" t="s">
        <v>340</v>
      </c>
      <c r="G150" s="20" t="n">
        <v>63</v>
      </c>
      <c r="H150" s="21" t="s">
        <v>155</v>
      </c>
      <c r="I150" s="22" t="n">
        <f aca="false">G150*0.4+H150*0.6</f>
        <v>61.2</v>
      </c>
    </row>
    <row r="151" s="4" customFormat="true" ht="13.5" hidden="false" customHeight="true" outlineLevel="0" collapsed="false">
      <c r="A151" s="17" t="s">
        <v>341</v>
      </c>
      <c r="B151" s="18" t="s">
        <v>308</v>
      </c>
      <c r="C151" s="18" t="s">
        <v>174</v>
      </c>
      <c r="D151" s="18" t="s">
        <v>13</v>
      </c>
      <c r="E151" s="19" t="n">
        <v>201700200529</v>
      </c>
      <c r="F151" s="18" t="s">
        <v>342</v>
      </c>
      <c r="G151" s="20" t="n">
        <v>58</v>
      </c>
      <c r="H151" s="21" t="s">
        <v>29</v>
      </c>
      <c r="I151" s="22" t="n">
        <f aca="false">G151*0.4+H151*0.6</f>
        <v>61.6</v>
      </c>
    </row>
    <row r="152" s="4" customFormat="true" ht="13.5" hidden="false" customHeight="true" outlineLevel="0" collapsed="false">
      <c r="A152" s="17" t="s">
        <v>343</v>
      </c>
      <c r="B152" s="18" t="s">
        <v>308</v>
      </c>
      <c r="C152" s="18" t="s">
        <v>174</v>
      </c>
      <c r="D152" s="18" t="s">
        <v>13</v>
      </c>
      <c r="E152" s="19" t="n">
        <v>201700200530</v>
      </c>
      <c r="F152" s="18" t="s">
        <v>344</v>
      </c>
      <c r="G152" s="20" t="n">
        <v>64</v>
      </c>
      <c r="H152" s="21" t="s">
        <v>32</v>
      </c>
      <c r="I152" s="22" t="n">
        <f aca="false">G152*0.4+H152*0.6</f>
        <v>65.2</v>
      </c>
    </row>
    <row r="153" s="4" customFormat="true" ht="13.5" hidden="false" customHeight="true" outlineLevel="0" collapsed="false">
      <c r="A153" s="17" t="s">
        <v>345</v>
      </c>
      <c r="B153" s="18" t="s">
        <v>308</v>
      </c>
      <c r="C153" s="18" t="s">
        <v>174</v>
      </c>
      <c r="D153" s="18" t="s">
        <v>13</v>
      </c>
      <c r="E153" s="19" t="n">
        <v>201700200601</v>
      </c>
      <c r="F153" s="18" t="s">
        <v>346</v>
      </c>
      <c r="G153" s="20" t="n">
        <v>50</v>
      </c>
      <c r="H153" s="21" t="s">
        <v>139</v>
      </c>
      <c r="I153" s="22" t="n">
        <f aca="false">G153*0.4+H153*0.6</f>
        <v>50.3</v>
      </c>
    </row>
    <row r="154" s="4" customFormat="true" ht="13.5" hidden="false" customHeight="true" outlineLevel="0" collapsed="false">
      <c r="A154" s="17" t="s">
        <v>347</v>
      </c>
      <c r="B154" s="18" t="s">
        <v>308</v>
      </c>
      <c r="C154" s="18" t="s">
        <v>174</v>
      </c>
      <c r="D154" s="18" t="s">
        <v>13</v>
      </c>
      <c r="E154" s="19" t="n">
        <v>201700200602</v>
      </c>
      <c r="F154" s="18" t="s">
        <v>348</v>
      </c>
      <c r="G154" s="20" t="n">
        <v>62</v>
      </c>
      <c r="H154" s="21" t="s">
        <v>349</v>
      </c>
      <c r="I154" s="22" t="n">
        <f aca="false">G154*0.4+H154*0.6</f>
        <v>50.3</v>
      </c>
    </row>
    <row r="155" s="4" customFormat="true" ht="13.5" hidden="false" customHeight="true" outlineLevel="0" collapsed="false">
      <c r="A155" s="17" t="s">
        <v>350</v>
      </c>
      <c r="B155" s="18" t="s">
        <v>308</v>
      </c>
      <c r="C155" s="18" t="s">
        <v>174</v>
      </c>
      <c r="D155" s="18" t="s">
        <v>13</v>
      </c>
      <c r="E155" s="19" t="n">
        <v>201700200603</v>
      </c>
      <c r="F155" s="18" t="s">
        <v>351</v>
      </c>
      <c r="G155" s="20" t="n">
        <v>56</v>
      </c>
      <c r="H155" s="21" t="s">
        <v>154</v>
      </c>
      <c r="I155" s="22" t="n">
        <f aca="false">G155*0.4+H155*0.6</f>
        <v>59.9</v>
      </c>
    </row>
    <row r="156" s="4" customFormat="true" ht="13.5" hidden="false" customHeight="true" outlineLevel="0" collapsed="false">
      <c r="A156" s="17" t="s">
        <v>352</v>
      </c>
      <c r="B156" s="18" t="s">
        <v>353</v>
      </c>
      <c r="C156" s="18" t="s">
        <v>174</v>
      </c>
      <c r="D156" s="18" t="s">
        <v>13</v>
      </c>
      <c r="E156" s="19" t="n">
        <v>201700200604</v>
      </c>
      <c r="F156" s="18" t="s">
        <v>354</v>
      </c>
      <c r="G156" s="20" t="n">
        <v>59</v>
      </c>
      <c r="H156" s="21" t="s">
        <v>118</v>
      </c>
      <c r="I156" s="22" t="n">
        <f aca="false">G156*0.4+H156*0.6</f>
        <v>60.5</v>
      </c>
    </row>
    <row r="157" s="4" customFormat="true" ht="13.5" hidden="false" customHeight="true" outlineLevel="0" collapsed="false">
      <c r="A157" s="17" t="s">
        <v>355</v>
      </c>
      <c r="B157" s="18" t="s">
        <v>353</v>
      </c>
      <c r="C157" s="18" t="s">
        <v>174</v>
      </c>
      <c r="D157" s="18" t="s">
        <v>13</v>
      </c>
      <c r="E157" s="19" t="n">
        <v>201700200605</v>
      </c>
      <c r="F157" s="18" t="s">
        <v>356</v>
      </c>
      <c r="G157" s="20" t="n">
        <v>57</v>
      </c>
      <c r="H157" s="21" t="s">
        <v>26</v>
      </c>
      <c r="I157" s="22" t="n">
        <f aca="false">G157*0.4+H157*0.6</f>
        <v>54.6</v>
      </c>
    </row>
    <row r="158" s="4" customFormat="true" ht="13.5" hidden="false" customHeight="true" outlineLevel="0" collapsed="false">
      <c r="A158" s="17" t="s">
        <v>357</v>
      </c>
      <c r="B158" s="18" t="s">
        <v>353</v>
      </c>
      <c r="C158" s="18" t="s">
        <v>174</v>
      </c>
      <c r="D158" s="18" t="s">
        <v>13</v>
      </c>
      <c r="E158" s="19" t="n">
        <v>201700200606</v>
      </c>
      <c r="F158" s="18" t="s">
        <v>358</v>
      </c>
      <c r="G158" s="20" t="n">
        <v>57</v>
      </c>
      <c r="H158" s="21" t="s">
        <v>23</v>
      </c>
      <c r="I158" s="22" t="n">
        <f aca="false">G158*0.4+H158*0.6</f>
        <v>64.2</v>
      </c>
    </row>
    <row r="159" s="4" customFormat="true" ht="13.5" hidden="false" customHeight="true" outlineLevel="0" collapsed="false">
      <c r="A159" s="17" t="s">
        <v>359</v>
      </c>
      <c r="B159" s="18" t="s">
        <v>353</v>
      </c>
      <c r="C159" s="18" t="s">
        <v>174</v>
      </c>
      <c r="D159" s="18" t="s">
        <v>13</v>
      </c>
      <c r="E159" s="19" t="n">
        <v>201700200607</v>
      </c>
      <c r="F159" s="18" t="s">
        <v>360</v>
      </c>
      <c r="G159" s="18" t="s">
        <v>79</v>
      </c>
      <c r="H159" s="23" t="s">
        <v>79</v>
      </c>
      <c r="I159" s="22" t="e">
        <f aca="false">G159*0.4+H159*0.6</f>
        <v>#VALUE!</v>
      </c>
    </row>
    <row r="160" s="4" customFormat="true" ht="13.5" hidden="false" customHeight="true" outlineLevel="0" collapsed="false">
      <c r="A160" s="17" t="s">
        <v>361</v>
      </c>
      <c r="B160" s="18" t="s">
        <v>353</v>
      </c>
      <c r="C160" s="18" t="s">
        <v>174</v>
      </c>
      <c r="D160" s="18" t="s">
        <v>13</v>
      </c>
      <c r="E160" s="19" t="n">
        <v>201700200608</v>
      </c>
      <c r="F160" s="18" t="s">
        <v>362</v>
      </c>
      <c r="G160" s="20" t="n">
        <v>45</v>
      </c>
      <c r="H160" s="21" t="s">
        <v>363</v>
      </c>
      <c r="I160" s="22" t="n">
        <f aca="false">G160*0.4+H160*0.6</f>
        <v>53.1</v>
      </c>
    </row>
    <row r="161" s="4" customFormat="true" ht="13.5" hidden="false" customHeight="true" outlineLevel="0" collapsed="false">
      <c r="A161" s="17" t="s">
        <v>364</v>
      </c>
      <c r="B161" s="18" t="s">
        <v>353</v>
      </c>
      <c r="C161" s="18" t="s">
        <v>174</v>
      </c>
      <c r="D161" s="18" t="s">
        <v>13</v>
      </c>
      <c r="E161" s="19" t="n">
        <v>201700200609</v>
      </c>
      <c r="F161" s="18" t="s">
        <v>365</v>
      </c>
      <c r="G161" s="20" t="n">
        <v>54</v>
      </c>
      <c r="H161" s="21" t="s">
        <v>366</v>
      </c>
      <c r="I161" s="22" t="n">
        <f aca="false">G161*0.4+H161*0.6</f>
        <v>53.1</v>
      </c>
    </row>
    <row r="162" s="4" customFormat="true" ht="13.5" hidden="false" customHeight="true" outlineLevel="0" collapsed="false">
      <c r="A162" s="17" t="s">
        <v>367</v>
      </c>
      <c r="B162" s="18" t="s">
        <v>353</v>
      </c>
      <c r="C162" s="18" t="s">
        <v>174</v>
      </c>
      <c r="D162" s="18" t="s">
        <v>13</v>
      </c>
      <c r="E162" s="19" t="n">
        <v>201700200610</v>
      </c>
      <c r="F162" s="18" t="s">
        <v>368</v>
      </c>
      <c r="G162" s="20" t="n">
        <v>53</v>
      </c>
      <c r="H162" s="21" t="s">
        <v>140</v>
      </c>
      <c r="I162" s="22" t="n">
        <f aca="false">G162*0.4+H162*0.6</f>
        <v>52.4</v>
      </c>
    </row>
    <row r="163" s="4" customFormat="true" ht="13.5" hidden="false" customHeight="true" outlineLevel="0" collapsed="false">
      <c r="A163" s="17" t="s">
        <v>369</v>
      </c>
      <c r="B163" s="18" t="s">
        <v>353</v>
      </c>
      <c r="C163" s="18" t="s">
        <v>174</v>
      </c>
      <c r="D163" s="18" t="s">
        <v>13</v>
      </c>
      <c r="E163" s="19" t="n">
        <v>201700200611</v>
      </c>
      <c r="F163" s="18" t="s">
        <v>370</v>
      </c>
      <c r="G163" s="18" t="s">
        <v>79</v>
      </c>
      <c r="H163" s="23" t="s">
        <v>79</v>
      </c>
      <c r="I163" s="22" t="e">
        <f aca="false">G163*0.4+H163*0.6</f>
        <v>#VALUE!</v>
      </c>
    </row>
    <row r="164" s="4" customFormat="true" ht="13.5" hidden="false" customHeight="true" outlineLevel="0" collapsed="false">
      <c r="A164" s="17" t="s">
        <v>371</v>
      </c>
      <c r="B164" s="18" t="s">
        <v>353</v>
      </c>
      <c r="C164" s="18" t="s">
        <v>174</v>
      </c>
      <c r="D164" s="18" t="s">
        <v>13</v>
      </c>
      <c r="E164" s="19" t="n">
        <v>201700200612</v>
      </c>
      <c r="F164" s="18" t="s">
        <v>372</v>
      </c>
      <c r="G164" s="20" t="n">
        <v>50</v>
      </c>
      <c r="H164" s="21" t="s">
        <v>162</v>
      </c>
      <c r="I164" s="22" t="n">
        <f aca="false">G164*0.4+H164*0.6</f>
        <v>57.8</v>
      </c>
    </row>
    <row r="165" s="4" customFormat="true" ht="13.5" hidden="false" customHeight="true" outlineLevel="0" collapsed="false">
      <c r="A165" s="17" t="s">
        <v>373</v>
      </c>
      <c r="B165" s="18" t="s">
        <v>353</v>
      </c>
      <c r="C165" s="18" t="s">
        <v>174</v>
      </c>
      <c r="D165" s="18" t="s">
        <v>13</v>
      </c>
      <c r="E165" s="19" t="n">
        <v>201700200613</v>
      </c>
      <c r="F165" s="18" t="s">
        <v>374</v>
      </c>
      <c r="G165" s="20" t="n">
        <v>45</v>
      </c>
      <c r="H165" s="21" t="s">
        <v>375</v>
      </c>
      <c r="I165" s="22" t="n">
        <f aca="false">G165*0.4+H165*0.6</f>
        <v>52.5</v>
      </c>
    </row>
    <row r="166" s="4" customFormat="true" ht="13.5" hidden="false" customHeight="true" outlineLevel="0" collapsed="false">
      <c r="A166" s="17" t="s">
        <v>376</v>
      </c>
      <c r="B166" s="18" t="s">
        <v>353</v>
      </c>
      <c r="C166" s="18" t="s">
        <v>174</v>
      </c>
      <c r="D166" s="18" t="s">
        <v>13</v>
      </c>
      <c r="E166" s="19" t="n">
        <v>201700200614</v>
      </c>
      <c r="F166" s="18" t="s">
        <v>377</v>
      </c>
      <c r="G166" s="18" t="s">
        <v>79</v>
      </c>
      <c r="H166" s="23" t="s">
        <v>79</v>
      </c>
      <c r="I166" s="22" t="e">
        <f aca="false">G166*0.4+H166*0.6</f>
        <v>#VALUE!</v>
      </c>
    </row>
    <row r="167" s="4" customFormat="true" ht="13.5" hidden="false" customHeight="true" outlineLevel="0" collapsed="false">
      <c r="A167" s="17" t="s">
        <v>378</v>
      </c>
      <c r="B167" s="18" t="s">
        <v>353</v>
      </c>
      <c r="C167" s="18" t="s">
        <v>174</v>
      </c>
      <c r="D167" s="18" t="s">
        <v>13</v>
      </c>
      <c r="E167" s="19" t="n">
        <v>201700200615</v>
      </c>
      <c r="F167" s="18" t="s">
        <v>379</v>
      </c>
      <c r="G167" s="20" t="n">
        <v>54</v>
      </c>
      <c r="H167" s="21" t="s">
        <v>380</v>
      </c>
      <c r="I167" s="22" t="n">
        <f aca="false">G167*0.4+H167*0.6</f>
        <v>60.3</v>
      </c>
    </row>
    <row r="168" s="4" customFormat="true" ht="13.5" hidden="false" customHeight="true" outlineLevel="0" collapsed="false">
      <c r="A168" s="17" t="s">
        <v>381</v>
      </c>
      <c r="B168" s="18" t="s">
        <v>353</v>
      </c>
      <c r="C168" s="18" t="s">
        <v>174</v>
      </c>
      <c r="D168" s="18" t="s">
        <v>13</v>
      </c>
      <c r="E168" s="19" t="n">
        <v>201700200616</v>
      </c>
      <c r="F168" s="18" t="s">
        <v>382</v>
      </c>
      <c r="G168" s="20" t="n">
        <v>48</v>
      </c>
      <c r="H168" s="21" t="s">
        <v>383</v>
      </c>
      <c r="I168" s="22" t="n">
        <f aca="false">G168*0.4+H168*0.6</f>
        <v>50.1</v>
      </c>
    </row>
    <row r="169" s="4" customFormat="true" ht="13.5" hidden="false" customHeight="true" outlineLevel="0" collapsed="false">
      <c r="A169" s="17" t="s">
        <v>384</v>
      </c>
      <c r="B169" s="18" t="s">
        <v>353</v>
      </c>
      <c r="C169" s="18" t="s">
        <v>174</v>
      </c>
      <c r="D169" s="18" t="s">
        <v>13</v>
      </c>
      <c r="E169" s="19" t="n">
        <v>201700200617</v>
      </c>
      <c r="F169" s="18" t="s">
        <v>385</v>
      </c>
      <c r="G169" s="20" t="n">
        <v>70</v>
      </c>
      <c r="H169" s="21" t="s">
        <v>162</v>
      </c>
      <c r="I169" s="22" t="n">
        <f aca="false">G169*0.4+H169*0.6</f>
        <v>65.8</v>
      </c>
    </row>
    <row r="170" s="4" customFormat="true" ht="13.5" hidden="false" customHeight="true" outlineLevel="0" collapsed="false">
      <c r="A170" s="17" t="s">
        <v>386</v>
      </c>
      <c r="B170" s="18" t="s">
        <v>353</v>
      </c>
      <c r="C170" s="18" t="s">
        <v>174</v>
      </c>
      <c r="D170" s="18" t="s">
        <v>13</v>
      </c>
      <c r="E170" s="19" t="n">
        <v>201700200618</v>
      </c>
      <c r="F170" s="18" t="s">
        <v>387</v>
      </c>
      <c r="G170" s="20" t="n">
        <v>58</v>
      </c>
      <c r="H170" s="21" t="s">
        <v>32</v>
      </c>
      <c r="I170" s="22" t="n">
        <f aca="false">G170*0.4+H170*0.6</f>
        <v>62.8</v>
      </c>
    </row>
    <row r="171" s="4" customFormat="true" ht="13.5" hidden="false" customHeight="true" outlineLevel="0" collapsed="false">
      <c r="A171" s="17" t="s">
        <v>388</v>
      </c>
      <c r="B171" s="18" t="s">
        <v>353</v>
      </c>
      <c r="C171" s="18" t="s">
        <v>174</v>
      </c>
      <c r="D171" s="18" t="s">
        <v>13</v>
      </c>
      <c r="E171" s="19" t="n">
        <v>201700200619</v>
      </c>
      <c r="F171" s="18" t="s">
        <v>389</v>
      </c>
      <c r="G171" s="18" t="s">
        <v>79</v>
      </c>
      <c r="H171" s="23" t="s">
        <v>79</v>
      </c>
      <c r="I171" s="22" t="e">
        <f aca="false">G171*0.4+H171*0.6</f>
        <v>#VALUE!</v>
      </c>
    </row>
    <row r="172" s="4" customFormat="true" ht="13.5" hidden="false" customHeight="true" outlineLevel="0" collapsed="false">
      <c r="A172" s="17" t="s">
        <v>390</v>
      </c>
      <c r="B172" s="18" t="s">
        <v>353</v>
      </c>
      <c r="C172" s="18" t="s">
        <v>174</v>
      </c>
      <c r="D172" s="18" t="s">
        <v>13</v>
      </c>
      <c r="E172" s="19" t="n">
        <v>201700200620</v>
      </c>
      <c r="F172" s="18" t="s">
        <v>391</v>
      </c>
      <c r="G172" s="20" t="n">
        <v>36</v>
      </c>
      <c r="H172" s="21" t="s">
        <v>114</v>
      </c>
      <c r="I172" s="22" t="n">
        <f aca="false">G172*0.4+H172*0.6</f>
        <v>38.4</v>
      </c>
    </row>
    <row r="173" s="4" customFormat="true" ht="13.5" hidden="false" customHeight="true" outlineLevel="0" collapsed="false">
      <c r="A173" s="17" t="s">
        <v>392</v>
      </c>
      <c r="B173" s="18" t="s">
        <v>393</v>
      </c>
      <c r="C173" s="18" t="s">
        <v>394</v>
      </c>
      <c r="D173" s="18" t="s">
        <v>13</v>
      </c>
      <c r="E173" s="19" t="n">
        <v>201700200621</v>
      </c>
      <c r="F173" s="18" t="s">
        <v>395</v>
      </c>
      <c r="G173" s="20" t="n">
        <v>63</v>
      </c>
      <c r="H173" s="21" t="s">
        <v>159</v>
      </c>
      <c r="I173" s="22" t="n">
        <f aca="false">G173*0.4+H173*0.6</f>
        <v>65.4</v>
      </c>
    </row>
    <row r="174" s="4" customFormat="true" ht="13.5" hidden="false" customHeight="true" outlineLevel="0" collapsed="false">
      <c r="A174" s="17" t="s">
        <v>396</v>
      </c>
      <c r="B174" s="18" t="s">
        <v>393</v>
      </c>
      <c r="C174" s="18" t="s">
        <v>394</v>
      </c>
      <c r="D174" s="18" t="s">
        <v>13</v>
      </c>
      <c r="E174" s="19" t="n">
        <v>201700200622</v>
      </c>
      <c r="F174" s="18" t="s">
        <v>397</v>
      </c>
      <c r="G174" s="18" t="s">
        <v>79</v>
      </c>
      <c r="H174" s="23" t="s">
        <v>79</v>
      </c>
      <c r="I174" s="22" t="e">
        <f aca="false">G174*0.4+H174*0.6</f>
        <v>#VALUE!</v>
      </c>
    </row>
    <row r="175" s="4" customFormat="true" ht="13.5" hidden="false" customHeight="true" outlineLevel="0" collapsed="false">
      <c r="A175" s="17" t="s">
        <v>398</v>
      </c>
      <c r="B175" s="18" t="s">
        <v>393</v>
      </c>
      <c r="C175" s="18" t="s">
        <v>394</v>
      </c>
      <c r="D175" s="18" t="s">
        <v>13</v>
      </c>
      <c r="E175" s="19" t="n">
        <v>201700200623</v>
      </c>
      <c r="F175" s="18" t="s">
        <v>399</v>
      </c>
      <c r="G175" s="18" t="s">
        <v>79</v>
      </c>
      <c r="H175" s="23" t="s">
        <v>79</v>
      </c>
      <c r="I175" s="22" t="e">
        <f aca="false">G175*0.4+H175*0.6</f>
        <v>#VALUE!</v>
      </c>
    </row>
    <row r="176" s="4" customFormat="true" ht="13.5" hidden="false" customHeight="true" outlineLevel="0" collapsed="false">
      <c r="A176" s="17" t="s">
        <v>400</v>
      </c>
      <c r="B176" s="18" t="s">
        <v>393</v>
      </c>
      <c r="C176" s="18" t="s">
        <v>394</v>
      </c>
      <c r="D176" s="18" t="s">
        <v>13</v>
      </c>
      <c r="E176" s="19" t="n">
        <v>201700200624</v>
      </c>
      <c r="F176" s="18" t="s">
        <v>401</v>
      </c>
      <c r="G176" s="20" t="n">
        <v>51</v>
      </c>
      <c r="H176" s="21" t="s">
        <v>44</v>
      </c>
      <c r="I176" s="22" t="n">
        <f aca="false">G176*0.4+H176*0.6</f>
        <v>54.6</v>
      </c>
    </row>
    <row r="177" s="4" customFormat="true" ht="13.5" hidden="false" customHeight="true" outlineLevel="0" collapsed="false">
      <c r="A177" s="17" t="s">
        <v>402</v>
      </c>
      <c r="B177" s="18" t="s">
        <v>393</v>
      </c>
      <c r="C177" s="18" t="s">
        <v>394</v>
      </c>
      <c r="D177" s="18" t="s">
        <v>13</v>
      </c>
      <c r="E177" s="19" t="n">
        <v>201700200625</v>
      </c>
      <c r="F177" s="18" t="s">
        <v>403</v>
      </c>
      <c r="G177" s="20" t="n">
        <v>57</v>
      </c>
      <c r="H177" s="21" t="s">
        <v>135</v>
      </c>
      <c r="I177" s="22" t="n">
        <f aca="false">G177*0.4+H177*0.6</f>
        <v>51.9</v>
      </c>
    </row>
    <row r="178" s="4" customFormat="true" ht="13.5" hidden="false" customHeight="true" outlineLevel="0" collapsed="false">
      <c r="A178" s="17" t="s">
        <v>404</v>
      </c>
      <c r="B178" s="18" t="s">
        <v>393</v>
      </c>
      <c r="C178" s="18" t="s">
        <v>394</v>
      </c>
      <c r="D178" s="18" t="s">
        <v>13</v>
      </c>
      <c r="E178" s="19" t="n">
        <v>201700200626</v>
      </c>
      <c r="F178" s="18" t="s">
        <v>405</v>
      </c>
      <c r="G178" s="20" t="n">
        <v>50</v>
      </c>
      <c r="H178" s="21" t="s">
        <v>102</v>
      </c>
      <c r="I178" s="22" t="n">
        <f aca="false">G178*0.4+H178*0.6</f>
        <v>41</v>
      </c>
    </row>
    <row r="179" s="4" customFormat="true" ht="13.5" hidden="false" customHeight="true" outlineLevel="0" collapsed="false">
      <c r="A179" s="17" t="s">
        <v>406</v>
      </c>
      <c r="B179" s="18" t="s">
        <v>393</v>
      </c>
      <c r="C179" s="18" t="s">
        <v>394</v>
      </c>
      <c r="D179" s="18" t="s">
        <v>13</v>
      </c>
      <c r="E179" s="19" t="n">
        <v>201700200627</v>
      </c>
      <c r="F179" s="18" t="s">
        <v>407</v>
      </c>
      <c r="G179" s="20" t="n">
        <v>53</v>
      </c>
      <c r="H179" s="21" t="s">
        <v>160</v>
      </c>
      <c r="I179" s="22" t="n">
        <f aca="false">G179*0.4+H179*0.6</f>
        <v>58.4</v>
      </c>
    </row>
    <row r="180" s="4" customFormat="true" ht="13.5" hidden="false" customHeight="true" outlineLevel="0" collapsed="false">
      <c r="A180" s="17" t="s">
        <v>408</v>
      </c>
      <c r="B180" s="18" t="s">
        <v>393</v>
      </c>
      <c r="C180" s="18" t="s">
        <v>394</v>
      </c>
      <c r="D180" s="18" t="s">
        <v>13</v>
      </c>
      <c r="E180" s="19" t="n">
        <v>201700200628</v>
      </c>
      <c r="F180" s="18" t="s">
        <v>409</v>
      </c>
      <c r="G180" s="20" t="n">
        <v>52</v>
      </c>
      <c r="H180" s="21" t="s">
        <v>154</v>
      </c>
      <c r="I180" s="22" t="n">
        <f aca="false">G180*0.4+H180*0.6</f>
        <v>58.3</v>
      </c>
    </row>
    <row r="181" s="4" customFormat="true" ht="13.5" hidden="false" customHeight="true" outlineLevel="0" collapsed="false">
      <c r="A181" s="17" t="s">
        <v>410</v>
      </c>
      <c r="B181" s="18" t="s">
        <v>393</v>
      </c>
      <c r="C181" s="18" t="s">
        <v>394</v>
      </c>
      <c r="D181" s="18" t="s">
        <v>13</v>
      </c>
      <c r="E181" s="19" t="n">
        <v>201700200629</v>
      </c>
      <c r="F181" s="18" t="s">
        <v>411</v>
      </c>
      <c r="G181" s="20" t="n">
        <v>68</v>
      </c>
      <c r="H181" s="21" t="s">
        <v>18</v>
      </c>
      <c r="I181" s="22" t="n">
        <f aca="false">G181*0.4+H181*0.6</f>
        <v>66.2</v>
      </c>
    </row>
    <row r="182" s="4" customFormat="true" ht="13.5" hidden="false" customHeight="true" outlineLevel="0" collapsed="false">
      <c r="A182" s="17" t="s">
        <v>412</v>
      </c>
      <c r="B182" s="18" t="s">
        <v>413</v>
      </c>
      <c r="C182" s="18" t="s">
        <v>394</v>
      </c>
      <c r="D182" s="18" t="s">
        <v>13</v>
      </c>
      <c r="E182" s="19" t="n">
        <v>201700200630</v>
      </c>
      <c r="F182" s="18" t="s">
        <v>414</v>
      </c>
      <c r="G182" s="20" t="n">
        <v>55</v>
      </c>
      <c r="H182" s="21" t="s">
        <v>195</v>
      </c>
      <c r="I182" s="22" t="n">
        <f aca="false">G182*0.4+H182*0.6</f>
        <v>58.3</v>
      </c>
    </row>
    <row r="183" s="4" customFormat="true" ht="13.5" hidden="false" customHeight="true" outlineLevel="0" collapsed="false">
      <c r="A183" s="17" t="s">
        <v>415</v>
      </c>
      <c r="B183" s="18" t="s">
        <v>413</v>
      </c>
      <c r="C183" s="18" t="s">
        <v>394</v>
      </c>
      <c r="D183" s="18" t="s">
        <v>13</v>
      </c>
      <c r="E183" s="19" t="n">
        <v>201700200701</v>
      </c>
      <c r="F183" s="18" t="s">
        <v>416</v>
      </c>
      <c r="G183" s="20" t="n">
        <v>50</v>
      </c>
      <c r="H183" s="21" t="s">
        <v>195</v>
      </c>
      <c r="I183" s="22" t="n">
        <f aca="false">G183*0.4+H183*0.6</f>
        <v>56.3</v>
      </c>
    </row>
    <row r="184" s="4" customFormat="true" ht="13.5" hidden="false" customHeight="true" outlineLevel="0" collapsed="false">
      <c r="A184" s="17" t="s">
        <v>417</v>
      </c>
      <c r="B184" s="18" t="s">
        <v>413</v>
      </c>
      <c r="C184" s="18" t="s">
        <v>394</v>
      </c>
      <c r="D184" s="18" t="s">
        <v>13</v>
      </c>
      <c r="E184" s="19" t="n">
        <v>201700200702</v>
      </c>
      <c r="F184" s="18" t="s">
        <v>418</v>
      </c>
      <c r="G184" s="20" t="n">
        <v>51</v>
      </c>
      <c r="H184" s="21" t="s">
        <v>15</v>
      </c>
      <c r="I184" s="22" t="n">
        <f aca="false">G184*0.4+H184*0.6</f>
        <v>57</v>
      </c>
    </row>
    <row r="185" s="4" customFormat="true" ht="13.5" hidden="false" customHeight="true" outlineLevel="0" collapsed="false">
      <c r="A185" s="17" t="s">
        <v>419</v>
      </c>
      <c r="B185" s="18" t="s">
        <v>413</v>
      </c>
      <c r="C185" s="18" t="s">
        <v>394</v>
      </c>
      <c r="D185" s="18" t="s">
        <v>13</v>
      </c>
      <c r="E185" s="19" t="n">
        <v>201700200703</v>
      </c>
      <c r="F185" s="18" t="s">
        <v>420</v>
      </c>
      <c r="G185" s="20" t="n">
        <v>54</v>
      </c>
      <c r="H185" s="21" t="s">
        <v>375</v>
      </c>
      <c r="I185" s="22" t="n">
        <f aca="false">G185*0.4+H185*0.6</f>
        <v>56.1</v>
      </c>
    </row>
    <row r="186" s="4" customFormat="true" ht="13.5" hidden="false" customHeight="true" outlineLevel="0" collapsed="false">
      <c r="A186" s="17" t="s">
        <v>421</v>
      </c>
      <c r="B186" s="18" t="s">
        <v>413</v>
      </c>
      <c r="C186" s="18" t="s">
        <v>394</v>
      </c>
      <c r="D186" s="18" t="s">
        <v>13</v>
      </c>
      <c r="E186" s="19" t="n">
        <v>201700200704</v>
      </c>
      <c r="F186" s="18" t="s">
        <v>422</v>
      </c>
      <c r="G186" s="20" t="n">
        <v>51</v>
      </c>
      <c r="H186" s="21" t="s">
        <v>26</v>
      </c>
      <c r="I186" s="22" t="n">
        <f aca="false">G186*0.4+H186*0.6</f>
        <v>52.2</v>
      </c>
    </row>
    <row r="187" s="4" customFormat="true" ht="13.5" hidden="false" customHeight="true" outlineLevel="0" collapsed="false">
      <c r="A187" s="17" t="s">
        <v>423</v>
      </c>
      <c r="B187" s="18" t="s">
        <v>413</v>
      </c>
      <c r="C187" s="18" t="s">
        <v>394</v>
      </c>
      <c r="D187" s="18" t="s">
        <v>13</v>
      </c>
      <c r="E187" s="19" t="n">
        <v>201700200705</v>
      </c>
      <c r="F187" s="18" t="s">
        <v>424</v>
      </c>
      <c r="G187" s="20" t="n">
        <v>50</v>
      </c>
      <c r="H187" s="21" t="s">
        <v>127</v>
      </c>
      <c r="I187" s="22" t="n">
        <f aca="false">G187*0.4+H187*0.6</f>
        <v>46.1</v>
      </c>
    </row>
    <row r="188" s="4" customFormat="true" ht="13.5" hidden="false" customHeight="true" outlineLevel="0" collapsed="false">
      <c r="A188" s="17" t="s">
        <v>425</v>
      </c>
      <c r="B188" s="18" t="s">
        <v>413</v>
      </c>
      <c r="C188" s="18" t="s">
        <v>394</v>
      </c>
      <c r="D188" s="18" t="s">
        <v>13</v>
      </c>
      <c r="E188" s="19" t="n">
        <v>201700200706</v>
      </c>
      <c r="F188" s="18" t="s">
        <v>426</v>
      </c>
      <c r="G188" s="20" t="n">
        <v>48</v>
      </c>
      <c r="H188" s="21" t="s">
        <v>349</v>
      </c>
      <c r="I188" s="22" t="n">
        <f aca="false">G188*0.4+H188*0.6</f>
        <v>44.7</v>
      </c>
    </row>
    <row r="189" s="4" customFormat="true" ht="13.5" hidden="false" customHeight="true" outlineLevel="0" collapsed="false">
      <c r="A189" s="17" t="s">
        <v>427</v>
      </c>
      <c r="B189" s="18" t="s">
        <v>413</v>
      </c>
      <c r="C189" s="18" t="s">
        <v>394</v>
      </c>
      <c r="D189" s="18" t="s">
        <v>13</v>
      </c>
      <c r="E189" s="19" t="n">
        <v>201700200707</v>
      </c>
      <c r="F189" s="18" t="s">
        <v>428</v>
      </c>
      <c r="G189" s="20" t="n">
        <v>54</v>
      </c>
      <c r="H189" s="21" t="s">
        <v>136</v>
      </c>
      <c r="I189" s="22" t="n">
        <f aca="false">G189*0.4+H189*0.6</f>
        <v>51.6</v>
      </c>
    </row>
    <row r="190" s="4" customFormat="true" ht="13.5" hidden="false" customHeight="true" outlineLevel="0" collapsed="false">
      <c r="A190" s="17" t="s">
        <v>429</v>
      </c>
      <c r="B190" s="18" t="s">
        <v>430</v>
      </c>
      <c r="C190" s="18" t="s">
        <v>394</v>
      </c>
      <c r="D190" s="18" t="s">
        <v>13</v>
      </c>
      <c r="E190" s="19" t="n">
        <v>201700200708</v>
      </c>
      <c r="F190" s="18" t="s">
        <v>431</v>
      </c>
      <c r="G190" s="20" t="n">
        <v>57</v>
      </c>
      <c r="H190" s="21" t="s">
        <v>155</v>
      </c>
      <c r="I190" s="22" t="n">
        <f aca="false">G190*0.4+H190*0.6</f>
        <v>58.8</v>
      </c>
    </row>
    <row r="191" s="4" customFormat="true" ht="13.5" hidden="false" customHeight="true" outlineLevel="0" collapsed="false">
      <c r="A191" s="17" t="s">
        <v>432</v>
      </c>
      <c r="B191" s="18" t="s">
        <v>430</v>
      </c>
      <c r="C191" s="18" t="s">
        <v>394</v>
      </c>
      <c r="D191" s="18" t="s">
        <v>13</v>
      </c>
      <c r="E191" s="19" t="n">
        <v>201700200709</v>
      </c>
      <c r="F191" s="18" t="s">
        <v>433</v>
      </c>
      <c r="G191" s="20" t="n">
        <v>44</v>
      </c>
      <c r="H191" s="21" t="s">
        <v>143</v>
      </c>
      <c r="I191" s="22" t="n">
        <f aca="false">G191*0.4+H191*0.6</f>
        <v>50</v>
      </c>
    </row>
    <row r="192" s="4" customFormat="true" ht="13.5" hidden="false" customHeight="true" outlineLevel="0" collapsed="false">
      <c r="A192" s="17" t="s">
        <v>434</v>
      </c>
      <c r="B192" s="18" t="s">
        <v>430</v>
      </c>
      <c r="C192" s="18" t="s">
        <v>394</v>
      </c>
      <c r="D192" s="18" t="s">
        <v>13</v>
      </c>
      <c r="E192" s="19" t="n">
        <v>201700200710</v>
      </c>
      <c r="F192" s="18" t="s">
        <v>435</v>
      </c>
      <c r="G192" s="20" t="n">
        <v>48</v>
      </c>
      <c r="H192" s="21" t="s">
        <v>18</v>
      </c>
      <c r="I192" s="22" t="n">
        <f aca="false">G192*0.4+H192*0.6</f>
        <v>58.2</v>
      </c>
    </row>
    <row r="193" s="4" customFormat="true" ht="13.5" hidden="false" customHeight="true" outlineLevel="0" collapsed="false">
      <c r="A193" s="17" t="s">
        <v>436</v>
      </c>
      <c r="B193" s="18" t="s">
        <v>430</v>
      </c>
      <c r="C193" s="18" t="s">
        <v>394</v>
      </c>
      <c r="D193" s="18" t="s">
        <v>13</v>
      </c>
      <c r="E193" s="19" t="n">
        <v>201700200711</v>
      </c>
      <c r="F193" s="18" t="s">
        <v>437</v>
      </c>
      <c r="G193" s="20" t="n">
        <v>50</v>
      </c>
      <c r="H193" s="21" t="s">
        <v>29</v>
      </c>
      <c r="I193" s="22" t="n">
        <f aca="false">G193*0.4+H193*0.6</f>
        <v>58.4</v>
      </c>
    </row>
    <row r="194" s="4" customFormat="true" ht="13.5" hidden="false" customHeight="true" outlineLevel="0" collapsed="false">
      <c r="A194" s="17" t="s">
        <v>438</v>
      </c>
      <c r="B194" s="18" t="s">
        <v>430</v>
      </c>
      <c r="C194" s="18" t="s">
        <v>394</v>
      </c>
      <c r="D194" s="18" t="s">
        <v>13</v>
      </c>
      <c r="E194" s="19" t="n">
        <v>201700200712</v>
      </c>
      <c r="F194" s="18" t="s">
        <v>439</v>
      </c>
      <c r="G194" s="20" t="n">
        <v>60</v>
      </c>
      <c r="H194" s="21" t="s">
        <v>96</v>
      </c>
      <c r="I194" s="22" t="n">
        <f aca="false">G194*0.4+H194*0.6</f>
        <v>57.3</v>
      </c>
    </row>
    <row r="195" s="4" customFormat="true" ht="13.5" hidden="false" customHeight="true" outlineLevel="0" collapsed="false">
      <c r="A195" s="17" t="s">
        <v>440</v>
      </c>
      <c r="B195" s="18" t="s">
        <v>430</v>
      </c>
      <c r="C195" s="18" t="s">
        <v>394</v>
      </c>
      <c r="D195" s="18" t="s">
        <v>13</v>
      </c>
      <c r="E195" s="19" t="n">
        <v>201700200713</v>
      </c>
      <c r="F195" s="18" t="s">
        <v>441</v>
      </c>
      <c r="G195" s="20" t="n">
        <v>49</v>
      </c>
      <c r="H195" s="21" t="s">
        <v>154</v>
      </c>
      <c r="I195" s="22" t="n">
        <f aca="false">G195*0.4+H195*0.6</f>
        <v>57.1</v>
      </c>
    </row>
    <row r="196" s="4" customFormat="true" ht="13.5" hidden="false" customHeight="true" outlineLevel="0" collapsed="false">
      <c r="A196" s="17" t="s">
        <v>442</v>
      </c>
      <c r="B196" s="18" t="s">
        <v>443</v>
      </c>
      <c r="C196" s="18" t="s">
        <v>394</v>
      </c>
      <c r="D196" s="18" t="s">
        <v>13</v>
      </c>
      <c r="E196" s="19" t="n">
        <v>201700200714</v>
      </c>
      <c r="F196" s="18" t="s">
        <v>444</v>
      </c>
      <c r="G196" s="20" t="n">
        <v>46</v>
      </c>
      <c r="H196" s="21" t="s">
        <v>140</v>
      </c>
      <c r="I196" s="22" t="n">
        <f aca="false">G196*0.4+H196*0.6</f>
        <v>49.6</v>
      </c>
    </row>
    <row r="197" s="4" customFormat="true" ht="13.5" hidden="false" customHeight="true" outlineLevel="0" collapsed="false">
      <c r="A197" s="17" t="s">
        <v>445</v>
      </c>
      <c r="B197" s="18" t="s">
        <v>443</v>
      </c>
      <c r="C197" s="18" t="s">
        <v>394</v>
      </c>
      <c r="D197" s="18" t="s">
        <v>13</v>
      </c>
      <c r="E197" s="19" t="n">
        <v>201700200715</v>
      </c>
      <c r="F197" s="18" t="s">
        <v>446</v>
      </c>
      <c r="G197" s="18" t="s">
        <v>79</v>
      </c>
      <c r="H197" s="23" t="s">
        <v>79</v>
      </c>
      <c r="I197" s="22" t="e">
        <f aca="false">G197*0.4+H197*0.6</f>
        <v>#VALUE!</v>
      </c>
    </row>
    <row r="198" s="4" customFormat="true" ht="13.5" hidden="false" customHeight="true" outlineLevel="0" collapsed="false">
      <c r="A198" s="17" t="s">
        <v>447</v>
      </c>
      <c r="B198" s="18" t="s">
        <v>443</v>
      </c>
      <c r="C198" s="18" t="s">
        <v>394</v>
      </c>
      <c r="D198" s="18" t="s">
        <v>13</v>
      </c>
      <c r="E198" s="19" t="n">
        <v>201700200716</v>
      </c>
      <c r="F198" s="18" t="s">
        <v>448</v>
      </c>
      <c r="G198" s="20" t="n">
        <v>60</v>
      </c>
      <c r="H198" s="21" t="s">
        <v>62</v>
      </c>
      <c r="I198" s="22" t="n">
        <f aca="false">G198*0.4+H198*0.6</f>
        <v>57.6</v>
      </c>
    </row>
    <row r="199" s="4" customFormat="true" ht="13.5" hidden="false" customHeight="true" outlineLevel="0" collapsed="false">
      <c r="A199" s="17" t="s">
        <v>449</v>
      </c>
      <c r="B199" s="18" t="s">
        <v>443</v>
      </c>
      <c r="C199" s="18" t="s">
        <v>394</v>
      </c>
      <c r="D199" s="18" t="s">
        <v>13</v>
      </c>
      <c r="E199" s="19" t="n">
        <v>201700200717</v>
      </c>
      <c r="F199" s="18" t="s">
        <v>450</v>
      </c>
      <c r="G199" s="20" t="n">
        <v>51</v>
      </c>
      <c r="H199" s="21" t="s">
        <v>140</v>
      </c>
      <c r="I199" s="22" t="n">
        <f aca="false">G199*0.4+H199*0.6</f>
        <v>51.6</v>
      </c>
    </row>
    <row r="200" s="4" customFormat="true" ht="13.5" hidden="false" customHeight="true" outlineLevel="0" collapsed="false">
      <c r="A200" s="17" t="s">
        <v>451</v>
      </c>
      <c r="B200" s="18" t="s">
        <v>443</v>
      </c>
      <c r="C200" s="18" t="s">
        <v>394</v>
      </c>
      <c r="D200" s="18" t="s">
        <v>13</v>
      </c>
      <c r="E200" s="19" t="n">
        <v>201700200718</v>
      </c>
      <c r="F200" s="18" t="s">
        <v>452</v>
      </c>
      <c r="G200" s="20" t="n">
        <v>45</v>
      </c>
      <c r="H200" s="21" t="s">
        <v>453</v>
      </c>
      <c r="I200" s="22" t="n">
        <f aca="false">G200*0.4+H200*0.6</f>
        <v>41.7</v>
      </c>
    </row>
    <row r="201" s="4" customFormat="true" ht="13.5" hidden="false" customHeight="true" outlineLevel="0" collapsed="false">
      <c r="A201" s="17" t="s">
        <v>454</v>
      </c>
      <c r="B201" s="18" t="s">
        <v>443</v>
      </c>
      <c r="C201" s="18" t="s">
        <v>394</v>
      </c>
      <c r="D201" s="18" t="s">
        <v>13</v>
      </c>
      <c r="E201" s="19" t="n">
        <v>201700200719</v>
      </c>
      <c r="F201" s="18" t="s">
        <v>455</v>
      </c>
      <c r="G201" s="20" t="n">
        <v>61</v>
      </c>
      <c r="H201" s="21" t="s">
        <v>26</v>
      </c>
      <c r="I201" s="22" t="n">
        <f aca="false">G201*0.4+H201*0.6</f>
        <v>56.2</v>
      </c>
    </row>
    <row r="202" s="4" customFormat="true" ht="13.5" hidden="false" customHeight="true" outlineLevel="0" collapsed="false">
      <c r="A202" s="17" t="s">
        <v>456</v>
      </c>
      <c r="B202" s="18" t="s">
        <v>443</v>
      </c>
      <c r="C202" s="18" t="s">
        <v>394</v>
      </c>
      <c r="D202" s="18" t="s">
        <v>13</v>
      </c>
      <c r="E202" s="19" t="n">
        <v>201700200720</v>
      </c>
      <c r="F202" s="18" t="s">
        <v>457</v>
      </c>
      <c r="G202" s="20" t="n">
        <v>57</v>
      </c>
      <c r="H202" s="21" t="s">
        <v>106</v>
      </c>
      <c r="I202" s="22" t="n">
        <f aca="false">G202*0.4+H202*0.6</f>
        <v>55.5</v>
      </c>
    </row>
    <row r="203" s="4" customFormat="true" ht="13.5" hidden="false" customHeight="true" outlineLevel="0" collapsed="false">
      <c r="A203" s="17" t="s">
        <v>458</v>
      </c>
      <c r="B203" s="18" t="s">
        <v>443</v>
      </c>
      <c r="C203" s="18" t="s">
        <v>394</v>
      </c>
      <c r="D203" s="18" t="s">
        <v>13</v>
      </c>
      <c r="E203" s="19" t="n">
        <v>201700200721</v>
      </c>
      <c r="F203" s="18" t="s">
        <v>459</v>
      </c>
      <c r="G203" s="20" t="n">
        <v>51</v>
      </c>
      <c r="H203" s="21" t="s">
        <v>130</v>
      </c>
      <c r="I203" s="22" t="n">
        <f aca="false">G203*0.4+H203*0.6</f>
        <v>48.6</v>
      </c>
    </row>
    <row r="204" s="4" customFormat="true" ht="13.5" hidden="false" customHeight="true" outlineLevel="0" collapsed="false">
      <c r="A204" s="17" t="s">
        <v>460</v>
      </c>
      <c r="B204" s="18" t="s">
        <v>443</v>
      </c>
      <c r="C204" s="18" t="s">
        <v>394</v>
      </c>
      <c r="D204" s="18" t="s">
        <v>13</v>
      </c>
      <c r="E204" s="19" t="n">
        <v>201700200722</v>
      </c>
      <c r="F204" s="18" t="s">
        <v>461</v>
      </c>
      <c r="G204" s="20" t="n">
        <v>55</v>
      </c>
      <c r="H204" s="21" t="s">
        <v>462</v>
      </c>
      <c r="I204" s="22" t="n">
        <f aca="false">G204*0.4+H204*0.6</f>
        <v>67.9</v>
      </c>
    </row>
    <row r="205" s="4" customFormat="true" ht="13.5" hidden="false" customHeight="true" outlineLevel="0" collapsed="false">
      <c r="A205" s="17" t="s">
        <v>463</v>
      </c>
      <c r="B205" s="18" t="s">
        <v>443</v>
      </c>
      <c r="C205" s="18" t="s">
        <v>394</v>
      </c>
      <c r="D205" s="18" t="s">
        <v>13</v>
      </c>
      <c r="E205" s="19" t="n">
        <v>201700200723</v>
      </c>
      <c r="F205" s="18" t="s">
        <v>464</v>
      </c>
      <c r="G205" s="20" t="n">
        <v>58</v>
      </c>
      <c r="H205" s="21" t="s">
        <v>35</v>
      </c>
      <c r="I205" s="22" t="n">
        <f aca="false">G205*0.4+H205*0.6</f>
        <v>50.2</v>
      </c>
    </row>
    <row r="206" s="4" customFormat="true" ht="13.5" hidden="false" customHeight="true" outlineLevel="0" collapsed="false">
      <c r="A206" s="17" t="s">
        <v>465</v>
      </c>
      <c r="B206" s="18" t="s">
        <v>443</v>
      </c>
      <c r="C206" s="18" t="s">
        <v>394</v>
      </c>
      <c r="D206" s="18" t="s">
        <v>13</v>
      </c>
      <c r="E206" s="19" t="n">
        <v>201700200724</v>
      </c>
      <c r="F206" s="18" t="s">
        <v>466</v>
      </c>
      <c r="G206" s="18" t="s">
        <v>79</v>
      </c>
      <c r="H206" s="23" t="s">
        <v>79</v>
      </c>
      <c r="I206" s="22" t="e">
        <f aca="false">G206*0.4+H206*0.6</f>
        <v>#VALUE!</v>
      </c>
    </row>
    <row r="207" s="4" customFormat="true" ht="13.5" hidden="false" customHeight="true" outlineLevel="0" collapsed="false">
      <c r="A207" s="17" t="s">
        <v>467</v>
      </c>
      <c r="B207" s="18" t="s">
        <v>443</v>
      </c>
      <c r="C207" s="18" t="s">
        <v>394</v>
      </c>
      <c r="D207" s="18" t="s">
        <v>13</v>
      </c>
      <c r="E207" s="19" t="n">
        <v>201700200725</v>
      </c>
      <c r="F207" s="18" t="s">
        <v>468</v>
      </c>
      <c r="G207" s="18" t="s">
        <v>79</v>
      </c>
      <c r="H207" s="23" t="s">
        <v>79</v>
      </c>
      <c r="I207" s="22" t="e">
        <f aca="false">G207*0.4+H207*0.6</f>
        <v>#VALUE!</v>
      </c>
    </row>
    <row r="208" s="4" customFormat="true" ht="13.5" hidden="false" customHeight="true" outlineLevel="0" collapsed="false">
      <c r="A208" s="17" t="s">
        <v>469</v>
      </c>
      <c r="B208" s="18" t="s">
        <v>443</v>
      </c>
      <c r="C208" s="18" t="s">
        <v>394</v>
      </c>
      <c r="D208" s="18" t="s">
        <v>13</v>
      </c>
      <c r="E208" s="19" t="n">
        <v>201700200726</v>
      </c>
      <c r="F208" s="18" t="s">
        <v>470</v>
      </c>
      <c r="G208" s="18" t="s">
        <v>79</v>
      </c>
      <c r="H208" s="23" t="s">
        <v>79</v>
      </c>
      <c r="I208" s="22" t="e">
        <f aca="false">G208*0.4+H208*0.6</f>
        <v>#VALUE!</v>
      </c>
    </row>
    <row r="209" s="4" customFormat="true" ht="13.5" hidden="false" customHeight="true" outlineLevel="0" collapsed="false">
      <c r="A209" s="17" t="s">
        <v>471</v>
      </c>
      <c r="B209" s="18" t="s">
        <v>472</v>
      </c>
      <c r="C209" s="18" t="s">
        <v>394</v>
      </c>
      <c r="D209" s="18" t="s">
        <v>13</v>
      </c>
      <c r="E209" s="19" t="n">
        <v>201700200727</v>
      </c>
      <c r="F209" s="18" t="s">
        <v>473</v>
      </c>
      <c r="G209" s="20" t="n">
        <v>46</v>
      </c>
      <c r="H209" s="21" t="s">
        <v>111</v>
      </c>
      <c r="I209" s="22" t="n">
        <f aca="false">G209*0.4+H209*0.6</f>
        <v>41.8</v>
      </c>
    </row>
    <row r="210" s="4" customFormat="true" ht="13.5" hidden="false" customHeight="true" outlineLevel="0" collapsed="false">
      <c r="A210" s="17" t="s">
        <v>474</v>
      </c>
      <c r="B210" s="18" t="s">
        <v>472</v>
      </c>
      <c r="C210" s="18" t="s">
        <v>394</v>
      </c>
      <c r="D210" s="18" t="s">
        <v>13</v>
      </c>
      <c r="E210" s="19" t="n">
        <v>201700200728</v>
      </c>
      <c r="F210" s="18" t="s">
        <v>475</v>
      </c>
      <c r="G210" s="20" t="n">
        <v>60</v>
      </c>
      <c r="H210" s="21" t="s">
        <v>143</v>
      </c>
      <c r="I210" s="22" t="n">
        <f aca="false">G210*0.4+H210*0.6</f>
        <v>56.4</v>
      </c>
    </row>
    <row r="211" s="4" customFormat="true" ht="13.5" hidden="false" customHeight="true" outlineLevel="0" collapsed="false">
      <c r="A211" s="17" t="s">
        <v>476</v>
      </c>
      <c r="B211" s="18" t="s">
        <v>472</v>
      </c>
      <c r="C211" s="18" t="s">
        <v>394</v>
      </c>
      <c r="D211" s="18" t="s">
        <v>13</v>
      </c>
      <c r="E211" s="19" t="n">
        <v>201700200729</v>
      </c>
      <c r="F211" s="18" t="s">
        <v>477</v>
      </c>
      <c r="G211" s="20" t="n">
        <v>62</v>
      </c>
      <c r="H211" s="21" t="s">
        <v>62</v>
      </c>
      <c r="I211" s="22" t="n">
        <f aca="false">G211*0.4+H211*0.6</f>
        <v>58.4</v>
      </c>
    </row>
    <row r="212" s="4" customFormat="true" ht="13.5" hidden="false" customHeight="true" outlineLevel="0" collapsed="false">
      <c r="A212" s="17" t="s">
        <v>478</v>
      </c>
      <c r="B212" s="18" t="s">
        <v>472</v>
      </c>
      <c r="C212" s="18" t="s">
        <v>394</v>
      </c>
      <c r="D212" s="18" t="s">
        <v>13</v>
      </c>
      <c r="E212" s="19" t="n">
        <v>201700200730</v>
      </c>
      <c r="F212" s="18" t="s">
        <v>479</v>
      </c>
      <c r="G212" s="20" t="n">
        <v>66</v>
      </c>
      <c r="H212" s="21" t="s">
        <v>44</v>
      </c>
      <c r="I212" s="22" t="n">
        <f aca="false">G212*0.4+H212*0.6</f>
        <v>60.6</v>
      </c>
    </row>
    <row r="213" s="4" customFormat="true" ht="13.5" hidden="false" customHeight="true" outlineLevel="0" collapsed="false">
      <c r="A213" s="17" t="s">
        <v>480</v>
      </c>
      <c r="B213" s="18" t="s">
        <v>472</v>
      </c>
      <c r="C213" s="18" t="s">
        <v>394</v>
      </c>
      <c r="D213" s="18" t="s">
        <v>13</v>
      </c>
      <c r="E213" s="19" t="n">
        <v>201700200801</v>
      </c>
      <c r="F213" s="18" t="s">
        <v>481</v>
      </c>
      <c r="G213" s="20" t="n">
        <v>44</v>
      </c>
      <c r="H213" s="21" t="s">
        <v>157</v>
      </c>
      <c r="I213" s="22" t="n">
        <f aca="false">G213*0.4+H213*0.6</f>
        <v>58.7</v>
      </c>
    </row>
    <row r="214" s="4" customFormat="true" ht="13.5" hidden="false" customHeight="true" outlineLevel="0" collapsed="false">
      <c r="A214" s="17" t="s">
        <v>482</v>
      </c>
      <c r="B214" s="18" t="s">
        <v>472</v>
      </c>
      <c r="C214" s="18" t="s">
        <v>394</v>
      </c>
      <c r="D214" s="18" t="s">
        <v>13</v>
      </c>
      <c r="E214" s="19" t="n">
        <v>201700200802</v>
      </c>
      <c r="F214" s="18" t="s">
        <v>483</v>
      </c>
      <c r="G214" s="18" t="s">
        <v>79</v>
      </c>
      <c r="H214" s="23" t="s">
        <v>79</v>
      </c>
      <c r="I214" s="22" t="e">
        <f aca="false">G214*0.4+H214*0.6</f>
        <v>#VALUE!</v>
      </c>
    </row>
    <row r="215" s="4" customFormat="true" ht="13.5" hidden="false" customHeight="true" outlineLevel="0" collapsed="false">
      <c r="A215" s="17" t="s">
        <v>484</v>
      </c>
      <c r="B215" s="18" t="s">
        <v>485</v>
      </c>
      <c r="C215" s="18" t="s">
        <v>486</v>
      </c>
      <c r="D215" s="18" t="s">
        <v>13</v>
      </c>
      <c r="E215" s="19" t="n">
        <v>201700200803</v>
      </c>
      <c r="F215" s="18" t="s">
        <v>487</v>
      </c>
      <c r="G215" s="20" t="n">
        <v>58</v>
      </c>
      <c r="H215" s="21" t="s">
        <v>23</v>
      </c>
      <c r="I215" s="22" t="n">
        <f aca="false">G215*0.4+H215*0.6</f>
        <v>64.6</v>
      </c>
    </row>
    <row r="216" s="4" customFormat="true" ht="13.5" hidden="false" customHeight="true" outlineLevel="0" collapsed="false">
      <c r="A216" s="17" t="s">
        <v>488</v>
      </c>
      <c r="B216" s="18" t="s">
        <v>485</v>
      </c>
      <c r="C216" s="18" t="s">
        <v>486</v>
      </c>
      <c r="D216" s="18" t="s">
        <v>13</v>
      </c>
      <c r="E216" s="19" t="n">
        <v>201700200804</v>
      </c>
      <c r="F216" s="18" t="s">
        <v>489</v>
      </c>
      <c r="G216" s="20" t="n">
        <v>66</v>
      </c>
      <c r="H216" s="21" t="s">
        <v>159</v>
      </c>
      <c r="I216" s="22" t="n">
        <f aca="false">G216*0.4+H216*0.6</f>
        <v>66.6</v>
      </c>
    </row>
    <row r="217" s="4" customFormat="true" ht="13.5" hidden="false" customHeight="true" outlineLevel="0" collapsed="false">
      <c r="A217" s="17" t="s">
        <v>490</v>
      </c>
      <c r="B217" s="18" t="s">
        <v>485</v>
      </c>
      <c r="C217" s="18" t="s">
        <v>486</v>
      </c>
      <c r="D217" s="18" t="s">
        <v>13</v>
      </c>
      <c r="E217" s="19" t="n">
        <v>201700200805</v>
      </c>
      <c r="F217" s="18" t="s">
        <v>491</v>
      </c>
      <c r="G217" s="20" t="n">
        <v>45</v>
      </c>
      <c r="H217" s="21" t="s">
        <v>281</v>
      </c>
      <c r="I217" s="22" t="n">
        <f aca="false">G217*0.4+H217*0.6</f>
        <v>58.5</v>
      </c>
    </row>
    <row r="218" s="4" customFormat="true" ht="13.5" hidden="false" customHeight="true" outlineLevel="0" collapsed="false">
      <c r="A218" s="17" t="s">
        <v>492</v>
      </c>
      <c r="B218" s="18" t="s">
        <v>485</v>
      </c>
      <c r="C218" s="18" t="s">
        <v>486</v>
      </c>
      <c r="D218" s="18" t="s">
        <v>13</v>
      </c>
      <c r="E218" s="19" t="n">
        <v>201700200806</v>
      </c>
      <c r="F218" s="18" t="s">
        <v>493</v>
      </c>
      <c r="G218" s="18" t="s">
        <v>79</v>
      </c>
      <c r="H218" s="23" t="s">
        <v>79</v>
      </c>
      <c r="I218" s="22" t="e">
        <f aca="false">G218*0.4+H218*0.6</f>
        <v>#VALUE!</v>
      </c>
    </row>
    <row r="219" s="4" customFormat="true" ht="13.5" hidden="false" customHeight="true" outlineLevel="0" collapsed="false">
      <c r="A219" s="17" t="s">
        <v>494</v>
      </c>
      <c r="B219" s="18" t="s">
        <v>485</v>
      </c>
      <c r="C219" s="18" t="s">
        <v>486</v>
      </c>
      <c r="D219" s="18" t="s">
        <v>13</v>
      </c>
      <c r="E219" s="19" t="n">
        <v>201700200807</v>
      </c>
      <c r="F219" s="18" t="s">
        <v>495</v>
      </c>
      <c r="G219" s="20" t="n">
        <v>47</v>
      </c>
      <c r="H219" s="21" t="s">
        <v>15</v>
      </c>
      <c r="I219" s="22" t="n">
        <f aca="false">G219*0.4+H219*0.6</f>
        <v>55.4</v>
      </c>
    </row>
    <row r="220" s="4" customFormat="true" ht="13.5" hidden="false" customHeight="true" outlineLevel="0" collapsed="false">
      <c r="A220" s="17" t="s">
        <v>496</v>
      </c>
      <c r="B220" s="18" t="s">
        <v>497</v>
      </c>
      <c r="C220" s="18" t="s">
        <v>486</v>
      </c>
      <c r="D220" s="18" t="s">
        <v>13</v>
      </c>
      <c r="E220" s="19" t="n">
        <v>201700200808</v>
      </c>
      <c r="F220" s="18" t="s">
        <v>498</v>
      </c>
      <c r="G220" s="20" t="n">
        <v>53</v>
      </c>
      <c r="H220" s="21" t="s">
        <v>29</v>
      </c>
      <c r="I220" s="22" t="n">
        <f aca="false">G220*0.4+H220*0.6</f>
        <v>59.6</v>
      </c>
    </row>
    <row r="221" s="4" customFormat="true" ht="13.5" hidden="false" customHeight="true" outlineLevel="0" collapsed="false">
      <c r="A221" s="17" t="s">
        <v>499</v>
      </c>
      <c r="B221" s="18" t="s">
        <v>497</v>
      </c>
      <c r="C221" s="18" t="s">
        <v>486</v>
      </c>
      <c r="D221" s="18" t="s">
        <v>13</v>
      </c>
      <c r="E221" s="19" t="n">
        <v>201700200809</v>
      </c>
      <c r="F221" s="18" t="s">
        <v>500</v>
      </c>
      <c r="G221" s="20" t="n">
        <v>57</v>
      </c>
      <c r="H221" s="21" t="s">
        <v>155</v>
      </c>
      <c r="I221" s="22" t="n">
        <f aca="false">G221*0.4+H221*0.6</f>
        <v>58.8</v>
      </c>
    </row>
    <row r="222" s="4" customFormat="true" ht="13.5" hidden="false" customHeight="true" outlineLevel="0" collapsed="false">
      <c r="A222" s="17" t="s">
        <v>501</v>
      </c>
      <c r="B222" s="18" t="s">
        <v>497</v>
      </c>
      <c r="C222" s="18" t="s">
        <v>486</v>
      </c>
      <c r="D222" s="18" t="s">
        <v>13</v>
      </c>
      <c r="E222" s="19" t="n">
        <v>201700200810</v>
      </c>
      <c r="F222" s="18" t="s">
        <v>502</v>
      </c>
      <c r="G222" s="18" t="s">
        <v>79</v>
      </c>
      <c r="H222" s="23" t="s">
        <v>79</v>
      </c>
      <c r="I222" s="22" t="e">
        <f aca="false">G222*0.4+H222*0.6</f>
        <v>#VALUE!</v>
      </c>
    </row>
    <row r="223" s="4" customFormat="true" ht="13.5" hidden="false" customHeight="true" outlineLevel="0" collapsed="false">
      <c r="A223" s="17" t="s">
        <v>503</v>
      </c>
      <c r="B223" s="18" t="s">
        <v>497</v>
      </c>
      <c r="C223" s="18" t="s">
        <v>486</v>
      </c>
      <c r="D223" s="18" t="s">
        <v>13</v>
      </c>
      <c r="E223" s="19" t="n">
        <v>201700200811</v>
      </c>
      <c r="F223" s="18" t="s">
        <v>504</v>
      </c>
      <c r="G223" s="20" t="n">
        <v>70</v>
      </c>
      <c r="H223" s="21" t="s">
        <v>155</v>
      </c>
      <c r="I223" s="22" t="n">
        <f aca="false">G223*0.4+H223*0.6</f>
        <v>64</v>
      </c>
    </row>
    <row r="224" s="4" customFormat="true" ht="13.5" hidden="false" customHeight="true" outlineLevel="0" collapsed="false">
      <c r="A224" s="17" t="s">
        <v>505</v>
      </c>
      <c r="B224" s="18" t="s">
        <v>497</v>
      </c>
      <c r="C224" s="18" t="s">
        <v>486</v>
      </c>
      <c r="D224" s="18" t="s">
        <v>13</v>
      </c>
      <c r="E224" s="19" t="n">
        <v>201700200812</v>
      </c>
      <c r="F224" s="18" t="s">
        <v>506</v>
      </c>
      <c r="G224" s="18" t="s">
        <v>79</v>
      </c>
      <c r="H224" s="23" t="s">
        <v>79</v>
      </c>
      <c r="I224" s="22" t="e">
        <f aca="false">G224*0.4+H224*0.6</f>
        <v>#VALUE!</v>
      </c>
    </row>
    <row r="225" s="4" customFormat="true" ht="13.5" hidden="false" customHeight="true" outlineLevel="0" collapsed="false">
      <c r="A225" s="17" t="s">
        <v>507</v>
      </c>
      <c r="B225" s="18" t="s">
        <v>497</v>
      </c>
      <c r="C225" s="18" t="s">
        <v>486</v>
      </c>
      <c r="D225" s="18" t="s">
        <v>13</v>
      </c>
      <c r="E225" s="19" t="n">
        <v>201700200813</v>
      </c>
      <c r="F225" s="18" t="s">
        <v>508</v>
      </c>
      <c r="G225" s="20" t="n">
        <v>62</v>
      </c>
      <c r="H225" s="21" t="s">
        <v>76</v>
      </c>
      <c r="I225" s="22" t="n">
        <f aca="false">G225*0.4+H225*0.6</f>
        <v>60.2</v>
      </c>
    </row>
    <row r="226" s="4" customFormat="true" ht="13.5" hidden="false" customHeight="true" outlineLevel="0" collapsed="false">
      <c r="A226" s="17" t="s">
        <v>509</v>
      </c>
      <c r="B226" s="18" t="s">
        <v>497</v>
      </c>
      <c r="C226" s="18" t="s">
        <v>486</v>
      </c>
      <c r="D226" s="18" t="s">
        <v>13</v>
      </c>
      <c r="E226" s="19" t="n">
        <v>201700200814</v>
      </c>
      <c r="F226" s="18" t="s">
        <v>510</v>
      </c>
      <c r="G226" s="18" t="s">
        <v>79</v>
      </c>
      <c r="H226" s="23" t="s">
        <v>79</v>
      </c>
      <c r="I226" s="22" t="e">
        <f aca="false">G226*0.4+H226*0.6</f>
        <v>#VALUE!</v>
      </c>
    </row>
    <row r="227" s="4" customFormat="true" ht="13.5" hidden="false" customHeight="true" outlineLevel="0" collapsed="false">
      <c r="A227" s="17" t="s">
        <v>511</v>
      </c>
      <c r="B227" s="18" t="s">
        <v>497</v>
      </c>
      <c r="C227" s="18" t="s">
        <v>486</v>
      </c>
      <c r="D227" s="18" t="s">
        <v>13</v>
      </c>
      <c r="E227" s="19" t="n">
        <v>201700200815</v>
      </c>
      <c r="F227" s="18" t="s">
        <v>512</v>
      </c>
      <c r="G227" s="20" t="n">
        <v>52</v>
      </c>
      <c r="H227" s="21" t="s">
        <v>513</v>
      </c>
      <c r="I227" s="22" t="n">
        <f aca="false">G227*0.4+H227*0.6</f>
        <v>64.9</v>
      </c>
    </row>
    <row r="228" s="4" customFormat="true" ht="13.5" hidden="false" customHeight="true" outlineLevel="0" collapsed="false">
      <c r="A228" s="17" t="s">
        <v>514</v>
      </c>
      <c r="B228" s="18" t="s">
        <v>497</v>
      </c>
      <c r="C228" s="18" t="s">
        <v>486</v>
      </c>
      <c r="D228" s="18" t="s">
        <v>13</v>
      </c>
      <c r="E228" s="19" t="n">
        <v>201700200816</v>
      </c>
      <c r="F228" s="18" t="s">
        <v>515</v>
      </c>
      <c r="G228" s="20" t="n">
        <v>60</v>
      </c>
      <c r="H228" s="21" t="s">
        <v>159</v>
      </c>
      <c r="I228" s="22" t="n">
        <f aca="false">G228*0.4+H228*0.6</f>
        <v>64.2</v>
      </c>
    </row>
    <row r="229" s="4" customFormat="true" ht="13.5" hidden="false" customHeight="true" outlineLevel="0" collapsed="false">
      <c r="A229" s="17" t="s">
        <v>516</v>
      </c>
      <c r="B229" s="18" t="s">
        <v>497</v>
      </c>
      <c r="C229" s="18" t="s">
        <v>486</v>
      </c>
      <c r="D229" s="18" t="s">
        <v>13</v>
      </c>
      <c r="E229" s="19" t="n">
        <v>201700200817</v>
      </c>
      <c r="F229" s="18" t="s">
        <v>517</v>
      </c>
      <c r="G229" s="20" t="n">
        <v>49</v>
      </c>
      <c r="H229" s="21" t="s">
        <v>172</v>
      </c>
      <c r="I229" s="22" t="n">
        <f aca="false">G229*0.4+H229*0.6</f>
        <v>61.6</v>
      </c>
    </row>
    <row r="230" s="4" customFormat="true" ht="13.5" hidden="false" customHeight="true" outlineLevel="0" collapsed="false">
      <c r="A230" s="17" t="s">
        <v>518</v>
      </c>
      <c r="B230" s="18" t="s">
        <v>497</v>
      </c>
      <c r="C230" s="18" t="s">
        <v>486</v>
      </c>
      <c r="D230" s="18" t="s">
        <v>13</v>
      </c>
      <c r="E230" s="19" t="n">
        <v>201700200818</v>
      </c>
      <c r="F230" s="18" t="s">
        <v>519</v>
      </c>
      <c r="G230" s="20" t="n">
        <v>54</v>
      </c>
      <c r="H230" s="21" t="s">
        <v>62</v>
      </c>
      <c r="I230" s="22" t="n">
        <f aca="false">G230*0.4+H230*0.6</f>
        <v>55.2</v>
      </c>
    </row>
    <row r="231" s="4" customFormat="true" ht="13.5" hidden="false" customHeight="true" outlineLevel="0" collapsed="false">
      <c r="A231" s="17" t="s">
        <v>520</v>
      </c>
      <c r="B231" s="18" t="s">
        <v>497</v>
      </c>
      <c r="C231" s="18" t="s">
        <v>486</v>
      </c>
      <c r="D231" s="18" t="s">
        <v>13</v>
      </c>
      <c r="E231" s="19" t="n">
        <v>201700200819</v>
      </c>
      <c r="F231" s="18" t="s">
        <v>521</v>
      </c>
      <c r="G231" s="20" t="n">
        <v>61</v>
      </c>
      <c r="H231" s="21" t="s">
        <v>113</v>
      </c>
      <c r="I231" s="22" t="n">
        <f aca="false">G231*0.4+H231*0.6</f>
        <v>57.4</v>
      </c>
    </row>
    <row r="232" s="4" customFormat="true" ht="13.5" hidden="false" customHeight="true" outlineLevel="0" collapsed="false">
      <c r="A232" s="17" t="s">
        <v>522</v>
      </c>
      <c r="B232" s="18" t="s">
        <v>523</v>
      </c>
      <c r="C232" s="18" t="s">
        <v>486</v>
      </c>
      <c r="D232" s="18" t="s">
        <v>13</v>
      </c>
      <c r="E232" s="19" t="n">
        <v>201700200820</v>
      </c>
      <c r="F232" s="18" t="s">
        <v>524</v>
      </c>
      <c r="G232" s="20" t="n">
        <v>51</v>
      </c>
      <c r="H232" s="21" t="s">
        <v>62</v>
      </c>
      <c r="I232" s="22" t="n">
        <f aca="false">G232*0.4+H232*0.6</f>
        <v>54</v>
      </c>
    </row>
    <row r="233" s="4" customFormat="true" ht="13.5" hidden="false" customHeight="true" outlineLevel="0" collapsed="false">
      <c r="A233" s="17" t="s">
        <v>525</v>
      </c>
      <c r="B233" s="18" t="s">
        <v>523</v>
      </c>
      <c r="C233" s="18" t="s">
        <v>486</v>
      </c>
      <c r="D233" s="18" t="s">
        <v>13</v>
      </c>
      <c r="E233" s="19" t="n">
        <v>201700200821</v>
      </c>
      <c r="F233" s="18" t="s">
        <v>526</v>
      </c>
      <c r="G233" s="20" t="n">
        <v>70</v>
      </c>
      <c r="H233" s="21" t="s">
        <v>130</v>
      </c>
      <c r="I233" s="22" t="n">
        <f aca="false">G233*0.4+H233*0.6</f>
        <v>56.2</v>
      </c>
    </row>
    <row r="234" s="4" customFormat="true" ht="13.5" hidden="false" customHeight="true" outlineLevel="0" collapsed="false">
      <c r="A234" s="17" t="s">
        <v>527</v>
      </c>
      <c r="B234" s="18" t="s">
        <v>523</v>
      </c>
      <c r="C234" s="18" t="s">
        <v>486</v>
      </c>
      <c r="D234" s="18" t="s">
        <v>13</v>
      </c>
      <c r="E234" s="19" t="n">
        <v>201700200822</v>
      </c>
      <c r="F234" s="18" t="s">
        <v>528</v>
      </c>
      <c r="G234" s="20" t="n">
        <v>50</v>
      </c>
      <c r="H234" s="21" t="s">
        <v>18</v>
      </c>
      <c r="I234" s="22" t="n">
        <f aca="false">G234*0.4+H234*0.6</f>
        <v>59</v>
      </c>
    </row>
    <row r="235" s="4" customFormat="true" ht="13.5" hidden="false" customHeight="true" outlineLevel="0" collapsed="false">
      <c r="A235" s="17" t="s">
        <v>529</v>
      </c>
      <c r="B235" s="18" t="s">
        <v>523</v>
      </c>
      <c r="C235" s="18" t="s">
        <v>486</v>
      </c>
      <c r="D235" s="18" t="s">
        <v>13</v>
      </c>
      <c r="E235" s="19" t="n">
        <v>201700200823</v>
      </c>
      <c r="F235" s="18" t="s">
        <v>530</v>
      </c>
      <c r="G235" s="20" t="n">
        <v>51</v>
      </c>
      <c r="H235" s="21" t="s">
        <v>366</v>
      </c>
      <c r="I235" s="22" t="n">
        <f aca="false">G235*0.4+H235*0.6</f>
        <v>51.9</v>
      </c>
    </row>
    <row r="236" s="4" customFormat="true" ht="13.5" hidden="false" customHeight="true" outlineLevel="0" collapsed="false">
      <c r="A236" s="17" t="s">
        <v>531</v>
      </c>
      <c r="B236" s="18" t="s">
        <v>523</v>
      </c>
      <c r="C236" s="18" t="s">
        <v>486</v>
      </c>
      <c r="D236" s="18" t="s">
        <v>13</v>
      </c>
      <c r="E236" s="19" t="n">
        <v>201700200824</v>
      </c>
      <c r="F236" s="18" t="s">
        <v>532</v>
      </c>
      <c r="G236" s="20" t="n">
        <v>52</v>
      </c>
      <c r="H236" s="21" t="s">
        <v>162</v>
      </c>
      <c r="I236" s="22" t="n">
        <f aca="false">G236*0.4+H236*0.6</f>
        <v>58.6</v>
      </c>
    </row>
    <row r="237" s="4" customFormat="true" ht="13.5" hidden="false" customHeight="true" outlineLevel="0" collapsed="false">
      <c r="A237" s="17" t="s">
        <v>533</v>
      </c>
      <c r="B237" s="18" t="s">
        <v>523</v>
      </c>
      <c r="C237" s="18" t="s">
        <v>486</v>
      </c>
      <c r="D237" s="18" t="s">
        <v>13</v>
      </c>
      <c r="E237" s="19" t="n">
        <v>201700200825</v>
      </c>
      <c r="F237" s="18" t="s">
        <v>534</v>
      </c>
      <c r="G237" s="18" t="s">
        <v>79</v>
      </c>
      <c r="H237" s="23" t="s">
        <v>79</v>
      </c>
      <c r="I237" s="22" t="e">
        <f aca="false">G237*0.4+H237*0.6</f>
        <v>#VALUE!</v>
      </c>
    </row>
    <row r="238" s="4" customFormat="true" ht="13.5" hidden="false" customHeight="true" outlineLevel="0" collapsed="false">
      <c r="A238" s="17" t="s">
        <v>535</v>
      </c>
      <c r="B238" s="18" t="s">
        <v>523</v>
      </c>
      <c r="C238" s="18" t="s">
        <v>486</v>
      </c>
      <c r="D238" s="18" t="s">
        <v>13</v>
      </c>
      <c r="E238" s="19" t="n">
        <v>201700200826</v>
      </c>
      <c r="F238" s="18" t="s">
        <v>536</v>
      </c>
      <c r="G238" s="18" t="s">
        <v>79</v>
      </c>
      <c r="H238" s="23" t="s">
        <v>79</v>
      </c>
      <c r="I238" s="22" t="e">
        <f aca="false">G238*0.4+H238*0.6</f>
        <v>#VALUE!</v>
      </c>
    </row>
    <row r="239" s="4" customFormat="true" ht="13.5" hidden="false" customHeight="true" outlineLevel="0" collapsed="false">
      <c r="A239" s="17" t="s">
        <v>537</v>
      </c>
      <c r="B239" s="18" t="s">
        <v>523</v>
      </c>
      <c r="C239" s="18" t="s">
        <v>486</v>
      </c>
      <c r="D239" s="18" t="s">
        <v>13</v>
      </c>
      <c r="E239" s="19" t="n">
        <v>201700200827</v>
      </c>
      <c r="F239" s="18" t="s">
        <v>538</v>
      </c>
      <c r="G239" s="20" t="n">
        <v>48</v>
      </c>
      <c r="H239" s="21" t="s">
        <v>123</v>
      </c>
      <c r="I239" s="22" t="n">
        <f aca="false">G239*0.4+H239*0.6</f>
        <v>45.6</v>
      </c>
    </row>
    <row r="240" s="4" customFormat="true" ht="13.5" hidden="false" customHeight="true" outlineLevel="0" collapsed="false">
      <c r="A240" s="17" t="s">
        <v>539</v>
      </c>
      <c r="B240" s="18" t="s">
        <v>523</v>
      </c>
      <c r="C240" s="18" t="s">
        <v>486</v>
      </c>
      <c r="D240" s="18" t="s">
        <v>13</v>
      </c>
      <c r="E240" s="19" t="n">
        <v>201700200828</v>
      </c>
      <c r="F240" s="18" t="s">
        <v>540</v>
      </c>
      <c r="G240" s="18" t="s">
        <v>79</v>
      </c>
      <c r="H240" s="23" t="s">
        <v>79</v>
      </c>
      <c r="I240" s="22" t="e">
        <f aca="false">G240*0.4+H240*0.6</f>
        <v>#VALUE!</v>
      </c>
    </row>
    <row r="241" s="4" customFormat="true" ht="13.5" hidden="false" customHeight="true" outlineLevel="0" collapsed="false">
      <c r="A241" s="17" t="s">
        <v>541</v>
      </c>
      <c r="B241" s="18" t="s">
        <v>523</v>
      </c>
      <c r="C241" s="18" t="s">
        <v>486</v>
      </c>
      <c r="D241" s="18" t="s">
        <v>13</v>
      </c>
      <c r="E241" s="19" t="n">
        <v>201700200829</v>
      </c>
      <c r="F241" s="18" t="s">
        <v>542</v>
      </c>
      <c r="G241" s="20" t="n">
        <v>65</v>
      </c>
      <c r="H241" s="21" t="s">
        <v>32</v>
      </c>
      <c r="I241" s="22" t="n">
        <f aca="false">G241*0.4+H241*0.6</f>
        <v>65.6</v>
      </c>
    </row>
    <row r="242" s="4" customFormat="true" ht="13.5" hidden="false" customHeight="true" outlineLevel="0" collapsed="false">
      <c r="A242" s="17" t="s">
        <v>543</v>
      </c>
      <c r="B242" s="18" t="s">
        <v>523</v>
      </c>
      <c r="C242" s="18" t="s">
        <v>486</v>
      </c>
      <c r="D242" s="18" t="s">
        <v>13</v>
      </c>
      <c r="E242" s="19" t="n">
        <v>201700200830</v>
      </c>
      <c r="F242" s="18" t="s">
        <v>544</v>
      </c>
      <c r="G242" s="20" t="n">
        <v>55</v>
      </c>
      <c r="H242" s="21" t="s">
        <v>198</v>
      </c>
      <c r="I242" s="22" t="n">
        <f aca="false">G242*0.4+H242*0.6</f>
        <v>71.2</v>
      </c>
    </row>
    <row r="243" s="4" customFormat="true" ht="13.5" hidden="false" customHeight="true" outlineLevel="0" collapsed="false">
      <c r="A243" s="17" t="s">
        <v>545</v>
      </c>
      <c r="B243" s="18" t="s">
        <v>523</v>
      </c>
      <c r="C243" s="18" t="s">
        <v>486</v>
      </c>
      <c r="D243" s="18" t="s">
        <v>13</v>
      </c>
      <c r="E243" s="19" t="n">
        <v>201700200901</v>
      </c>
      <c r="F243" s="18" t="s">
        <v>546</v>
      </c>
      <c r="G243" s="20" t="n">
        <v>45</v>
      </c>
      <c r="H243" s="21" t="s">
        <v>23</v>
      </c>
      <c r="I243" s="22" t="n">
        <f aca="false">G243*0.4+H243*0.6</f>
        <v>59.4</v>
      </c>
    </row>
    <row r="244" s="4" customFormat="true" ht="13.5" hidden="false" customHeight="true" outlineLevel="0" collapsed="false">
      <c r="A244" s="17" t="s">
        <v>547</v>
      </c>
      <c r="B244" s="18" t="s">
        <v>523</v>
      </c>
      <c r="C244" s="18" t="s">
        <v>486</v>
      </c>
      <c r="D244" s="18" t="s">
        <v>13</v>
      </c>
      <c r="E244" s="19" t="n">
        <v>201700200902</v>
      </c>
      <c r="F244" s="18" t="s">
        <v>548</v>
      </c>
      <c r="G244" s="18" t="s">
        <v>79</v>
      </c>
      <c r="H244" s="23" t="s">
        <v>79</v>
      </c>
      <c r="I244" s="22" t="e">
        <f aca="false">G244*0.4+H244*0.6</f>
        <v>#VALUE!</v>
      </c>
    </row>
    <row r="245" s="4" customFormat="true" ht="13.5" hidden="false" customHeight="true" outlineLevel="0" collapsed="false">
      <c r="A245" s="17" t="s">
        <v>549</v>
      </c>
      <c r="B245" s="18" t="s">
        <v>523</v>
      </c>
      <c r="C245" s="18" t="s">
        <v>486</v>
      </c>
      <c r="D245" s="18" t="s">
        <v>13</v>
      </c>
      <c r="E245" s="19" t="n">
        <v>201700200903</v>
      </c>
      <c r="F245" s="18" t="s">
        <v>550</v>
      </c>
      <c r="G245" s="20" t="n">
        <v>51</v>
      </c>
      <c r="H245" s="21" t="s">
        <v>50</v>
      </c>
      <c r="I245" s="22" t="n">
        <f aca="false">G245*0.4+H245*0.6</f>
        <v>63.6</v>
      </c>
    </row>
    <row r="246" s="4" customFormat="true" ht="13.5" hidden="false" customHeight="true" outlineLevel="0" collapsed="false">
      <c r="A246" s="17" t="s">
        <v>551</v>
      </c>
      <c r="B246" s="18" t="s">
        <v>552</v>
      </c>
      <c r="C246" s="18" t="s">
        <v>486</v>
      </c>
      <c r="D246" s="18" t="s">
        <v>13</v>
      </c>
      <c r="E246" s="19" t="n">
        <v>201700200904</v>
      </c>
      <c r="F246" s="18" t="s">
        <v>553</v>
      </c>
      <c r="G246" s="18" t="s">
        <v>79</v>
      </c>
      <c r="H246" s="23" t="s">
        <v>79</v>
      </c>
      <c r="I246" s="22" t="e">
        <f aca="false">G246*0.4+H246*0.6</f>
        <v>#VALUE!</v>
      </c>
    </row>
    <row r="247" s="4" customFormat="true" ht="13.5" hidden="false" customHeight="true" outlineLevel="0" collapsed="false">
      <c r="A247" s="17" t="s">
        <v>554</v>
      </c>
      <c r="B247" s="18" t="s">
        <v>552</v>
      </c>
      <c r="C247" s="18" t="s">
        <v>486</v>
      </c>
      <c r="D247" s="18" t="s">
        <v>13</v>
      </c>
      <c r="E247" s="19" t="n">
        <v>201700200905</v>
      </c>
      <c r="F247" s="18" t="s">
        <v>555</v>
      </c>
      <c r="G247" s="20" t="n">
        <v>50</v>
      </c>
      <c r="H247" s="21" t="s">
        <v>160</v>
      </c>
      <c r="I247" s="22" t="n">
        <f aca="false">G247*0.4+H247*0.6</f>
        <v>57.2</v>
      </c>
    </row>
    <row r="248" s="4" customFormat="true" ht="13.5" hidden="false" customHeight="true" outlineLevel="0" collapsed="false">
      <c r="A248" s="17" t="s">
        <v>556</v>
      </c>
      <c r="B248" s="18" t="s">
        <v>552</v>
      </c>
      <c r="C248" s="18" t="s">
        <v>486</v>
      </c>
      <c r="D248" s="18" t="s">
        <v>13</v>
      </c>
      <c r="E248" s="19" t="n">
        <v>201700200906</v>
      </c>
      <c r="F248" s="18" t="s">
        <v>557</v>
      </c>
      <c r="G248" s="18" t="s">
        <v>79</v>
      </c>
      <c r="H248" s="23" t="s">
        <v>79</v>
      </c>
      <c r="I248" s="22" t="e">
        <f aca="false">G248*0.4+H248*0.6</f>
        <v>#VALUE!</v>
      </c>
    </row>
    <row r="249" s="4" customFormat="true" ht="13.5" hidden="false" customHeight="true" outlineLevel="0" collapsed="false">
      <c r="A249" s="17" t="s">
        <v>558</v>
      </c>
      <c r="B249" s="18" t="s">
        <v>552</v>
      </c>
      <c r="C249" s="18" t="s">
        <v>486</v>
      </c>
      <c r="D249" s="18" t="s">
        <v>13</v>
      </c>
      <c r="E249" s="19" t="n">
        <v>201700200907</v>
      </c>
      <c r="F249" s="18" t="s">
        <v>559</v>
      </c>
      <c r="G249" s="20" t="n">
        <v>53</v>
      </c>
      <c r="H249" s="21" t="s">
        <v>143</v>
      </c>
      <c r="I249" s="22" t="n">
        <f aca="false">G249*0.4+H249*0.6</f>
        <v>53.6</v>
      </c>
    </row>
    <row r="250" s="4" customFormat="true" ht="13.5" hidden="false" customHeight="true" outlineLevel="0" collapsed="false">
      <c r="A250" s="17" t="s">
        <v>560</v>
      </c>
      <c r="B250" s="18" t="s">
        <v>561</v>
      </c>
      <c r="C250" s="18" t="s">
        <v>486</v>
      </c>
      <c r="D250" s="18" t="s">
        <v>13</v>
      </c>
      <c r="E250" s="19" t="n">
        <v>201700200908</v>
      </c>
      <c r="F250" s="18" t="s">
        <v>562</v>
      </c>
      <c r="G250" s="20" t="n">
        <v>59</v>
      </c>
      <c r="H250" s="21" t="s">
        <v>84</v>
      </c>
      <c r="I250" s="22" t="n">
        <f aca="false">G250*0.4+H250*0.6</f>
        <v>64.4</v>
      </c>
    </row>
    <row r="251" s="4" customFormat="true" ht="13.5" hidden="false" customHeight="true" outlineLevel="0" collapsed="false">
      <c r="A251" s="17" t="s">
        <v>563</v>
      </c>
      <c r="B251" s="18" t="s">
        <v>561</v>
      </c>
      <c r="C251" s="18" t="s">
        <v>486</v>
      </c>
      <c r="D251" s="18" t="s">
        <v>13</v>
      </c>
      <c r="E251" s="19" t="n">
        <v>201700200909</v>
      </c>
      <c r="F251" s="18" t="s">
        <v>564</v>
      </c>
      <c r="G251" s="18" t="s">
        <v>79</v>
      </c>
      <c r="H251" s="23" t="s">
        <v>79</v>
      </c>
      <c r="I251" s="22" t="e">
        <f aca="false">G251*0.4+H251*0.6</f>
        <v>#VALUE!</v>
      </c>
    </row>
    <row r="252" s="4" customFormat="true" ht="13.5" hidden="false" customHeight="true" outlineLevel="0" collapsed="false">
      <c r="A252" s="17" t="s">
        <v>565</v>
      </c>
      <c r="B252" s="18" t="s">
        <v>561</v>
      </c>
      <c r="C252" s="18" t="s">
        <v>486</v>
      </c>
      <c r="D252" s="18" t="s">
        <v>13</v>
      </c>
      <c r="E252" s="19" t="n">
        <v>201700200910</v>
      </c>
      <c r="F252" s="18" t="s">
        <v>566</v>
      </c>
      <c r="G252" s="20" t="n">
        <v>55</v>
      </c>
      <c r="H252" s="21" t="s">
        <v>375</v>
      </c>
      <c r="I252" s="22" t="n">
        <f aca="false">G252*0.4+H252*0.6</f>
        <v>56.5</v>
      </c>
    </row>
    <row r="253" s="4" customFormat="true" ht="13.5" hidden="false" customHeight="true" outlineLevel="0" collapsed="false">
      <c r="A253" s="17" t="s">
        <v>567</v>
      </c>
      <c r="B253" s="18" t="s">
        <v>561</v>
      </c>
      <c r="C253" s="18" t="s">
        <v>486</v>
      </c>
      <c r="D253" s="18" t="s">
        <v>13</v>
      </c>
      <c r="E253" s="19" t="n">
        <v>201700200911</v>
      </c>
      <c r="F253" s="18" t="s">
        <v>568</v>
      </c>
      <c r="G253" s="20" t="n">
        <v>52</v>
      </c>
      <c r="H253" s="21" t="s">
        <v>159</v>
      </c>
      <c r="I253" s="22" t="n">
        <f aca="false">G253*0.4+H253*0.6</f>
        <v>61</v>
      </c>
    </row>
    <row r="254" s="4" customFormat="true" ht="13.5" hidden="false" customHeight="true" outlineLevel="0" collapsed="false">
      <c r="A254" s="17" t="s">
        <v>569</v>
      </c>
      <c r="B254" s="18" t="s">
        <v>561</v>
      </c>
      <c r="C254" s="18" t="s">
        <v>486</v>
      </c>
      <c r="D254" s="18" t="s">
        <v>13</v>
      </c>
      <c r="E254" s="19" t="n">
        <v>201700200912</v>
      </c>
      <c r="F254" s="18" t="s">
        <v>570</v>
      </c>
      <c r="G254" s="18" t="s">
        <v>79</v>
      </c>
      <c r="H254" s="23" t="s">
        <v>79</v>
      </c>
      <c r="I254" s="22" t="e">
        <f aca="false">G254*0.4+H254*0.6</f>
        <v>#VALUE!</v>
      </c>
    </row>
    <row r="255" s="4" customFormat="true" ht="13.5" hidden="false" customHeight="true" outlineLevel="0" collapsed="false">
      <c r="A255" s="17" t="s">
        <v>571</v>
      </c>
      <c r="B255" s="18" t="s">
        <v>561</v>
      </c>
      <c r="C255" s="18" t="s">
        <v>486</v>
      </c>
      <c r="D255" s="18" t="s">
        <v>13</v>
      </c>
      <c r="E255" s="19" t="n">
        <v>201700200913</v>
      </c>
      <c r="F255" s="18" t="s">
        <v>572</v>
      </c>
      <c r="G255" s="20" t="n">
        <v>68</v>
      </c>
      <c r="H255" s="21" t="s">
        <v>18</v>
      </c>
      <c r="I255" s="22" t="n">
        <f aca="false">G255*0.4+H255*0.6</f>
        <v>66.2</v>
      </c>
    </row>
    <row r="256" s="4" customFormat="true" ht="13.5" hidden="false" customHeight="true" outlineLevel="0" collapsed="false">
      <c r="A256" s="17" t="s">
        <v>573</v>
      </c>
      <c r="B256" s="18" t="s">
        <v>561</v>
      </c>
      <c r="C256" s="18" t="s">
        <v>486</v>
      </c>
      <c r="D256" s="18" t="s">
        <v>13</v>
      </c>
      <c r="E256" s="19" t="n">
        <v>201700200914</v>
      </c>
      <c r="F256" s="18" t="s">
        <v>574</v>
      </c>
      <c r="G256" s="20" t="n">
        <v>55</v>
      </c>
      <c r="H256" s="21" t="s">
        <v>575</v>
      </c>
      <c r="I256" s="22" t="n">
        <f aca="false">G256*0.4+H256*0.6</f>
        <v>55.9</v>
      </c>
    </row>
    <row r="257" s="4" customFormat="true" ht="13.5" hidden="false" customHeight="true" outlineLevel="0" collapsed="false">
      <c r="A257" s="17" t="s">
        <v>576</v>
      </c>
      <c r="B257" s="18" t="s">
        <v>561</v>
      </c>
      <c r="C257" s="18" t="s">
        <v>486</v>
      </c>
      <c r="D257" s="18" t="s">
        <v>13</v>
      </c>
      <c r="E257" s="19" t="n">
        <v>201700200915</v>
      </c>
      <c r="F257" s="18" t="s">
        <v>550</v>
      </c>
      <c r="G257" s="20" t="n">
        <v>35</v>
      </c>
      <c r="H257" s="21" t="s">
        <v>111</v>
      </c>
      <c r="I257" s="22" t="n">
        <f aca="false">G257*0.4+H257*0.6</f>
        <v>37.4</v>
      </c>
    </row>
    <row r="258" s="4" customFormat="true" ht="13.5" hidden="false" customHeight="true" outlineLevel="0" collapsed="false">
      <c r="A258" s="17" t="s">
        <v>577</v>
      </c>
      <c r="B258" s="18" t="s">
        <v>561</v>
      </c>
      <c r="C258" s="18" t="s">
        <v>486</v>
      </c>
      <c r="D258" s="18" t="s">
        <v>13</v>
      </c>
      <c r="E258" s="19" t="n">
        <v>201700200916</v>
      </c>
      <c r="F258" s="18" t="s">
        <v>578</v>
      </c>
      <c r="G258" s="20" t="n">
        <v>52</v>
      </c>
      <c r="H258" s="21" t="s">
        <v>155</v>
      </c>
      <c r="I258" s="22" t="n">
        <f aca="false">G258*0.4+H258*0.6</f>
        <v>56.8</v>
      </c>
    </row>
    <row r="259" s="4" customFormat="true" ht="13.5" hidden="false" customHeight="true" outlineLevel="0" collapsed="false">
      <c r="A259" s="17" t="s">
        <v>579</v>
      </c>
      <c r="B259" s="18" t="s">
        <v>561</v>
      </c>
      <c r="C259" s="18" t="s">
        <v>486</v>
      </c>
      <c r="D259" s="18" t="s">
        <v>13</v>
      </c>
      <c r="E259" s="19" t="n">
        <v>201700200917</v>
      </c>
      <c r="F259" s="18" t="s">
        <v>580</v>
      </c>
      <c r="G259" s="18" t="s">
        <v>79</v>
      </c>
      <c r="H259" s="23" t="s">
        <v>79</v>
      </c>
      <c r="I259" s="22" t="e">
        <f aca="false">G259*0.4+H259*0.6</f>
        <v>#VALUE!</v>
      </c>
    </row>
    <row r="260" s="4" customFormat="true" ht="13.5" hidden="false" customHeight="true" outlineLevel="0" collapsed="false">
      <c r="A260" s="17" t="s">
        <v>581</v>
      </c>
      <c r="B260" s="18" t="s">
        <v>561</v>
      </c>
      <c r="C260" s="18" t="s">
        <v>486</v>
      </c>
      <c r="D260" s="18" t="s">
        <v>13</v>
      </c>
      <c r="E260" s="19" t="n">
        <v>201700200918</v>
      </c>
      <c r="F260" s="18" t="s">
        <v>582</v>
      </c>
      <c r="G260" s="18" t="s">
        <v>79</v>
      </c>
      <c r="H260" s="23" t="s">
        <v>79</v>
      </c>
      <c r="I260" s="22" t="e">
        <f aca="false">G260*0.4+H260*0.6</f>
        <v>#VALUE!</v>
      </c>
    </row>
    <row r="261" s="4" customFormat="true" ht="13.5" hidden="false" customHeight="true" outlineLevel="0" collapsed="false">
      <c r="A261" s="17" t="s">
        <v>583</v>
      </c>
      <c r="B261" s="18" t="s">
        <v>584</v>
      </c>
      <c r="C261" s="18" t="s">
        <v>585</v>
      </c>
      <c r="D261" s="18" t="s">
        <v>13</v>
      </c>
      <c r="E261" s="19" t="n">
        <v>201700200919</v>
      </c>
      <c r="F261" s="18" t="s">
        <v>586</v>
      </c>
      <c r="G261" s="20" t="n">
        <v>57</v>
      </c>
      <c r="H261" s="21" t="s">
        <v>136</v>
      </c>
      <c r="I261" s="22" t="n">
        <f aca="false">G261*0.4+H261*0.6</f>
        <v>52.8</v>
      </c>
    </row>
    <row r="262" s="4" customFormat="true" ht="13.5" hidden="false" customHeight="true" outlineLevel="0" collapsed="false">
      <c r="A262" s="17" t="s">
        <v>587</v>
      </c>
      <c r="B262" s="18" t="s">
        <v>584</v>
      </c>
      <c r="C262" s="18" t="s">
        <v>585</v>
      </c>
      <c r="D262" s="18" t="s">
        <v>13</v>
      </c>
      <c r="E262" s="19" t="n">
        <v>201700200920</v>
      </c>
      <c r="F262" s="18" t="s">
        <v>588</v>
      </c>
      <c r="G262" s="20" t="n">
        <v>55</v>
      </c>
      <c r="H262" s="21" t="s">
        <v>162</v>
      </c>
      <c r="I262" s="22" t="n">
        <f aca="false">G262*0.4+H262*0.6</f>
        <v>59.8</v>
      </c>
    </row>
    <row r="263" s="4" customFormat="true" ht="13.5" hidden="false" customHeight="true" outlineLevel="0" collapsed="false">
      <c r="A263" s="17" t="s">
        <v>589</v>
      </c>
      <c r="B263" s="18" t="s">
        <v>584</v>
      </c>
      <c r="C263" s="18" t="s">
        <v>585</v>
      </c>
      <c r="D263" s="18" t="s">
        <v>13</v>
      </c>
      <c r="E263" s="19" t="n">
        <v>201700200921</v>
      </c>
      <c r="F263" s="18" t="s">
        <v>590</v>
      </c>
      <c r="G263" s="20" t="n">
        <v>52</v>
      </c>
      <c r="H263" s="21" t="s">
        <v>113</v>
      </c>
      <c r="I263" s="22" t="n">
        <f aca="false">G263*0.4+H263*0.6</f>
        <v>53.8</v>
      </c>
    </row>
    <row r="264" s="4" customFormat="true" ht="13.5" hidden="false" customHeight="true" outlineLevel="0" collapsed="false">
      <c r="A264" s="17" t="s">
        <v>591</v>
      </c>
      <c r="B264" s="18" t="s">
        <v>584</v>
      </c>
      <c r="C264" s="18" t="s">
        <v>585</v>
      </c>
      <c r="D264" s="18" t="s">
        <v>13</v>
      </c>
      <c r="E264" s="19" t="n">
        <v>201700200922</v>
      </c>
      <c r="F264" s="18" t="s">
        <v>592</v>
      </c>
      <c r="G264" s="20" t="n">
        <v>56</v>
      </c>
      <c r="H264" s="21" t="s">
        <v>281</v>
      </c>
      <c r="I264" s="22" t="n">
        <f aca="false">G264*0.4+H264*0.6</f>
        <v>62.9</v>
      </c>
    </row>
    <row r="265" s="4" customFormat="true" ht="13.5" hidden="false" customHeight="true" outlineLevel="0" collapsed="false">
      <c r="A265" s="17" t="s">
        <v>593</v>
      </c>
      <c r="B265" s="18" t="s">
        <v>584</v>
      </c>
      <c r="C265" s="18" t="s">
        <v>585</v>
      </c>
      <c r="D265" s="18" t="s">
        <v>13</v>
      </c>
      <c r="E265" s="19" t="n">
        <v>201700200923</v>
      </c>
      <c r="F265" s="18" t="s">
        <v>594</v>
      </c>
      <c r="G265" s="20" t="n">
        <v>55</v>
      </c>
      <c r="H265" s="21" t="s">
        <v>84</v>
      </c>
      <c r="I265" s="22" t="n">
        <f aca="false">G265*0.4+H265*0.6</f>
        <v>62.8</v>
      </c>
    </row>
    <row r="266" s="4" customFormat="true" ht="13.5" hidden="false" customHeight="true" outlineLevel="0" collapsed="false">
      <c r="A266" s="17" t="s">
        <v>595</v>
      </c>
      <c r="B266" s="18" t="s">
        <v>584</v>
      </c>
      <c r="C266" s="18" t="s">
        <v>585</v>
      </c>
      <c r="D266" s="18" t="s">
        <v>13</v>
      </c>
      <c r="E266" s="19" t="n">
        <v>201700200924</v>
      </c>
      <c r="F266" s="18" t="s">
        <v>596</v>
      </c>
      <c r="G266" s="20" t="n">
        <v>47</v>
      </c>
      <c r="H266" s="21" t="s">
        <v>154</v>
      </c>
      <c r="I266" s="22" t="n">
        <f aca="false">G266*0.4+H266*0.6</f>
        <v>56.3</v>
      </c>
    </row>
    <row r="267" s="4" customFormat="true" ht="13.5" hidden="false" customHeight="true" outlineLevel="0" collapsed="false">
      <c r="A267" s="17" t="s">
        <v>597</v>
      </c>
      <c r="B267" s="18" t="s">
        <v>584</v>
      </c>
      <c r="C267" s="18" t="s">
        <v>585</v>
      </c>
      <c r="D267" s="18" t="s">
        <v>13</v>
      </c>
      <c r="E267" s="19" t="n">
        <v>201700200925</v>
      </c>
      <c r="F267" s="18" t="s">
        <v>598</v>
      </c>
      <c r="G267" s="20" t="n">
        <v>54</v>
      </c>
      <c r="H267" s="21" t="s">
        <v>375</v>
      </c>
      <c r="I267" s="22" t="n">
        <f aca="false">G267*0.4+H267*0.6</f>
        <v>56.1</v>
      </c>
    </row>
    <row r="268" s="4" customFormat="true" ht="13.5" hidden="false" customHeight="true" outlineLevel="0" collapsed="false">
      <c r="A268" s="17" t="s">
        <v>599</v>
      </c>
      <c r="B268" s="18" t="s">
        <v>584</v>
      </c>
      <c r="C268" s="18" t="s">
        <v>585</v>
      </c>
      <c r="D268" s="18" t="s">
        <v>13</v>
      </c>
      <c r="E268" s="19" t="n">
        <v>201700200926</v>
      </c>
      <c r="F268" s="18" t="s">
        <v>600</v>
      </c>
      <c r="G268" s="20" t="n">
        <v>55</v>
      </c>
      <c r="H268" s="21" t="s">
        <v>128</v>
      </c>
      <c r="I268" s="22" t="n">
        <f aca="false">G268*0.4+H268*0.6</f>
        <v>49.6</v>
      </c>
    </row>
    <row r="269" s="4" customFormat="true" ht="13.5" hidden="false" customHeight="true" outlineLevel="0" collapsed="false">
      <c r="A269" s="17" t="s">
        <v>601</v>
      </c>
      <c r="B269" s="18" t="s">
        <v>584</v>
      </c>
      <c r="C269" s="18" t="s">
        <v>585</v>
      </c>
      <c r="D269" s="18" t="s">
        <v>13</v>
      </c>
      <c r="E269" s="19" t="n">
        <v>201700200927</v>
      </c>
      <c r="F269" s="18" t="s">
        <v>602</v>
      </c>
      <c r="G269" s="20" t="n">
        <v>58</v>
      </c>
      <c r="H269" s="21" t="s">
        <v>26</v>
      </c>
      <c r="I269" s="22" t="n">
        <f aca="false">G269*0.4+H269*0.6</f>
        <v>55</v>
      </c>
    </row>
    <row r="270" s="4" customFormat="true" ht="13.5" hidden="false" customHeight="true" outlineLevel="0" collapsed="false">
      <c r="A270" s="17" t="s">
        <v>603</v>
      </c>
      <c r="B270" s="18" t="s">
        <v>584</v>
      </c>
      <c r="C270" s="18" t="s">
        <v>585</v>
      </c>
      <c r="D270" s="18" t="s">
        <v>13</v>
      </c>
      <c r="E270" s="19" t="n">
        <v>201700200928</v>
      </c>
      <c r="F270" s="18" t="s">
        <v>604</v>
      </c>
      <c r="G270" s="20" t="n">
        <v>49</v>
      </c>
      <c r="H270" s="21" t="s">
        <v>164</v>
      </c>
      <c r="I270" s="22" t="n">
        <f aca="false">G270*0.4+H270*0.6</f>
        <v>51.7</v>
      </c>
    </row>
    <row r="271" s="4" customFormat="true" ht="13.5" hidden="false" customHeight="true" outlineLevel="0" collapsed="false">
      <c r="A271" s="17" t="s">
        <v>605</v>
      </c>
      <c r="B271" s="18" t="s">
        <v>584</v>
      </c>
      <c r="C271" s="18" t="s">
        <v>585</v>
      </c>
      <c r="D271" s="18" t="s">
        <v>13</v>
      </c>
      <c r="E271" s="19" t="n">
        <v>201700200929</v>
      </c>
      <c r="F271" s="18" t="s">
        <v>606</v>
      </c>
      <c r="G271" s="20" t="n">
        <v>75</v>
      </c>
      <c r="H271" s="21" t="s">
        <v>106</v>
      </c>
      <c r="I271" s="22" t="n">
        <f aca="false">G271*0.4+H271*0.6</f>
        <v>62.7</v>
      </c>
    </row>
    <row r="272" s="4" customFormat="true" ht="13.5" hidden="false" customHeight="true" outlineLevel="0" collapsed="false">
      <c r="A272" s="17" t="s">
        <v>607</v>
      </c>
      <c r="B272" s="18" t="s">
        <v>584</v>
      </c>
      <c r="C272" s="18" t="s">
        <v>585</v>
      </c>
      <c r="D272" s="18" t="s">
        <v>13</v>
      </c>
      <c r="E272" s="19" t="n">
        <v>201700200930</v>
      </c>
      <c r="F272" s="18" t="s">
        <v>608</v>
      </c>
      <c r="G272" s="18" t="s">
        <v>79</v>
      </c>
      <c r="H272" s="23" t="s">
        <v>79</v>
      </c>
      <c r="I272" s="22" t="e">
        <f aca="false">G272*0.4+H272*0.6</f>
        <v>#VALUE!</v>
      </c>
    </row>
    <row r="273" s="4" customFormat="true" ht="13.5" hidden="false" customHeight="true" outlineLevel="0" collapsed="false">
      <c r="A273" s="17" t="s">
        <v>609</v>
      </c>
      <c r="B273" s="18" t="s">
        <v>584</v>
      </c>
      <c r="C273" s="18" t="s">
        <v>585</v>
      </c>
      <c r="D273" s="18" t="s">
        <v>13</v>
      </c>
      <c r="E273" s="19" t="n">
        <v>201700201001</v>
      </c>
      <c r="F273" s="18" t="s">
        <v>610</v>
      </c>
      <c r="G273" s="20" t="n">
        <v>50</v>
      </c>
      <c r="H273" s="21" t="s">
        <v>383</v>
      </c>
      <c r="I273" s="22" t="n">
        <f aca="false">G273*0.4+H273*0.6</f>
        <v>50.9</v>
      </c>
    </row>
    <row r="274" s="4" customFormat="true" ht="13.5" hidden="false" customHeight="true" outlineLevel="0" collapsed="false">
      <c r="A274" s="17" t="s">
        <v>611</v>
      </c>
      <c r="B274" s="18" t="s">
        <v>584</v>
      </c>
      <c r="C274" s="18" t="s">
        <v>585</v>
      </c>
      <c r="D274" s="18" t="s">
        <v>13</v>
      </c>
      <c r="E274" s="19" t="n">
        <v>201700201002</v>
      </c>
      <c r="F274" s="18" t="s">
        <v>612</v>
      </c>
      <c r="G274" s="20" t="n">
        <v>51</v>
      </c>
      <c r="H274" s="21" t="s">
        <v>160</v>
      </c>
      <c r="I274" s="22" t="n">
        <f aca="false">G274*0.4+H274*0.6</f>
        <v>57.6</v>
      </c>
    </row>
    <row r="275" s="4" customFormat="true" ht="13.5" hidden="false" customHeight="true" outlineLevel="0" collapsed="false">
      <c r="A275" s="17" t="s">
        <v>613</v>
      </c>
      <c r="B275" s="18" t="s">
        <v>584</v>
      </c>
      <c r="C275" s="18" t="s">
        <v>585</v>
      </c>
      <c r="D275" s="18" t="s">
        <v>13</v>
      </c>
      <c r="E275" s="19" t="n">
        <v>201700201003</v>
      </c>
      <c r="F275" s="18" t="s">
        <v>614</v>
      </c>
      <c r="G275" s="18" t="s">
        <v>79</v>
      </c>
      <c r="H275" s="23" t="s">
        <v>79</v>
      </c>
      <c r="I275" s="22" t="e">
        <f aca="false">G275*0.4+H275*0.6</f>
        <v>#VALUE!</v>
      </c>
    </row>
    <row r="276" s="4" customFormat="true" ht="13.5" hidden="false" customHeight="true" outlineLevel="0" collapsed="false">
      <c r="A276" s="17" t="s">
        <v>615</v>
      </c>
      <c r="B276" s="18" t="s">
        <v>584</v>
      </c>
      <c r="C276" s="18" t="s">
        <v>585</v>
      </c>
      <c r="D276" s="18" t="s">
        <v>13</v>
      </c>
      <c r="E276" s="19" t="n">
        <v>201700201004</v>
      </c>
      <c r="F276" s="18" t="s">
        <v>616</v>
      </c>
      <c r="G276" s="20" t="n">
        <v>60</v>
      </c>
      <c r="H276" s="21" t="s">
        <v>29</v>
      </c>
      <c r="I276" s="22" t="n">
        <f aca="false">G276*0.4+H276*0.6</f>
        <v>62.4</v>
      </c>
    </row>
    <row r="277" s="4" customFormat="true" ht="13.5" hidden="false" customHeight="true" outlineLevel="0" collapsed="false">
      <c r="A277" s="17" t="s">
        <v>617</v>
      </c>
      <c r="B277" s="18" t="s">
        <v>584</v>
      </c>
      <c r="C277" s="18" t="s">
        <v>585</v>
      </c>
      <c r="D277" s="18" t="s">
        <v>13</v>
      </c>
      <c r="E277" s="19" t="n">
        <v>201700201005</v>
      </c>
      <c r="F277" s="18" t="s">
        <v>618</v>
      </c>
      <c r="G277" s="20" t="n">
        <v>62</v>
      </c>
      <c r="H277" s="21" t="s">
        <v>140</v>
      </c>
      <c r="I277" s="22" t="n">
        <f aca="false">G277*0.4+H277*0.6</f>
        <v>56</v>
      </c>
    </row>
    <row r="278" s="4" customFormat="true" ht="13.5" hidden="false" customHeight="true" outlineLevel="0" collapsed="false">
      <c r="A278" s="17" t="s">
        <v>619</v>
      </c>
      <c r="B278" s="18" t="s">
        <v>584</v>
      </c>
      <c r="C278" s="18" t="s">
        <v>585</v>
      </c>
      <c r="D278" s="18" t="s">
        <v>13</v>
      </c>
      <c r="E278" s="19" t="n">
        <v>201700201006</v>
      </c>
      <c r="F278" s="18" t="s">
        <v>620</v>
      </c>
      <c r="G278" s="20" t="n">
        <v>49</v>
      </c>
      <c r="H278" s="21" t="s">
        <v>118</v>
      </c>
      <c r="I278" s="22" t="n">
        <f aca="false">G278*0.4+H278*0.6</f>
        <v>56.5</v>
      </c>
    </row>
    <row r="279" s="4" customFormat="true" ht="13.5" hidden="false" customHeight="true" outlineLevel="0" collapsed="false">
      <c r="A279" s="17" t="s">
        <v>621</v>
      </c>
      <c r="B279" s="18" t="s">
        <v>584</v>
      </c>
      <c r="C279" s="18" t="s">
        <v>585</v>
      </c>
      <c r="D279" s="18" t="s">
        <v>13</v>
      </c>
      <c r="E279" s="19" t="n">
        <v>201700201007</v>
      </c>
      <c r="F279" s="18" t="s">
        <v>622</v>
      </c>
      <c r="G279" s="20" t="n">
        <v>53</v>
      </c>
      <c r="H279" s="21" t="s">
        <v>62</v>
      </c>
      <c r="I279" s="22" t="n">
        <f aca="false">G279*0.4+H279*0.6</f>
        <v>54.8</v>
      </c>
    </row>
    <row r="280" s="4" customFormat="true" ht="13.5" hidden="false" customHeight="true" outlineLevel="0" collapsed="false">
      <c r="A280" s="17" t="s">
        <v>623</v>
      </c>
      <c r="B280" s="18" t="s">
        <v>584</v>
      </c>
      <c r="C280" s="18" t="s">
        <v>585</v>
      </c>
      <c r="D280" s="18" t="s">
        <v>13</v>
      </c>
      <c r="E280" s="19" t="n">
        <v>201700201008</v>
      </c>
      <c r="F280" s="18" t="s">
        <v>624</v>
      </c>
      <c r="G280" s="20" t="n">
        <v>43</v>
      </c>
      <c r="H280" s="21" t="s">
        <v>143</v>
      </c>
      <c r="I280" s="22" t="n">
        <f aca="false">G280*0.4+H280*0.6</f>
        <v>49.6</v>
      </c>
    </row>
    <row r="281" s="4" customFormat="true" ht="13.5" hidden="false" customHeight="true" outlineLevel="0" collapsed="false">
      <c r="A281" s="17" t="s">
        <v>625</v>
      </c>
      <c r="B281" s="18" t="s">
        <v>584</v>
      </c>
      <c r="C281" s="18" t="s">
        <v>585</v>
      </c>
      <c r="D281" s="18" t="s">
        <v>13</v>
      </c>
      <c r="E281" s="19" t="n">
        <v>201700201009</v>
      </c>
      <c r="F281" s="18" t="s">
        <v>626</v>
      </c>
      <c r="G281" s="20" t="n">
        <v>49</v>
      </c>
      <c r="H281" s="21" t="s">
        <v>106</v>
      </c>
      <c r="I281" s="22" t="n">
        <f aca="false">G281*0.4+H281*0.6</f>
        <v>52.3</v>
      </c>
    </row>
    <row r="282" s="4" customFormat="true" ht="13.5" hidden="false" customHeight="true" outlineLevel="0" collapsed="false">
      <c r="A282" s="17" t="s">
        <v>627</v>
      </c>
      <c r="B282" s="18" t="s">
        <v>584</v>
      </c>
      <c r="C282" s="18" t="s">
        <v>585</v>
      </c>
      <c r="D282" s="18" t="s">
        <v>13</v>
      </c>
      <c r="E282" s="19" t="n">
        <v>201700201010</v>
      </c>
      <c r="F282" s="18" t="s">
        <v>628</v>
      </c>
      <c r="G282" s="20" t="n">
        <v>75</v>
      </c>
      <c r="H282" s="21" t="s">
        <v>15</v>
      </c>
      <c r="I282" s="22" t="n">
        <f aca="false">G282*0.4+H282*0.6</f>
        <v>66.6</v>
      </c>
    </row>
    <row r="283" s="4" customFormat="true" ht="13.5" hidden="false" customHeight="true" outlineLevel="0" collapsed="false">
      <c r="A283" s="17" t="s">
        <v>629</v>
      </c>
      <c r="B283" s="18" t="s">
        <v>584</v>
      </c>
      <c r="C283" s="18" t="s">
        <v>585</v>
      </c>
      <c r="D283" s="18" t="s">
        <v>13</v>
      </c>
      <c r="E283" s="19" t="n">
        <v>201700201011</v>
      </c>
      <c r="F283" s="18" t="s">
        <v>630</v>
      </c>
      <c r="G283" s="18" t="s">
        <v>79</v>
      </c>
      <c r="H283" s="23" t="s">
        <v>79</v>
      </c>
      <c r="I283" s="22" t="e">
        <f aca="false">G283*0.4+H283*0.6</f>
        <v>#VALUE!</v>
      </c>
    </row>
    <row r="284" s="4" customFormat="true" ht="13.5" hidden="false" customHeight="true" outlineLevel="0" collapsed="false">
      <c r="A284" s="17" t="s">
        <v>631</v>
      </c>
      <c r="B284" s="18" t="s">
        <v>584</v>
      </c>
      <c r="C284" s="18" t="s">
        <v>585</v>
      </c>
      <c r="D284" s="18" t="s">
        <v>13</v>
      </c>
      <c r="E284" s="19" t="n">
        <v>201700201012</v>
      </c>
      <c r="F284" s="18" t="s">
        <v>632</v>
      </c>
      <c r="G284" s="20" t="n">
        <v>61</v>
      </c>
      <c r="H284" s="21" t="s">
        <v>179</v>
      </c>
      <c r="I284" s="22" t="n">
        <f aca="false">G284*0.4+H284*0.6</f>
        <v>68.2</v>
      </c>
    </row>
    <row r="285" s="4" customFormat="true" ht="13.5" hidden="false" customHeight="true" outlineLevel="0" collapsed="false">
      <c r="A285" s="17" t="s">
        <v>633</v>
      </c>
      <c r="B285" s="18" t="s">
        <v>584</v>
      </c>
      <c r="C285" s="18" t="s">
        <v>585</v>
      </c>
      <c r="D285" s="18" t="s">
        <v>13</v>
      </c>
      <c r="E285" s="19" t="n">
        <v>201700201013</v>
      </c>
      <c r="F285" s="18" t="s">
        <v>634</v>
      </c>
      <c r="G285" s="20" t="n">
        <v>42</v>
      </c>
      <c r="H285" s="21" t="s">
        <v>635</v>
      </c>
      <c r="I285" s="22" t="n">
        <f aca="false">G285*0.4+H285*0.6</f>
        <v>39.9</v>
      </c>
    </row>
    <row r="286" s="4" customFormat="true" ht="13.5" hidden="false" customHeight="true" outlineLevel="0" collapsed="false">
      <c r="A286" s="17" t="s">
        <v>636</v>
      </c>
      <c r="B286" s="18" t="s">
        <v>584</v>
      </c>
      <c r="C286" s="18" t="s">
        <v>585</v>
      </c>
      <c r="D286" s="18" t="s">
        <v>13</v>
      </c>
      <c r="E286" s="19" t="n">
        <v>201700201014</v>
      </c>
      <c r="F286" s="18" t="s">
        <v>637</v>
      </c>
      <c r="G286" s="20" t="n">
        <v>55</v>
      </c>
      <c r="H286" s="21" t="s">
        <v>162</v>
      </c>
      <c r="I286" s="22" t="n">
        <f aca="false">G286*0.4+H286*0.6</f>
        <v>59.8</v>
      </c>
    </row>
    <row r="287" s="4" customFormat="true" ht="13.5" hidden="false" customHeight="true" outlineLevel="0" collapsed="false">
      <c r="A287" s="17" t="s">
        <v>638</v>
      </c>
      <c r="B287" s="18" t="s">
        <v>584</v>
      </c>
      <c r="C287" s="18" t="s">
        <v>585</v>
      </c>
      <c r="D287" s="18" t="s">
        <v>13</v>
      </c>
      <c r="E287" s="19" t="n">
        <v>201700201015</v>
      </c>
      <c r="F287" s="18" t="s">
        <v>639</v>
      </c>
      <c r="G287" s="20" t="n">
        <v>56</v>
      </c>
      <c r="H287" s="21" t="s">
        <v>363</v>
      </c>
      <c r="I287" s="22" t="n">
        <f aca="false">G287*0.4+H287*0.6</f>
        <v>57.5</v>
      </c>
    </row>
    <row r="288" s="4" customFormat="true" ht="13.5" hidden="false" customHeight="true" outlineLevel="0" collapsed="false">
      <c r="A288" s="17" t="s">
        <v>640</v>
      </c>
      <c r="B288" s="18" t="s">
        <v>584</v>
      </c>
      <c r="C288" s="18" t="s">
        <v>585</v>
      </c>
      <c r="D288" s="18" t="s">
        <v>13</v>
      </c>
      <c r="E288" s="19" t="n">
        <v>201700201016</v>
      </c>
      <c r="F288" s="18" t="s">
        <v>294</v>
      </c>
      <c r="G288" s="20" t="n">
        <v>52</v>
      </c>
      <c r="H288" s="21" t="s">
        <v>263</v>
      </c>
      <c r="I288" s="22" t="n">
        <f aca="false">G288*0.4+H288*0.6</f>
        <v>63.1</v>
      </c>
    </row>
    <row r="289" s="4" customFormat="true" ht="13.5" hidden="false" customHeight="true" outlineLevel="0" collapsed="false">
      <c r="A289" s="17" t="s">
        <v>641</v>
      </c>
      <c r="B289" s="18" t="s">
        <v>584</v>
      </c>
      <c r="C289" s="18" t="s">
        <v>585</v>
      </c>
      <c r="D289" s="18" t="s">
        <v>13</v>
      </c>
      <c r="E289" s="19" t="n">
        <v>201700201017</v>
      </c>
      <c r="F289" s="18" t="s">
        <v>642</v>
      </c>
      <c r="G289" s="20" t="n">
        <v>56</v>
      </c>
      <c r="H289" s="21" t="s">
        <v>32</v>
      </c>
      <c r="I289" s="22" t="n">
        <f aca="false">G289*0.4+H289*0.6</f>
        <v>62</v>
      </c>
    </row>
    <row r="290" s="4" customFormat="true" ht="13.5" hidden="false" customHeight="true" outlineLevel="0" collapsed="false">
      <c r="A290" s="17" t="s">
        <v>643</v>
      </c>
      <c r="B290" s="18" t="s">
        <v>584</v>
      </c>
      <c r="C290" s="18" t="s">
        <v>585</v>
      </c>
      <c r="D290" s="18" t="s">
        <v>13</v>
      </c>
      <c r="E290" s="19" t="n">
        <v>201700201018</v>
      </c>
      <c r="F290" s="18" t="s">
        <v>644</v>
      </c>
      <c r="G290" s="20" t="n">
        <v>57</v>
      </c>
      <c r="H290" s="21" t="s">
        <v>164</v>
      </c>
      <c r="I290" s="22" t="n">
        <f aca="false">G290*0.4+H290*0.6</f>
        <v>54.9</v>
      </c>
    </row>
    <row r="291" s="4" customFormat="true" ht="13.5" hidden="false" customHeight="true" outlineLevel="0" collapsed="false">
      <c r="A291" s="17" t="s">
        <v>645</v>
      </c>
      <c r="B291" s="18" t="s">
        <v>584</v>
      </c>
      <c r="C291" s="18" t="s">
        <v>585</v>
      </c>
      <c r="D291" s="18" t="s">
        <v>13</v>
      </c>
      <c r="E291" s="19" t="n">
        <v>201700201019</v>
      </c>
      <c r="F291" s="18" t="s">
        <v>646</v>
      </c>
      <c r="G291" s="20" t="n">
        <v>54</v>
      </c>
      <c r="H291" s="21" t="s">
        <v>647</v>
      </c>
      <c r="I291" s="22" t="n">
        <f aca="false">G291*0.4+H291*0.6</f>
        <v>59.7</v>
      </c>
    </row>
    <row r="292" s="4" customFormat="true" ht="13.5" hidden="false" customHeight="true" outlineLevel="0" collapsed="false">
      <c r="A292" s="17" t="s">
        <v>648</v>
      </c>
      <c r="B292" s="18" t="s">
        <v>584</v>
      </c>
      <c r="C292" s="18" t="s">
        <v>585</v>
      </c>
      <c r="D292" s="18" t="s">
        <v>13</v>
      </c>
      <c r="E292" s="19" t="n">
        <v>201700201020</v>
      </c>
      <c r="F292" s="18" t="s">
        <v>649</v>
      </c>
      <c r="G292" s="20" t="n">
        <v>60</v>
      </c>
      <c r="H292" s="21" t="s">
        <v>84</v>
      </c>
      <c r="I292" s="22" t="n">
        <f aca="false">G292*0.4+H292*0.6</f>
        <v>64.8</v>
      </c>
    </row>
    <row r="293" s="4" customFormat="true" ht="13.5" hidden="false" customHeight="true" outlineLevel="0" collapsed="false">
      <c r="A293" s="17" t="s">
        <v>650</v>
      </c>
      <c r="B293" s="18" t="s">
        <v>584</v>
      </c>
      <c r="C293" s="18" t="s">
        <v>585</v>
      </c>
      <c r="D293" s="18" t="s">
        <v>13</v>
      </c>
      <c r="E293" s="19" t="n">
        <v>201700201021</v>
      </c>
      <c r="F293" s="18" t="s">
        <v>651</v>
      </c>
      <c r="G293" s="20" t="n">
        <v>47</v>
      </c>
      <c r="H293" s="21" t="s">
        <v>164</v>
      </c>
      <c r="I293" s="22" t="n">
        <f aca="false">G293*0.4+H293*0.6</f>
        <v>50.9</v>
      </c>
    </row>
    <row r="294" s="4" customFormat="true" ht="13.5" hidden="false" customHeight="true" outlineLevel="0" collapsed="false">
      <c r="A294" s="17" t="s">
        <v>652</v>
      </c>
      <c r="B294" s="18" t="s">
        <v>584</v>
      </c>
      <c r="C294" s="18" t="s">
        <v>585</v>
      </c>
      <c r="D294" s="18" t="s">
        <v>13</v>
      </c>
      <c r="E294" s="19" t="n">
        <v>201700201022</v>
      </c>
      <c r="F294" s="18" t="s">
        <v>653</v>
      </c>
      <c r="G294" s="20" t="n">
        <v>55</v>
      </c>
      <c r="H294" s="21" t="s">
        <v>207</v>
      </c>
      <c r="I294" s="22" t="n">
        <f aca="false">G294*0.4+H294*0.6</f>
        <v>61.3</v>
      </c>
    </row>
    <row r="295" s="4" customFormat="true" ht="13.5" hidden="false" customHeight="true" outlineLevel="0" collapsed="false">
      <c r="A295" s="17" t="s">
        <v>654</v>
      </c>
      <c r="B295" s="18" t="s">
        <v>584</v>
      </c>
      <c r="C295" s="18" t="s">
        <v>585</v>
      </c>
      <c r="D295" s="18" t="s">
        <v>13</v>
      </c>
      <c r="E295" s="19" t="n">
        <v>201700201023</v>
      </c>
      <c r="F295" s="18" t="s">
        <v>655</v>
      </c>
      <c r="G295" s="20" t="n">
        <v>44</v>
      </c>
      <c r="H295" s="21" t="s">
        <v>375</v>
      </c>
      <c r="I295" s="22" t="n">
        <f aca="false">G295*0.4+H295*0.6</f>
        <v>52.1</v>
      </c>
    </row>
    <row r="296" s="4" customFormat="true" ht="13.5" hidden="false" customHeight="true" outlineLevel="0" collapsed="false">
      <c r="A296" s="17" t="s">
        <v>656</v>
      </c>
      <c r="B296" s="18" t="s">
        <v>584</v>
      </c>
      <c r="C296" s="18" t="s">
        <v>585</v>
      </c>
      <c r="D296" s="18" t="s">
        <v>13</v>
      </c>
      <c r="E296" s="19" t="n">
        <v>201700201024</v>
      </c>
      <c r="F296" s="18" t="s">
        <v>657</v>
      </c>
      <c r="G296" s="20" t="n">
        <v>56</v>
      </c>
      <c r="H296" s="21" t="s">
        <v>375</v>
      </c>
      <c r="I296" s="22" t="n">
        <f aca="false">G296*0.4+H296*0.6</f>
        <v>56.9</v>
      </c>
    </row>
    <row r="297" s="4" customFormat="true" ht="13.5" hidden="false" customHeight="true" outlineLevel="0" collapsed="false">
      <c r="A297" s="17" t="s">
        <v>658</v>
      </c>
      <c r="B297" s="18" t="s">
        <v>584</v>
      </c>
      <c r="C297" s="18" t="s">
        <v>585</v>
      </c>
      <c r="D297" s="18" t="s">
        <v>13</v>
      </c>
      <c r="E297" s="19" t="n">
        <v>201700201025</v>
      </c>
      <c r="F297" s="18" t="s">
        <v>659</v>
      </c>
      <c r="G297" s="20" t="n">
        <v>49</v>
      </c>
      <c r="H297" s="21" t="s">
        <v>660</v>
      </c>
      <c r="I297" s="22" t="n">
        <f aca="false">G297*0.4+H297*0.6</f>
        <v>48.1</v>
      </c>
    </row>
    <row r="298" s="4" customFormat="true" ht="13.5" hidden="false" customHeight="true" outlineLevel="0" collapsed="false">
      <c r="A298" s="17" t="s">
        <v>661</v>
      </c>
      <c r="B298" s="18" t="s">
        <v>584</v>
      </c>
      <c r="C298" s="18" t="s">
        <v>585</v>
      </c>
      <c r="D298" s="18" t="s">
        <v>13</v>
      </c>
      <c r="E298" s="19" t="n">
        <v>201700201026</v>
      </c>
      <c r="F298" s="18" t="s">
        <v>662</v>
      </c>
      <c r="G298" s="18" t="s">
        <v>79</v>
      </c>
      <c r="H298" s="23" t="s">
        <v>79</v>
      </c>
      <c r="I298" s="22" t="e">
        <f aca="false">G298*0.4+H298*0.6</f>
        <v>#VALUE!</v>
      </c>
    </row>
    <row r="299" s="4" customFormat="true" ht="13.5" hidden="false" customHeight="true" outlineLevel="0" collapsed="false">
      <c r="A299" s="17" t="s">
        <v>663</v>
      </c>
      <c r="B299" s="18" t="s">
        <v>584</v>
      </c>
      <c r="C299" s="18" t="s">
        <v>585</v>
      </c>
      <c r="D299" s="18" t="s">
        <v>13</v>
      </c>
      <c r="E299" s="19" t="n">
        <v>201700201027</v>
      </c>
      <c r="F299" s="18" t="s">
        <v>664</v>
      </c>
      <c r="G299" s="20" t="n">
        <v>53</v>
      </c>
      <c r="H299" s="21" t="s">
        <v>38</v>
      </c>
      <c r="I299" s="22" t="n">
        <f aca="false">G299*0.4+H299*0.6</f>
        <v>56.9</v>
      </c>
    </row>
    <row r="300" s="4" customFormat="true" ht="13.5" hidden="false" customHeight="true" outlineLevel="0" collapsed="false">
      <c r="A300" s="17" t="s">
        <v>665</v>
      </c>
      <c r="B300" s="18" t="s">
        <v>584</v>
      </c>
      <c r="C300" s="18" t="s">
        <v>585</v>
      </c>
      <c r="D300" s="18" t="s">
        <v>13</v>
      </c>
      <c r="E300" s="19" t="n">
        <v>201700201028</v>
      </c>
      <c r="F300" s="18" t="s">
        <v>666</v>
      </c>
      <c r="G300" s="20" t="n">
        <v>60</v>
      </c>
      <c r="H300" s="21" t="s">
        <v>162</v>
      </c>
      <c r="I300" s="22" t="n">
        <f aca="false">G300*0.4+H300*0.6</f>
        <v>61.8</v>
      </c>
    </row>
    <row r="301" s="4" customFormat="true" ht="13.5" hidden="false" customHeight="true" outlineLevel="0" collapsed="false">
      <c r="A301" s="17" t="s">
        <v>667</v>
      </c>
      <c r="B301" s="18" t="s">
        <v>584</v>
      </c>
      <c r="C301" s="18" t="s">
        <v>585</v>
      </c>
      <c r="D301" s="18" t="s">
        <v>13</v>
      </c>
      <c r="E301" s="19" t="n">
        <v>201700201029</v>
      </c>
      <c r="F301" s="18" t="s">
        <v>668</v>
      </c>
      <c r="G301" s="20" t="n">
        <v>58</v>
      </c>
      <c r="H301" s="21" t="s">
        <v>154</v>
      </c>
      <c r="I301" s="22" t="n">
        <f aca="false">G301*0.4+H301*0.6</f>
        <v>60.7</v>
      </c>
    </row>
    <row r="302" s="4" customFormat="true" ht="13.5" hidden="false" customHeight="true" outlineLevel="0" collapsed="false">
      <c r="A302" s="17" t="s">
        <v>669</v>
      </c>
      <c r="B302" s="18" t="s">
        <v>584</v>
      </c>
      <c r="C302" s="18" t="s">
        <v>585</v>
      </c>
      <c r="D302" s="18" t="s">
        <v>13</v>
      </c>
      <c r="E302" s="19" t="n">
        <v>201700201030</v>
      </c>
      <c r="F302" s="18" t="s">
        <v>670</v>
      </c>
      <c r="G302" s="20" t="n">
        <v>48</v>
      </c>
      <c r="H302" s="21" t="s">
        <v>375</v>
      </c>
      <c r="I302" s="22" t="n">
        <f aca="false">G302*0.4+H302*0.6</f>
        <v>53.7</v>
      </c>
    </row>
    <row r="303" s="4" customFormat="true" ht="13.5" hidden="false" customHeight="true" outlineLevel="0" collapsed="false">
      <c r="A303" s="17" t="s">
        <v>671</v>
      </c>
      <c r="B303" s="18" t="s">
        <v>584</v>
      </c>
      <c r="C303" s="18" t="s">
        <v>585</v>
      </c>
      <c r="D303" s="18" t="s">
        <v>13</v>
      </c>
      <c r="E303" s="19" t="n">
        <v>201700201101</v>
      </c>
      <c r="F303" s="18" t="s">
        <v>672</v>
      </c>
      <c r="G303" s="20" t="n">
        <v>56</v>
      </c>
      <c r="H303" s="21" t="s">
        <v>89</v>
      </c>
      <c r="I303" s="22" t="n">
        <f aca="false">G303*0.4+H303*0.6</f>
        <v>51.8</v>
      </c>
    </row>
    <row r="304" s="4" customFormat="true" ht="13.5" hidden="false" customHeight="true" outlineLevel="0" collapsed="false">
      <c r="A304" s="17" t="s">
        <v>673</v>
      </c>
      <c r="B304" s="18" t="s">
        <v>584</v>
      </c>
      <c r="C304" s="18" t="s">
        <v>585</v>
      </c>
      <c r="D304" s="18" t="s">
        <v>13</v>
      </c>
      <c r="E304" s="19" t="n">
        <v>201700201102</v>
      </c>
      <c r="F304" s="18" t="s">
        <v>674</v>
      </c>
      <c r="G304" s="18" t="s">
        <v>79</v>
      </c>
      <c r="H304" s="23" t="s">
        <v>79</v>
      </c>
      <c r="I304" s="22" t="e">
        <f aca="false">G304*0.4+H304*0.6</f>
        <v>#VALUE!</v>
      </c>
    </row>
    <row r="305" s="4" customFormat="true" ht="13.5" hidden="false" customHeight="true" outlineLevel="0" collapsed="false">
      <c r="A305" s="17" t="s">
        <v>675</v>
      </c>
      <c r="B305" s="18" t="s">
        <v>584</v>
      </c>
      <c r="C305" s="18" t="s">
        <v>585</v>
      </c>
      <c r="D305" s="18" t="s">
        <v>13</v>
      </c>
      <c r="E305" s="19" t="n">
        <v>201700201103</v>
      </c>
      <c r="F305" s="18" t="s">
        <v>676</v>
      </c>
      <c r="G305" s="20" t="n">
        <v>52</v>
      </c>
      <c r="H305" s="21" t="s">
        <v>150</v>
      </c>
      <c r="I305" s="22" t="n">
        <f aca="false">G305*0.4+H305*0.6</f>
        <v>55.6</v>
      </c>
    </row>
    <row r="306" s="4" customFormat="true" ht="13.5" hidden="false" customHeight="true" outlineLevel="0" collapsed="false">
      <c r="A306" s="17" t="s">
        <v>677</v>
      </c>
      <c r="B306" s="18" t="s">
        <v>584</v>
      </c>
      <c r="C306" s="18" t="s">
        <v>585</v>
      </c>
      <c r="D306" s="18" t="s">
        <v>13</v>
      </c>
      <c r="E306" s="19" t="n">
        <v>201700201104</v>
      </c>
      <c r="F306" s="18" t="s">
        <v>678</v>
      </c>
      <c r="G306" s="20" t="n">
        <v>58</v>
      </c>
      <c r="H306" s="21" t="s">
        <v>172</v>
      </c>
      <c r="I306" s="22" t="n">
        <f aca="false">G306*0.4+H306*0.6</f>
        <v>65.2</v>
      </c>
    </row>
    <row r="307" s="4" customFormat="true" ht="13.5" hidden="false" customHeight="true" outlineLevel="0" collapsed="false">
      <c r="A307" s="17" t="s">
        <v>679</v>
      </c>
      <c r="B307" s="18" t="s">
        <v>584</v>
      </c>
      <c r="C307" s="18" t="s">
        <v>585</v>
      </c>
      <c r="D307" s="18" t="s">
        <v>13</v>
      </c>
      <c r="E307" s="19" t="n">
        <v>201700201105</v>
      </c>
      <c r="F307" s="18" t="s">
        <v>680</v>
      </c>
      <c r="G307" s="20" t="n">
        <v>50</v>
      </c>
      <c r="H307" s="21" t="s">
        <v>18</v>
      </c>
      <c r="I307" s="22" t="n">
        <f aca="false">G307*0.4+H307*0.6</f>
        <v>59</v>
      </c>
    </row>
    <row r="308" s="4" customFormat="true" ht="13.5" hidden="false" customHeight="true" outlineLevel="0" collapsed="false">
      <c r="A308" s="17" t="s">
        <v>681</v>
      </c>
      <c r="B308" s="18" t="s">
        <v>584</v>
      </c>
      <c r="C308" s="18" t="s">
        <v>585</v>
      </c>
      <c r="D308" s="18" t="s">
        <v>13</v>
      </c>
      <c r="E308" s="19" t="n">
        <v>201700201106</v>
      </c>
      <c r="F308" s="18" t="s">
        <v>682</v>
      </c>
      <c r="G308" s="20" t="n">
        <v>47</v>
      </c>
      <c r="H308" s="21" t="s">
        <v>179</v>
      </c>
      <c r="I308" s="22" t="n">
        <f aca="false">G308*0.4+H308*0.6</f>
        <v>62.6</v>
      </c>
    </row>
    <row r="309" s="4" customFormat="true" ht="13.5" hidden="false" customHeight="true" outlineLevel="0" collapsed="false">
      <c r="A309" s="17" t="s">
        <v>683</v>
      </c>
      <c r="B309" s="18" t="s">
        <v>584</v>
      </c>
      <c r="C309" s="18" t="s">
        <v>585</v>
      </c>
      <c r="D309" s="18" t="s">
        <v>13</v>
      </c>
      <c r="E309" s="19" t="n">
        <v>201700201107</v>
      </c>
      <c r="F309" s="18" t="s">
        <v>684</v>
      </c>
      <c r="G309" s="20" t="n">
        <v>61</v>
      </c>
      <c r="H309" s="21" t="s">
        <v>29</v>
      </c>
      <c r="I309" s="22" t="n">
        <f aca="false">G309*0.4+H309*0.6</f>
        <v>62.8</v>
      </c>
    </row>
    <row r="310" s="4" customFormat="true" ht="13.5" hidden="false" customHeight="true" outlineLevel="0" collapsed="false">
      <c r="A310" s="17" t="s">
        <v>685</v>
      </c>
      <c r="B310" s="18" t="s">
        <v>584</v>
      </c>
      <c r="C310" s="18" t="s">
        <v>585</v>
      </c>
      <c r="D310" s="18" t="s">
        <v>13</v>
      </c>
      <c r="E310" s="19" t="n">
        <v>201700201108</v>
      </c>
      <c r="F310" s="18" t="s">
        <v>686</v>
      </c>
      <c r="G310" s="18" t="s">
        <v>79</v>
      </c>
      <c r="H310" s="23" t="s">
        <v>79</v>
      </c>
      <c r="I310" s="22" t="e">
        <f aca="false">G310*0.4+H310*0.6</f>
        <v>#VALUE!</v>
      </c>
    </row>
    <row r="311" s="4" customFormat="true" ht="13.5" hidden="false" customHeight="true" outlineLevel="0" collapsed="false">
      <c r="A311" s="17" t="s">
        <v>687</v>
      </c>
      <c r="B311" s="18" t="s">
        <v>584</v>
      </c>
      <c r="C311" s="18" t="s">
        <v>585</v>
      </c>
      <c r="D311" s="18" t="s">
        <v>13</v>
      </c>
      <c r="E311" s="19" t="n">
        <v>201700201109</v>
      </c>
      <c r="F311" s="18" t="s">
        <v>688</v>
      </c>
      <c r="G311" s="20" t="n">
        <v>64</v>
      </c>
      <c r="H311" s="21" t="s">
        <v>143</v>
      </c>
      <c r="I311" s="22" t="n">
        <f aca="false">G311*0.4+H311*0.6</f>
        <v>58</v>
      </c>
    </row>
    <row r="312" s="4" customFormat="true" ht="13.5" hidden="false" customHeight="true" outlineLevel="0" collapsed="false">
      <c r="A312" s="17" t="s">
        <v>689</v>
      </c>
      <c r="B312" s="18" t="s">
        <v>584</v>
      </c>
      <c r="C312" s="18" t="s">
        <v>585</v>
      </c>
      <c r="D312" s="18" t="s">
        <v>13</v>
      </c>
      <c r="E312" s="19" t="n">
        <v>201700201110</v>
      </c>
      <c r="F312" s="18" t="s">
        <v>690</v>
      </c>
      <c r="G312" s="20" t="n">
        <v>59</v>
      </c>
      <c r="H312" s="21" t="s">
        <v>76</v>
      </c>
      <c r="I312" s="22" t="n">
        <f aca="false">G312*0.4+H312*0.6</f>
        <v>59</v>
      </c>
    </row>
    <row r="313" s="4" customFormat="true" ht="13.5" hidden="false" customHeight="true" outlineLevel="0" collapsed="false">
      <c r="A313" s="17" t="s">
        <v>691</v>
      </c>
      <c r="B313" s="18" t="s">
        <v>584</v>
      </c>
      <c r="C313" s="18" t="s">
        <v>585</v>
      </c>
      <c r="D313" s="18" t="s">
        <v>13</v>
      </c>
      <c r="E313" s="19" t="n">
        <v>201700201111</v>
      </c>
      <c r="F313" s="18" t="s">
        <v>692</v>
      </c>
      <c r="G313" s="18" t="s">
        <v>79</v>
      </c>
      <c r="H313" s="23" t="s">
        <v>79</v>
      </c>
      <c r="I313" s="22" t="e">
        <f aca="false">G313*0.4+H313*0.6</f>
        <v>#VALUE!</v>
      </c>
    </row>
    <row r="314" s="4" customFormat="true" ht="13.5" hidden="false" customHeight="true" outlineLevel="0" collapsed="false">
      <c r="A314" s="17" t="s">
        <v>693</v>
      </c>
      <c r="B314" s="18" t="s">
        <v>584</v>
      </c>
      <c r="C314" s="18" t="s">
        <v>585</v>
      </c>
      <c r="D314" s="18" t="s">
        <v>13</v>
      </c>
      <c r="E314" s="19" t="n">
        <v>201700201112</v>
      </c>
      <c r="F314" s="18" t="s">
        <v>694</v>
      </c>
      <c r="G314" s="20" t="n">
        <v>48</v>
      </c>
      <c r="H314" s="21" t="s">
        <v>29</v>
      </c>
      <c r="I314" s="22" t="n">
        <f aca="false">G314*0.4+H314*0.6</f>
        <v>57.6</v>
      </c>
    </row>
    <row r="315" s="4" customFormat="true" ht="13.5" hidden="false" customHeight="true" outlineLevel="0" collapsed="false">
      <c r="A315" s="17" t="s">
        <v>695</v>
      </c>
      <c r="B315" s="18" t="s">
        <v>584</v>
      </c>
      <c r="C315" s="18" t="s">
        <v>585</v>
      </c>
      <c r="D315" s="18" t="s">
        <v>13</v>
      </c>
      <c r="E315" s="19" t="n">
        <v>201700201113</v>
      </c>
      <c r="F315" s="18" t="s">
        <v>696</v>
      </c>
      <c r="G315" s="20" t="n">
        <v>43</v>
      </c>
      <c r="H315" s="21" t="s">
        <v>76</v>
      </c>
      <c r="I315" s="22" t="n">
        <f aca="false">G315*0.4+H315*0.6</f>
        <v>52.6</v>
      </c>
    </row>
    <row r="316" s="4" customFormat="true" ht="13.5" hidden="false" customHeight="true" outlineLevel="0" collapsed="false">
      <c r="A316" s="17" t="s">
        <v>697</v>
      </c>
      <c r="B316" s="18" t="s">
        <v>584</v>
      </c>
      <c r="C316" s="18" t="s">
        <v>585</v>
      </c>
      <c r="D316" s="18" t="s">
        <v>13</v>
      </c>
      <c r="E316" s="19" t="n">
        <v>201700201114</v>
      </c>
      <c r="F316" s="18" t="s">
        <v>698</v>
      </c>
      <c r="G316" s="18" t="s">
        <v>79</v>
      </c>
      <c r="H316" s="23" t="s">
        <v>79</v>
      </c>
      <c r="I316" s="22" t="e">
        <f aca="false">G316*0.4+H316*0.6</f>
        <v>#VALUE!</v>
      </c>
    </row>
    <row r="317" s="4" customFormat="true" ht="13.5" hidden="false" customHeight="true" outlineLevel="0" collapsed="false">
      <c r="A317" s="17" t="s">
        <v>699</v>
      </c>
      <c r="B317" s="18" t="s">
        <v>700</v>
      </c>
      <c r="C317" s="18" t="s">
        <v>585</v>
      </c>
      <c r="D317" s="18" t="s">
        <v>13</v>
      </c>
      <c r="E317" s="19" t="n">
        <v>201700201115</v>
      </c>
      <c r="F317" s="18" t="s">
        <v>701</v>
      </c>
      <c r="G317" s="20" t="n">
        <v>62</v>
      </c>
      <c r="H317" s="21" t="s">
        <v>76</v>
      </c>
      <c r="I317" s="22" t="n">
        <f aca="false">G317*0.4+H317*0.6</f>
        <v>60.2</v>
      </c>
    </row>
    <row r="318" s="4" customFormat="true" ht="13.5" hidden="false" customHeight="true" outlineLevel="0" collapsed="false">
      <c r="A318" s="17" t="s">
        <v>702</v>
      </c>
      <c r="B318" s="18" t="s">
        <v>700</v>
      </c>
      <c r="C318" s="18" t="s">
        <v>585</v>
      </c>
      <c r="D318" s="18" t="s">
        <v>13</v>
      </c>
      <c r="E318" s="19" t="n">
        <v>201700201116</v>
      </c>
      <c r="F318" s="18" t="s">
        <v>703</v>
      </c>
      <c r="G318" s="20" t="n">
        <v>67</v>
      </c>
      <c r="H318" s="21" t="s">
        <v>62</v>
      </c>
      <c r="I318" s="22" t="n">
        <f aca="false">G318*0.4+H318*0.6</f>
        <v>60.4</v>
      </c>
    </row>
    <row r="319" s="4" customFormat="true" ht="13.5" hidden="false" customHeight="true" outlineLevel="0" collapsed="false">
      <c r="A319" s="17" t="s">
        <v>704</v>
      </c>
      <c r="B319" s="18" t="s">
        <v>700</v>
      </c>
      <c r="C319" s="18" t="s">
        <v>585</v>
      </c>
      <c r="D319" s="18" t="s">
        <v>13</v>
      </c>
      <c r="E319" s="19" t="n">
        <v>201700201117</v>
      </c>
      <c r="F319" s="18" t="s">
        <v>705</v>
      </c>
      <c r="G319" s="20" t="n">
        <v>47</v>
      </c>
      <c r="H319" s="21" t="s">
        <v>50</v>
      </c>
      <c r="I319" s="22" t="n">
        <f aca="false">G319*0.4+H319*0.6</f>
        <v>62</v>
      </c>
    </row>
    <row r="320" s="4" customFormat="true" ht="13.5" hidden="false" customHeight="true" outlineLevel="0" collapsed="false">
      <c r="A320" s="17" t="s">
        <v>706</v>
      </c>
      <c r="B320" s="18" t="s">
        <v>700</v>
      </c>
      <c r="C320" s="18" t="s">
        <v>585</v>
      </c>
      <c r="D320" s="18" t="s">
        <v>13</v>
      </c>
      <c r="E320" s="19" t="n">
        <v>201700201118</v>
      </c>
      <c r="F320" s="18" t="s">
        <v>707</v>
      </c>
      <c r="G320" s="20" t="n">
        <v>53</v>
      </c>
      <c r="H320" s="21" t="s">
        <v>76</v>
      </c>
      <c r="I320" s="22" t="n">
        <f aca="false">G320*0.4+H320*0.6</f>
        <v>56.6</v>
      </c>
    </row>
    <row r="321" s="4" customFormat="true" ht="13.5" hidden="false" customHeight="true" outlineLevel="0" collapsed="false">
      <c r="A321" s="17" t="s">
        <v>708</v>
      </c>
      <c r="B321" s="18" t="s">
        <v>700</v>
      </c>
      <c r="C321" s="18" t="s">
        <v>585</v>
      </c>
      <c r="D321" s="18" t="s">
        <v>13</v>
      </c>
      <c r="E321" s="19" t="n">
        <v>201700201119</v>
      </c>
      <c r="F321" s="18" t="s">
        <v>709</v>
      </c>
      <c r="G321" s="18" t="s">
        <v>79</v>
      </c>
      <c r="H321" s="23" t="s">
        <v>79</v>
      </c>
      <c r="I321" s="22" t="e">
        <f aca="false">G321*0.4+H321*0.6</f>
        <v>#VALUE!</v>
      </c>
    </row>
    <row r="322" s="4" customFormat="true" ht="13.5" hidden="false" customHeight="true" outlineLevel="0" collapsed="false">
      <c r="A322" s="17" t="s">
        <v>710</v>
      </c>
      <c r="B322" s="18" t="s">
        <v>700</v>
      </c>
      <c r="C322" s="18" t="s">
        <v>585</v>
      </c>
      <c r="D322" s="18" t="s">
        <v>13</v>
      </c>
      <c r="E322" s="19" t="n">
        <v>201700201120</v>
      </c>
      <c r="F322" s="18" t="s">
        <v>711</v>
      </c>
      <c r="G322" s="18" t="s">
        <v>79</v>
      </c>
      <c r="H322" s="23" t="s">
        <v>79</v>
      </c>
      <c r="I322" s="22" t="e">
        <f aca="false">G322*0.4+H322*0.6</f>
        <v>#VALUE!</v>
      </c>
    </row>
    <row r="323" s="4" customFormat="true" ht="13.5" hidden="false" customHeight="true" outlineLevel="0" collapsed="false">
      <c r="A323" s="17" t="s">
        <v>712</v>
      </c>
      <c r="B323" s="18" t="s">
        <v>700</v>
      </c>
      <c r="C323" s="18" t="s">
        <v>585</v>
      </c>
      <c r="D323" s="18" t="s">
        <v>13</v>
      </c>
      <c r="E323" s="19" t="n">
        <v>201700201121</v>
      </c>
      <c r="F323" s="18" t="s">
        <v>713</v>
      </c>
      <c r="G323" s="20" t="n">
        <v>47</v>
      </c>
      <c r="H323" s="21" t="s">
        <v>62</v>
      </c>
      <c r="I323" s="22" t="n">
        <f aca="false">G323*0.4+H323*0.6</f>
        <v>52.4</v>
      </c>
    </row>
    <row r="324" s="4" customFormat="true" ht="13.5" hidden="false" customHeight="true" outlineLevel="0" collapsed="false">
      <c r="A324" s="17" t="s">
        <v>714</v>
      </c>
      <c r="B324" s="18" t="s">
        <v>700</v>
      </c>
      <c r="C324" s="18" t="s">
        <v>585</v>
      </c>
      <c r="D324" s="18" t="s">
        <v>13</v>
      </c>
      <c r="E324" s="19" t="n">
        <v>201700201122</v>
      </c>
      <c r="F324" s="18" t="s">
        <v>715</v>
      </c>
      <c r="G324" s="20" t="n">
        <v>60</v>
      </c>
      <c r="H324" s="21" t="s">
        <v>187</v>
      </c>
      <c r="I324" s="22" t="n">
        <f aca="false">G324*0.4+H324*0.6</f>
        <v>70.2</v>
      </c>
    </row>
    <row r="325" s="4" customFormat="true" ht="13.5" hidden="false" customHeight="true" outlineLevel="0" collapsed="false">
      <c r="A325" s="17" t="s">
        <v>716</v>
      </c>
      <c r="B325" s="18" t="s">
        <v>700</v>
      </c>
      <c r="C325" s="18" t="s">
        <v>585</v>
      </c>
      <c r="D325" s="18" t="s">
        <v>13</v>
      </c>
      <c r="E325" s="19" t="n">
        <v>201700201123</v>
      </c>
      <c r="F325" s="18" t="s">
        <v>717</v>
      </c>
      <c r="G325" s="20" t="n">
        <v>49</v>
      </c>
      <c r="H325" s="21" t="s">
        <v>29</v>
      </c>
      <c r="I325" s="22" t="n">
        <f aca="false">G325*0.4+H325*0.6</f>
        <v>58</v>
      </c>
    </row>
    <row r="326" s="4" customFormat="true" ht="13.5" hidden="false" customHeight="true" outlineLevel="0" collapsed="false">
      <c r="A326" s="17" t="s">
        <v>718</v>
      </c>
      <c r="B326" s="18" t="s">
        <v>700</v>
      </c>
      <c r="C326" s="18" t="s">
        <v>585</v>
      </c>
      <c r="D326" s="18" t="s">
        <v>13</v>
      </c>
      <c r="E326" s="19" t="n">
        <v>201700201124</v>
      </c>
      <c r="F326" s="18" t="s">
        <v>719</v>
      </c>
      <c r="G326" s="18" t="s">
        <v>79</v>
      </c>
      <c r="H326" s="23" t="s">
        <v>79</v>
      </c>
      <c r="I326" s="22" t="e">
        <f aca="false">G326*0.4+H326*0.6</f>
        <v>#VALUE!</v>
      </c>
    </row>
    <row r="327" s="4" customFormat="true" ht="13.5" hidden="false" customHeight="true" outlineLevel="0" collapsed="false">
      <c r="A327" s="17" t="s">
        <v>720</v>
      </c>
      <c r="B327" s="18" t="s">
        <v>700</v>
      </c>
      <c r="C327" s="18" t="s">
        <v>585</v>
      </c>
      <c r="D327" s="18" t="s">
        <v>13</v>
      </c>
      <c r="E327" s="19" t="n">
        <v>201700201125</v>
      </c>
      <c r="F327" s="18" t="s">
        <v>721</v>
      </c>
      <c r="G327" s="20" t="n">
        <v>53</v>
      </c>
      <c r="H327" s="21" t="s">
        <v>50</v>
      </c>
      <c r="I327" s="22" t="n">
        <f aca="false">G327*0.4+H327*0.6</f>
        <v>64.4</v>
      </c>
    </row>
    <row r="328" s="4" customFormat="true" ht="13.5" hidden="false" customHeight="true" outlineLevel="0" collapsed="false">
      <c r="A328" s="17" t="s">
        <v>722</v>
      </c>
      <c r="B328" s="18" t="s">
        <v>700</v>
      </c>
      <c r="C328" s="18" t="s">
        <v>585</v>
      </c>
      <c r="D328" s="18" t="s">
        <v>13</v>
      </c>
      <c r="E328" s="19" t="n">
        <v>201700201126</v>
      </c>
      <c r="F328" s="18" t="s">
        <v>723</v>
      </c>
      <c r="G328" s="18" t="s">
        <v>79</v>
      </c>
      <c r="H328" s="23" t="s">
        <v>79</v>
      </c>
      <c r="I328" s="22" t="e">
        <f aca="false">G328*0.4+H328*0.6</f>
        <v>#VALUE!</v>
      </c>
    </row>
    <row r="329" s="4" customFormat="true" ht="13.5" hidden="false" customHeight="true" outlineLevel="0" collapsed="false">
      <c r="A329" s="17" t="s">
        <v>724</v>
      </c>
      <c r="B329" s="18" t="s">
        <v>700</v>
      </c>
      <c r="C329" s="18" t="s">
        <v>585</v>
      </c>
      <c r="D329" s="18" t="s">
        <v>13</v>
      </c>
      <c r="E329" s="19" t="n">
        <v>201700201127</v>
      </c>
      <c r="F329" s="18" t="s">
        <v>725</v>
      </c>
      <c r="G329" s="18" t="s">
        <v>79</v>
      </c>
      <c r="H329" s="23" t="s">
        <v>79</v>
      </c>
      <c r="I329" s="22" t="e">
        <f aca="false">G329*0.4+H329*0.6</f>
        <v>#VALUE!</v>
      </c>
    </row>
    <row r="330" s="4" customFormat="true" ht="13.5" hidden="false" customHeight="true" outlineLevel="0" collapsed="false">
      <c r="A330" s="17" t="s">
        <v>726</v>
      </c>
      <c r="B330" s="18" t="s">
        <v>700</v>
      </c>
      <c r="C330" s="18" t="s">
        <v>585</v>
      </c>
      <c r="D330" s="18" t="s">
        <v>13</v>
      </c>
      <c r="E330" s="19" t="n">
        <v>201700201128</v>
      </c>
      <c r="F330" s="18" t="s">
        <v>727</v>
      </c>
      <c r="G330" s="20" t="n">
        <v>67</v>
      </c>
      <c r="H330" s="21" t="s">
        <v>18</v>
      </c>
      <c r="I330" s="22" t="n">
        <f aca="false">G330*0.4+H330*0.6</f>
        <v>65.8</v>
      </c>
    </row>
    <row r="331" s="4" customFormat="true" ht="13.5" hidden="false" customHeight="true" outlineLevel="0" collapsed="false">
      <c r="A331" s="17" t="s">
        <v>728</v>
      </c>
      <c r="B331" s="18" t="s">
        <v>700</v>
      </c>
      <c r="C331" s="18" t="s">
        <v>585</v>
      </c>
      <c r="D331" s="18" t="s">
        <v>13</v>
      </c>
      <c r="E331" s="19" t="n">
        <v>201700201129</v>
      </c>
      <c r="F331" s="18" t="s">
        <v>729</v>
      </c>
      <c r="G331" s="20" t="n">
        <v>52</v>
      </c>
      <c r="H331" s="21" t="s">
        <v>84</v>
      </c>
      <c r="I331" s="22" t="n">
        <f aca="false">G331*0.4+H331*0.6</f>
        <v>61.6</v>
      </c>
    </row>
    <row r="332" s="4" customFormat="true" ht="13.5" hidden="false" customHeight="true" outlineLevel="0" collapsed="false">
      <c r="A332" s="17" t="s">
        <v>730</v>
      </c>
      <c r="B332" s="18" t="s">
        <v>700</v>
      </c>
      <c r="C332" s="18" t="s">
        <v>585</v>
      </c>
      <c r="D332" s="18" t="s">
        <v>13</v>
      </c>
      <c r="E332" s="19" t="n">
        <v>201700201130</v>
      </c>
      <c r="F332" s="18" t="s">
        <v>731</v>
      </c>
      <c r="G332" s="20" t="n">
        <v>62</v>
      </c>
      <c r="H332" s="21" t="s">
        <v>62</v>
      </c>
      <c r="I332" s="22" t="n">
        <f aca="false">G332*0.4+H332*0.6</f>
        <v>58.4</v>
      </c>
    </row>
    <row r="333" s="4" customFormat="true" ht="13.5" hidden="false" customHeight="true" outlineLevel="0" collapsed="false">
      <c r="A333" s="17" t="s">
        <v>732</v>
      </c>
      <c r="B333" s="18" t="s">
        <v>700</v>
      </c>
      <c r="C333" s="18" t="s">
        <v>585</v>
      </c>
      <c r="D333" s="18" t="s">
        <v>13</v>
      </c>
      <c r="E333" s="19" t="n">
        <v>201700201201</v>
      </c>
      <c r="F333" s="18" t="s">
        <v>733</v>
      </c>
      <c r="G333" s="18" t="s">
        <v>79</v>
      </c>
      <c r="H333" s="23" t="s">
        <v>79</v>
      </c>
      <c r="I333" s="22" t="e">
        <f aca="false">G333*0.4+H333*0.6</f>
        <v>#VALUE!</v>
      </c>
    </row>
    <row r="334" s="4" customFormat="true" ht="13.5" hidden="false" customHeight="true" outlineLevel="0" collapsed="false">
      <c r="A334" s="17" t="s">
        <v>734</v>
      </c>
      <c r="B334" s="18" t="s">
        <v>700</v>
      </c>
      <c r="C334" s="18" t="s">
        <v>585</v>
      </c>
      <c r="D334" s="18" t="s">
        <v>13</v>
      </c>
      <c r="E334" s="19" t="n">
        <v>201700201202</v>
      </c>
      <c r="F334" s="18" t="s">
        <v>735</v>
      </c>
      <c r="G334" s="20" t="n">
        <v>56</v>
      </c>
      <c r="H334" s="21" t="s">
        <v>162</v>
      </c>
      <c r="I334" s="22" t="n">
        <f aca="false">G334*0.4+H334*0.6</f>
        <v>60.2</v>
      </c>
    </row>
    <row r="335" s="4" customFormat="true" ht="13.5" hidden="false" customHeight="true" outlineLevel="0" collapsed="false">
      <c r="A335" s="17" t="s">
        <v>736</v>
      </c>
      <c r="B335" s="18" t="s">
        <v>700</v>
      </c>
      <c r="C335" s="18" t="s">
        <v>585</v>
      </c>
      <c r="D335" s="18" t="s">
        <v>13</v>
      </c>
      <c r="E335" s="19" t="n">
        <v>201700201203</v>
      </c>
      <c r="F335" s="18" t="s">
        <v>737</v>
      </c>
      <c r="G335" s="20" t="n">
        <v>51</v>
      </c>
      <c r="H335" s="21" t="s">
        <v>160</v>
      </c>
      <c r="I335" s="22" t="n">
        <f aca="false">G335*0.4+H335*0.6</f>
        <v>57.6</v>
      </c>
    </row>
    <row r="336" s="4" customFormat="true" ht="13.5" hidden="false" customHeight="true" outlineLevel="0" collapsed="false">
      <c r="A336" s="17" t="s">
        <v>738</v>
      </c>
      <c r="B336" s="18" t="s">
        <v>700</v>
      </c>
      <c r="C336" s="18" t="s">
        <v>585</v>
      </c>
      <c r="D336" s="18" t="s">
        <v>13</v>
      </c>
      <c r="E336" s="19" t="n">
        <v>201700201204</v>
      </c>
      <c r="F336" s="18" t="s">
        <v>739</v>
      </c>
      <c r="G336" s="20" t="n">
        <v>55</v>
      </c>
      <c r="H336" s="21" t="s">
        <v>113</v>
      </c>
      <c r="I336" s="22" t="n">
        <f aca="false">G336*0.4+H336*0.6</f>
        <v>55</v>
      </c>
    </row>
    <row r="337" s="4" customFormat="true" ht="13.5" hidden="false" customHeight="true" outlineLevel="0" collapsed="false">
      <c r="A337" s="17" t="s">
        <v>740</v>
      </c>
      <c r="B337" s="18" t="s">
        <v>700</v>
      </c>
      <c r="C337" s="18" t="s">
        <v>585</v>
      </c>
      <c r="D337" s="18" t="s">
        <v>13</v>
      </c>
      <c r="E337" s="19" t="n">
        <v>201700201205</v>
      </c>
      <c r="F337" s="18" t="s">
        <v>741</v>
      </c>
      <c r="G337" s="18" t="s">
        <v>79</v>
      </c>
      <c r="H337" s="23" t="s">
        <v>79</v>
      </c>
      <c r="I337" s="22" t="e">
        <f aca="false">G337*0.4+H337*0.6</f>
        <v>#VALUE!</v>
      </c>
    </row>
    <row r="338" s="4" customFormat="true" ht="13.5" hidden="false" customHeight="true" outlineLevel="0" collapsed="false">
      <c r="A338" s="17" t="s">
        <v>742</v>
      </c>
      <c r="B338" s="18" t="s">
        <v>700</v>
      </c>
      <c r="C338" s="18" t="s">
        <v>585</v>
      </c>
      <c r="D338" s="18" t="s">
        <v>13</v>
      </c>
      <c r="E338" s="19" t="n">
        <v>201700201206</v>
      </c>
      <c r="F338" s="18" t="s">
        <v>743</v>
      </c>
      <c r="G338" s="20" t="n">
        <v>53</v>
      </c>
      <c r="H338" s="21" t="s">
        <v>32</v>
      </c>
      <c r="I338" s="22" t="n">
        <f aca="false">G338*0.4+H338*0.6</f>
        <v>60.8</v>
      </c>
    </row>
    <row r="339" s="4" customFormat="true" ht="13.5" hidden="false" customHeight="true" outlineLevel="0" collapsed="false">
      <c r="A339" s="17" t="s">
        <v>744</v>
      </c>
      <c r="B339" s="18" t="s">
        <v>700</v>
      </c>
      <c r="C339" s="18" t="s">
        <v>585</v>
      </c>
      <c r="D339" s="18" t="s">
        <v>13</v>
      </c>
      <c r="E339" s="19" t="n">
        <v>201700201207</v>
      </c>
      <c r="F339" s="18" t="s">
        <v>745</v>
      </c>
      <c r="G339" s="20" t="n">
        <v>40</v>
      </c>
      <c r="H339" s="21" t="s">
        <v>38</v>
      </c>
      <c r="I339" s="22" t="n">
        <f aca="false">G339*0.4+H339*0.6</f>
        <v>51.7</v>
      </c>
    </row>
    <row r="340" s="4" customFormat="true" ht="13.5" hidden="false" customHeight="true" outlineLevel="0" collapsed="false">
      <c r="A340" s="17" t="s">
        <v>746</v>
      </c>
      <c r="B340" s="18" t="s">
        <v>700</v>
      </c>
      <c r="C340" s="18" t="s">
        <v>585</v>
      </c>
      <c r="D340" s="18" t="s">
        <v>13</v>
      </c>
      <c r="E340" s="19" t="n">
        <v>201700201208</v>
      </c>
      <c r="F340" s="18" t="s">
        <v>747</v>
      </c>
      <c r="G340" s="20" t="n">
        <v>54</v>
      </c>
      <c r="H340" s="21" t="s">
        <v>113</v>
      </c>
      <c r="I340" s="22" t="n">
        <f aca="false">G340*0.4+H340*0.6</f>
        <v>54.6</v>
      </c>
    </row>
    <row r="341" s="4" customFormat="true" ht="13.5" hidden="false" customHeight="true" outlineLevel="0" collapsed="false">
      <c r="A341" s="17" t="s">
        <v>748</v>
      </c>
      <c r="B341" s="18" t="s">
        <v>700</v>
      </c>
      <c r="C341" s="18" t="s">
        <v>585</v>
      </c>
      <c r="D341" s="18" t="s">
        <v>13</v>
      </c>
      <c r="E341" s="19" t="n">
        <v>201700201209</v>
      </c>
      <c r="F341" s="18" t="s">
        <v>749</v>
      </c>
      <c r="G341" s="18" t="s">
        <v>79</v>
      </c>
      <c r="H341" s="23" t="s">
        <v>79</v>
      </c>
      <c r="I341" s="22" t="e">
        <f aca="false">G341*0.4+H341*0.6</f>
        <v>#VALUE!</v>
      </c>
    </row>
    <row r="342" s="4" customFormat="true" ht="13.5" hidden="false" customHeight="true" outlineLevel="0" collapsed="false">
      <c r="A342" s="17" t="s">
        <v>750</v>
      </c>
      <c r="B342" s="18" t="s">
        <v>700</v>
      </c>
      <c r="C342" s="18" t="s">
        <v>585</v>
      </c>
      <c r="D342" s="18" t="s">
        <v>13</v>
      </c>
      <c r="E342" s="19" t="n">
        <v>201700201210</v>
      </c>
      <c r="F342" s="18" t="s">
        <v>751</v>
      </c>
      <c r="G342" s="18" t="s">
        <v>79</v>
      </c>
      <c r="H342" s="23" t="s">
        <v>79</v>
      </c>
      <c r="I342" s="22" t="e">
        <f aca="false">G342*0.4+H342*0.6</f>
        <v>#VALUE!</v>
      </c>
    </row>
    <row r="343" s="4" customFormat="true" ht="13.5" hidden="false" customHeight="true" outlineLevel="0" collapsed="false">
      <c r="A343" s="17" t="s">
        <v>752</v>
      </c>
      <c r="B343" s="18" t="s">
        <v>700</v>
      </c>
      <c r="C343" s="18" t="s">
        <v>585</v>
      </c>
      <c r="D343" s="18" t="s">
        <v>13</v>
      </c>
      <c r="E343" s="19" t="n">
        <v>201700201211</v>
      </c>
      <c r="F343" s="18" t="s">
        <v>753</v>
      </c>
      <c r="G343" s="20" t="n">
        <v>64</v>
      </c>
      <c r="H343" s="21" t="s">
        <v>204</v>
      </c>
      <c r="I343" s="22" t="n">
        <f aca="false">G343*0.4+H343*0.6</f>
        <v>65.5</v>
      </c>
    </row>
    <row r="344" s="4" customFormat="true" ht="13.5" hidden="false" customHeight="true" outlineLevel="0" collapsed="false">
      <c r="A344" s="17" t="s">
        <v>754</v>
      </c>
      <c r="B344" s="18" t="s">
        <v>700</v>
      </c>
      <c r="C344" s="18" t="s">
        <v>585</v>
      </c>
      <c r="D344" s="18" t="s">
        <v>13</v>
      </c>
      <c r="E344" s="19" t="n">
        <v>201700201212</v>
      </c>
      <c r="F344" s="18" t="s">
        <v>755</v>
      </c>
      <c r="G344" s="20" t="n">
        <v>60</v>
      </c>
      <c r="H344" s="21" t="s">
        <v>195</v>
      </c>
      <c r="I344" s="22" t="n">
        <f aca="false">G344*0.4+H344*0.6</f>
        <v>60.3</v>
      </c>
    </row>
    <row r="345" s="4" customFormat="true" ht="13.5" hidden="false" customHeight="true" outlineLevel="0" collapsed="false">
      <c r="A345" s="17" t="s">
        <v>756</v>
      </c>
      <c r="B345" s="18" t="s">
        <v>700</v>
      </c>
      <c r="C345" s="18" t="s">
        <v>585</v>
      </c>
      <c r="D345" s="18" t="s">
        <v>13</v>
      </c>
      <c r="E345" s="19" t="n">
        <v>201700201213</v>
      </c>
      <c r="F345" s="18" t="s">
        <v>757</v>
      </c>
      <c r="G345" s="20" t="n">
        <v>52</v>
      </c>
      <c r="H345" s="21" t="s">
        <v>32</v>
      </c>
      <c r="I345" s="22" t="n">
        <f aca="false">G345*0.4+H345*0.6</f>
        <v>60.4</v>
      </c>
    </row>
    <row r="346" s="4" customFormat="true" ht="13.5" hidden="false" customHeight="true" outlineLevel="0" collapsed="false">
      <c r="A346" s="17" t="s">
        <v>758</v>
      </c>
      <c r="B346" s="18" t="s">
        <v>700</v>
      </c>
      <c r="C346" s="18" t="s">
        <v>585</v>
      </c>
      <c r="D346" s="18" t="s">
        <v>13</v>
      </c>
      <c r="E346" s="19" t="n">
        <v>201700201214</v>
      </c>
      <c r="F346" s="18" t="s">
        <v>759</v>
      </c>
      <c r="G346" s="18" t="s">
        <v>79</v>
      </c>
      <c r="H346" s="23" t="s">
        <v>79</v>
      </c>
      <c r="I346" s="22" t="e">
        <f aca="false">G346*0.4+H346*0.6</f>
        <v>#VALUE!</v>
      </c>
    </row>
    <row r="347" s="4" customFormat="true" ht="13.5" hidden="false" customHeight="true" outlineLevel="0" collapsed="false">
      <c r="A347" s="17" t="s">
        <v>760</v>
      </c>
      <c r="B347" s="18" t="s">
        <v>700</v>
      </c>
      <c r="C347" s="18" t="s">
        <v>585</v>
      </c>
      <c r="D347" s="18" t="s">
        <v>13</v>
      </c>
      <c r="E347" s="19" t="n">
        <v>201700201215</v>
      </c>
      <c r="F347" s="18" t="s">
        <v>761</v>
      </c>
      <c r="G347" s="18" t="s">
        <v>79</v>
      </c>
      <c r="H347" s="23" t="s">
        <v>79</v>
      </c>
      <c r="I347" s="22" t="e">
        <f aca="false">G347*0.4+H347*0.6</f>
        <v>#VALUE!</v>
      </c>
    </row>
    <row r="348" s="4" customFormat="true" ht="13.5" hidden="false" customHeight="true" outlineLevel="0" collapsed="false">
      <c r="A348" s="17" t="s">
        <v>762</v>
      </c>
      <c r="B348" s="18" t="s">
        <v>700</v>
      </c>
      <c r="C348" s="18" t="s">
        <v>585</v>
      </c>
      <c r="D348" s="18" t="s">
        <v>13</v>
      </c>
      <c r="E348" s="19" t="n">
        <v>201700201216</v>
      </c>
      <c r="F348" s="18" t="s">
        <v>763</v>
      </c>
      <c r="G348" s="20" t="n">
        <v>53</v>
      </c>
      <c r="H348" s="21" t="s">
        <v>150</v>
      </c>
      <c r="I348" s="22" t="n">
        <f aca="false">G348*0.4+H348*0.6</f>
        <v>56</v>
      </c>
    </row>
    <row r="349" s="4" customFormat="true" ht="13.5" hidden="false" customHeight="true" outlineLevel="0" collapsed="false">
      <c r="A349" s="17" t="s">
        <v>764</v>
      </c>
      <c r="B349" s="18" t="s">
        <v>700</v>
      </c>
      <c r="C349" s="18" t="s">
        <v>585</v>
      </c>
      <c r="D349" s="18" t="s">
        <v>13</v>
      </c>
      <c r="E349" s="19" t="n">
        <v>201700201217</v>
      </c>
      <c r="F349" s="18" t="s">
        <v>765</v>
      </c>
      <c r="G349" s="20" t="n">
        <v>50</v>
      </c>
      <c r="H349" s="21" t="s">
        <v>140</v>
      </c>
      <c r="I349" s="22" t="n">
        <f aca="false">G349*0.4+H349*0.6</f>
        <v>51.2</v>
      </c>
    </row>
    <row r="350" s="4" customFormat="true" ht="13.5" hidden="false" customHeight="true" outlineLevel="0" collapsed="false">
      <c r="A350" s="17" t="s">
        <v>766</v>
      </c>
      <c r="B350" s="18" t="s">
        <v>700</v>
      </c>
      <c r="C350" s="18" t="s">
        <v>585</v>
      </c>
      <c r="D350" s="18" t="s">
        <v>13</v>
      </c>
      <c r="E350" s="19" t="n">
        <v>201700201218</v>
      </c>
      <c r="F350" s="18" t="s">
        <v>767</v>
      </c>
      <c r="G350" s="18" t="s">
        <v>79</v>
      </c>
      <c r="H350" s="23" t="s">
        <v>79</v>
      </c>
      <c r="I350" s="22" t="e">
        <f aca="false">G350*0.4+H350*0.6</f>
        <v>#VALUE!</v>
      </c>
    </row>
    <row r="351" s="4" customFormat="true" ht="13.5" hidden="false" customHeight="true" outlineLevel="0" collapsed="false">
      <c r="A351" s="17" t="s">
        <v>768</v>
      </c>
      <c r="B351" s="18" t="s">
        <v>700</v>
      </c>
      <c r="C351" s="18" t="s">
        <v>585</v>
      </c>
      <c r="D351" s="18" t="s">
        <v>13</v>
      </c>
      <c r="E351" s="19" t="n">
        <v>201700201219</v>
      </c>
      <c r="F351" s="18" t="s">
        <v>769</v>
      </c>
      <c r="G351" s="20" t="n">
        <v>40</v>
      </c>
      <c r="H351" s="21" t="s">
        <v>29</v>
      </c>
      <c r="I351" s="22" t="n">
        <f aca="false">G351*0.4+H351*0.6</f>
        <v>54.4</v>
      </c>
    </row>
    <row r="352" s="4" customFormat="true" ht="13.5" hidden="false" customHeight="true" outlineLevel="0" collapsed="false">
      <c r="A352" s="17" t="s">
        <v>770</v>
      </c>
      <c r="B352" s="18" t="s">
        <v>700</v>
      </c>
      <c r="C352" s="18" t="s">
        <v>585</v>
      </c>
      <c r="D352" s="18" t="s">
        <v>13</v>
      </c>
      <c r="E352" s="19" t="n">
        <v>201700201220</v>
      </c>
      <c r="F352" s="18" t="s">
        <v>771</v>
      </c>
      <c r="G352" s="20" t="n">
        <v>58</v>
      </c>
      <c r="H352" s="21" t="s">
        <v>160</v>
      </c>
      <c r="I352" s="22" t="n">
        <f aca="false">G352*0.4+H352*0.6</f>
        <v>60.4</v>
      </c>
    </row>
    <row r="353" s="4" customFormat="true" ht="13.5" hidden="false" customHeight="true" outlineLevel="0" collapsed="false">
      <c r="A353" s="17" t="s">
        <v>772</v>
      </c>
      <c r="B353" s="18" t="s">
        <v>700</v>
      </c>
      <c r="C353" s="18" t="s">
        <v>585</v>
      </c>
      <c r="D353" s="18" t="s">
        <v>13</v>
      </c>
      <c r="E353" s="19" t="n">
        <v>201700201221</v>
      </c>
      <c r="F353" s="18" t="s">
        <v>773</v>
      </c>
      <c r="G353" s="18" t="s">
        <v>79</v>
      </c>
      <c r="H353" s="23" t="s">
        <v>79</v>
      </c>
      <c r="I353" s="22" t="e">
        <f aca="false">G353*0.4+H353*0.6</f>
        <v>#VALUE!</v>
      </c>
    </row>
    <row r="354" s="4" customFormat="true" ht="13.5" hidden="false" customHeight="true" outlineLevel="0" collapsed="false">
      <c r="A354" s="17" t="s">
        <v>774</v>
      </c>
      <c r="B354" s="18" t="s">
        <v>700</v>
      </c>
      <c r="C354" s="18" t="s">
        <v>585</v>
      </c>
      <c r="D354" s="18" t="s">
        <v>13</v>
      </c>
      <c r="E354" s="19" t="n">
        <v>201700201222</v>
      </c>
      <c r="F354" s="18" t="s">
        <v>775</v>
      </c>
      <c r="G354" s="20" t="n">
        <v>51</v>
      </c>
      <c r="H354" s="21" t="s">
        <v>143</v>
      </c>
      <c r="I354" s="22" t="n">
        <f aca="false">G354*0.4+H354*0.6</f>
        <v>52.8</v>
      </c>
    </row>
    <row r="355" s="4" customFormat="true" ht="13.5" hidden="false" customHeight="true" outlineLevel="0" collapsed="false">
      <c r="A355" s="17" t="s">
        <v>776</v>
      </c>
      <c r="B355" s="18" t="s">
        <v>700</v>
      </c>
      <c r="C355" s="18" t="s">
        <v>585</v>
      </c>
      <c r="D355" s="18" t="s">
        <v>13</v>
      </c>
      <c r="E355" s="19" t="n">
        <v>201700201223</v>
      </c>
      <c r="F355" s="18" t="s">
        <v>777</v>
      </c>
      <c r="G355" s="20" t="n">
        <v>62</v>
      </c>
      <c r="H355" s="21" t="s">
        <v>172</v>
      </c>
      <c r="I355" s="22" t="n">
        <f aca="false">G355*0.4+H355*0.6</f>
        <v>66.8</v>
      </c>
    </row>
    <row r="356" s="4" customFormat="true" ht="13.5" hidden="false" customHeight="true" outlineLevel="0" collapsed="false">
      <c r="A356" s="17" t="s">
        <v>778</v>
      </c>
      <c r="B356" s="18" t="s">
        <v>700</v>
      </c>
      <c r="C356" s="18" t="s">
        <v>585</v>
      </c>
      <c r="D356" s="18" t="s">
        <v>13</v>
      </c>
      <c r="E356" s="19" t="n">
        <v>201700201224</v>
      </c>
      <c r="F356" s="18" t="s">
        <v>779</v>
      </c>
      <c r="G356" s="20" t="n">
        <v>56</v>
      </c>
      <c r="H356" s="21" t="s">
        <v>59</v>
      </c>
      <c r="I356" s="22" t="n">
        <f aca="false">G356*0.4+H356*0.6</f>
        <v>53</v>
      </c>
    </row>
    <row r="357" s="4" customFormat="true" ht="13.5" hidden="false" customHeight="true" outlineLevel="0" collapsed="false">
      <c r="A357" s="17" t="s">
        <v>780</v>
      </c>
      <c r="B357" s="18" t="s">
        <v>700</v>
      </c>
      <c r="C357" s="18" t="s">
        <v>585</v>
      </c>
      <c r="D357" s="18" t="s">
        <v>13</v>
      </c>
      <c r="E357" s="19" t="n">
        <v>201700201225</v>
      </c>
      <c r="F357" s="18" t="s">
        <v>781</v>
      </c>
      <c r="G357" s="20" t="n">
        <v>55</v>
      </c>
      <c r="H357" s="21" t="s">
        <v>113</v>
      </c>
      <c r="I357" s="22" t="n">
        <f aca="false">G357*0.4+H357*0.6</f>
        <v>55</v>
      </c>
    </row>
    <row r="358" s="25" customFormat="true" ht="13.5" hidden="false" customHeight="true" outlineLevel="0" collapsed="false">
      <c r="A358" s="17" t="s">
        <v>782</v>
      </c>
      <c r="B358" s="18" t="s">
        <v>700</v>
      </c>
      <c r="C358" s="18" t="s">
        <v>585</v>
      </c>
      <c r="D358" s="18" t="s">
        <v>13</v>
      </c>
      <c r="E358" s="19" t="n">
        <v>201700201226</v>
      </c>
      <c r="F358" s="18" t="s">
        <v>783</v>
      </c>
      <c r="G358" s="20" t="n">
        <v>62</v>
      </c>
      <c r="H358" s="24" t="s">
        <v>155</v>
      </c>
      <c r="I358" s="22" t="n">
        <f aca="false">G358*0.4+H358*0.6</f>
        <v>60.8</v>
      </c>
    </row>
    <row r="359" s="4" customFormat="true" ht="13.5" hidden="false" customHeight="true" outlineLevel="0" collapsed="false">
      <c r="A359" s="17" t="s">
        <v>784</v>
      </c>
      <c r="B359" s="18" t="s">
        <v>700</v>
      </c>
      <c r="C359" s="18" t="s">
        <v>585</v>
      </c>
      <c r="D359" s="18" t="s">
        <v>13</v>
      </c>
      <c r="E359" s="19" t="n">
        <v>201700201227</v>
      </c>
      <c r="F359" s="18" t="s">
        <v>785</v>
      </c>
      <c r="G359" s="20" t="n">
        <v>55</v>
      </c>
      <c r="H359" s="21" t="s">
        <v>62</v>
      </c>
      <c r="I359" s="22" t="n">
        <f aca="false">G359*0.4+H359*0.6</f>
        <v>55.6</v>
      </c>
    </row>
    <row r="360" s="4" customFormat="true" ht="13.5" hidden="false" customHeight="true" outlineLevel="0" collapsed="false">
      <c r="A360" s="17" t="s">
        <v>786</v>
      </c>
      <c r="B360" s="18" t="s">
        <v>700</v>
      </c>
      <c r="C360" s="18" t="s">
        <v>585</v>
      </c>
      <c r="D360" s="18" t="s">
        <v>13</v>
      </c>
      <c r="E360" s="19" t="n">
        <v>201700201228</v>
      </c>
      <c r="F360" s="18" t="s">
        <v>787</v>
      </c>
      <c r="G360" s="20" t="n">
        <v>64</v>
      </c>
      <c r="H360" s="21" t="s">
        <v>193</v>
      </c>
      <c r="I360" s="22" t="n">
        <f aca="false">G360*0.4+H360*0.6</f>
        <v>73.6</v>
      </c>
    </row>
    <row r="361" s="25" customFormat="true" ht="13.5" hidden="false" customHeight="true" outlineLevel="0" collapsed="false">
      <c r="A361" s="17" t="s">
        <v>788</v>
      </c>
      <c r="B361" s="18" t="s">
        <v>700</v>
      </c>
      <c r="C361" s="18" t="s">
        <v>585</v>
      </c>
      <c r="D361" s="18" t="s">
        <v>13</v>
      </c>
      <c r="E361" s="19" t="n">
        <v>201700201229</v>
      </c>
      <c r="F361" s="18" t="s">
        <v>789</v>
      </c>
      <c r="G361" s="20" t="n">
        <v>62</v>
      </c>
      <c r="H361" s="24" t="s">
        <v>76</v>
      </c>
      <c r="I361" s="22" t="n">
        <f aca="false">G361*0.4+H361*0.6</f>
        <v>60.2</v>
      </c>
    </row>
    <row r="362" s="4" customFormat="true" ht="13.5" hidden="false" customHeight="true" outlineLevel="0" collapsed="false">
      <c r="A362" s="17" t="s">
        <v>790</v>
      </c>
      <c r="B362" s="18" t="s">
        <v>700</v>
      </c>
      <c r="C362" s="18" t="s">
        <v>585</v>
      </c>
      <c r="D362" s="18" t="s">
        <v>13</v>
      </c>
      <c r="E362" s="19" t="n">
        <v>201700201230</v>
      </c>
      <c r="F362" s="18" t="s">
        <v>791</v>
      </c>
      <c r="G362" s="20" t="n">
        <v>65</v>
      </c>
      <c r="H362" s="21" t="s">
        <v>162</v>
      </c>
      <c r="I362" s="22" t="n">
        <f aca="false">G362*0.4+H362*0.6</f>
        <v>63.8</v>
      </c>
    </row>
    <row r="363" s="4" customFormat="true" ht="13.5" hidden="false" customHeight="true" outlineLevel="0" collapsed="false">
      <c r="A363" s="17" t="s">
        <v>792</v>
      </c>
      <c r="B363" s="18" t="s">
        <v>700</v>
      </c>
      <c r="C363" s="18" t="s">
        <v>585</v>
      </c>
      <c r="D363" s="18" t="s">
        <v>13</v>
      </c>
      <c r="E363" s="19" t="n">
        <v>201700201301</v>
      </c>
      <c r="F363" s="18" t="s">
        <v>793</v>
      </c>
      <c r="G363" s="20" t="n">
        <v>54</v>
      </c>
      <c r="H363" s="21" t="s">
        <v>794</v>
      </c>
      <c r="I363" s="22" t="n">
        <f aca="false">G363*0.4+H363*0.6</f>
        <v>48.9</v>
      </c>
    </row>
    <row r="364" s="4" customFormat="true" ht="13.5" hidden="false" customHeight="true" outlineLevel="0" collapsed="false">
      <c r="A364" s="17" t="s">
        <v>795</v>
      </c>
      <c r="B364" s="18" t="s">
        <v>700</v>
      </c>
      <c r="C364" s="18" t="s">
        <v>585</v>
      </c>
      <c r="D364" s="18" t="s">
        <v>13</v>
      </c>
      <c r="E364" s="19" t="n">
        <v>201700201302</v>
      </c>
      <c r="F364" s="18" t="s">
        <v>796</v>
      </c>
      <c r="G364" s="20" t="n">
        <v>65</v>
      </c>
      <c r="H364" s="21" t="s">
        <v>647</v>
      </c>
      <c r="I364" s="22" t="n">
        <f aca="false">G364*0.4+H364*0.6</f>
        <v>64.1</v>
      </c>
    </row>
    <row r="365" s="4" customFormat="true" ht="13.5" hidden="false" customHeight="true" outlineLevel="0" collapsed="false">
      <c r="A365" s="17" t="s">
        <v>797</v>
      </c>
      <c r="B365" s="18" t="s">
        <v>700</v>
      </c>
      <c r="C365" s="18" t="s">
        <v>585</v>
      </c>
      <c r="D365" s="18" t="s">
        <v>13</v>
      </c>
      <c r="E365" s="19" t="n">
        <v>201700201303</v>
      </c>
      <c r="F365" s="18" t="s">
        <v>798</v>
      </c>
      <c r="G365" s="20" t="n">
        <v>55</v>
      </c>
      <c r="H365" s="21" t="s">
        <v>136</v>
      </c>
      <c r="I365" s="22" t="n">
        <f aca="false">G365*0.4+H365*0.6</f>
        <v>52</v>
      </c>
    </row>
    <row r="366" s="4" customFormat="true" ht="13.5" hidden="false" customHeight="true" outlineLevel="0" collapsed="false">
      <c r="A366" s="17" t="s">
        <v>799</v>
      </c>
      <c r="B366" s="18" t="s">
        <v>700</v>
      </c>
      <c r="C366" s="18" t="s">
        <v>585</v>
      </c>
      <c r="D366" s="18" t="s">
        <v>13</v>
      </c>
      <c r="E366" s="19" t="n">
        <v>201700201304</v>
      </c>
      <c r="F366" s="18" t="s">
        <v>800</v>
      </c>
      <c r="G366" s="20" t="n">
        <v>49</v>
      </c>
      <c r="H366" s="21" t="s">
        <v>26</v>
      </c>
      <c r="I366" s="22" t="n">
        <f aca="false">G366*0.4+H366*0.6</f>
        <v>51.4</v>
      </c>
    </row>
    <row r="367" s="4" customFormat="true" ht="13.5" hidden="false" customHeight="true" outlineLevel="0" collapsed="false">
      <c r="A367" s="17" t="s">
        <v>801</v>
      </c>
      <c r="B367" s="18" t="s">
        <v>700</v>
      </c>
      <c r="C367" s="18" t="s">
        <v>585</v>
      </c>
      <c r="D367" s="18" t="s">
        <v>13</v>
      </c>
      <c r="E367" s="19" t="n">
        <v>201700201305</v>
      </c>
      <c r="F367" s="18" t="s">
        <v>802</v>
      </c>
      <c r="G367" s="18" t="s">
        <v>79</v>
      </c>
      <c r="H367" s="23" t="s">
        <v>79</v>
      </c>
      <c r="I367" s="22" t="e">
        <f aca="false">G367*0.4+H367*0.6</f>
        <v>#VALUE!</v>
      </c>
    </row>
    <row r="368" s="4" customFormat="true" ht="13.5" hidden="false" customHeight="true" outlineLevel="0" collapsed="false">
      <c r="A368" s="17" t="s">
        <v>803</v>
      </c>
      <c r="B368" s="18" t="s">
        <v>700</v>
      </c>
      <c r="C368" s="18" t="s">
        <v>585</v>
      </c>
      <c r="D368" s="18" t="s">
        <v>13</v>
      </c>
      <c r="E368" s="19" t="n">
        <v>201700201306</v>
      </c>
      <c r="F368" s="18" t="s">
        <v>804</v>
      </c>
      <c r="G368" s="18" t="s">
        <v>79</v>
      </c>
      <c r="H368" s="23" t="s">
        <v>79</v>
      </c>
      <c r="I368" s="22" t="e">
        <f aca="false">G368*0.4+H368*0.6</f>
        <v>#VALUE!</v>
      </c>
    </row>
    <row r="369" s="4" customFormat="true" ht="13.5" hidden="false" customHeight="true" outlineLevel="0" collapsed="false">
      <c r="A369" s="17" t="s">
        <v>805</v>
      </c>
      <c r="B369" s="18" t="s">
        <v>700</v>
      </c>
      <c r="C369" s="18" t="s">
        <v>585</v>
      </c>
      <c r="D369" s="18" t="s">
        <v>13</v>
      </c>
      <c r="E369" s="19" t="n">
        <v>201700201307</v>
      </c>
      <c r="F369" s="18" t="s">
        <v>806</v>
      </c>
      <c r="G369" s="20" t="n">
        <v>55</v>
      </c>
      <c r="H369" s="21" t="s">
        <v>59</v>
      </c>
      <c r="I369" s="22" t="n">
        <f aca="false">G369*0.4+H369*0.6</f>
        <v>52.6</v>
      </c>
    </row>
    <row r="370" s="4" customFormat="true" ht="13.5" hidden="false" customHeight="true" outlineLevel="0" collapsed="false">
      <c r="A370" s="17" t="s">
        <v>807</v>
      </c>
      <c r="B370" s="18" t="s">
        <v>700</v>
      </c>
      <c r="C370" s="18" t="s">
        <v>585</v>
      </c>
      <c r="D370" s="18" t="s">
        <v>13</v>
      </c>
      <c r="E370" s="19" t="n">
        <v>201700201308</v>
      </c>
      <c r="F370" s="18" t="s">
        <v>808</v>
      </c>
      <c r="G370" s="20" t="n">
        <v>43</v>
      </c>
      <c r="H370" s="21" t="s">
        <v>35</v>
      </c>
      <c r="I370" s="22" t="n">
        <f aca="false">G370*0.4+H370*0.6</f>
        <v>44.2</v>
      </c>
    </row>
    <row r="371" s="4" customFormat="true" ht="13.5" hidden="false" customHeight="true" outlineLevel="0" collapsed="false">
      <c r="A371" s="17" t="s">
        <v>809</v>
      </c>
      <c r="B371" s="18" t="s">
        <v>700</v>
      </c>
      <c r="C371" s="18" t="s">
        <v>585</v>
      </c>
      <c r="D371" s="18" t="s">
        <v>13</v>
      </c>
      <c r="E371" s="19" t="n">
        <v>201700201309</v>
      </c>
      <c r="F371" s="18" t="s">
        <v>810</v>
      </c>
      <c r="G371" s="18" t="s">
        <v>79</v>
      </c>
      <c r="H371" s="23" t="s">
        <v>79</v>
      </c>
      <c r="I371" s="22" t="e">
        <f aca="false">G371*0.4+H371*0.6</f>
        <v>#VALUE!</v>
      </c>
    </row>
    <row r="372" s="4" customFormat="true" ht="13.5" hidden="false" customHeight="true" outlineLevel="0" collapsed="false">
      <c r="A372" s="17" t="s">
        <v>811</v>
      </c>
      <c r="B372" s="18" t="s">
        <v>700</v>
      </c>
      <c r="C372" s="18" t="s">
        <v>585</v>
      </c>
      <c r="D372" s="18" t="s">
        <v>13</v>
      </c>
      <c r="E372" s="19" t="n">
        <v>201700201310</v>
      </c>
      <c r="F372" s="18" t="s">
        <v>812</v>
      </c>
      <c r="G372" s="20" t="n">
        <v>54</v>
      </c>
      <c r="H372" s="21" t="s">
        <v>136</v>
      </c>
      <c r="I372" s="22" t="n">
        <f aca="false">G372*0.4+H372*0.6</f>
        <v>51.6</v>
      </c>
    </row>
    <row r="373" s="4" customFormat="true" ht="13.5" hidden="false" customHeight="true" outlineLevel="0" collapsed="false">
      <c r="A373" s="17" t="s">
        <v>813</v>
      </c>
      <c r="B373" s="18" t="s">
        <v>700</v>
      </c>
      <c r="C373" s="18" t="s">
        <v>585</v>
      </c>
      <c r="D373" s="18" t="s">
        <v>13</v>
      </c>
      <c r="E373" s="19" t="n">
        <v>201700201311</v>
      </c>
      <c r="F373" s="18" t="s">
        <v>814</v>
      </c>
      <c r="G373" s="18" t="s">
        <v>79</v>
      </c>
      <c r="H373" s="23" t="s">
        <v>79</v>
      </c>
      <c r="I373" s="22" t="e">
        <f aca="false">G373*0.4+H373*0.6</f>
        <v>#VALUE!</v>
      </c>
    </row>
    <row r="374" s="4" customFormat="true" ht="13.5" hidden="false" customHeight="true" outlineLevel="0" collapsed="false">
      <c r="A374" s="17" t="s">
        <v>815</v>
      </c>
      <c r="B374" s="18" t="s">
        <v>700</v>
      </c>
      <c r="C374" s="18" t="s">
        <v>585</v>
      </c>
      <c r="D374" s="18" t="s">
        <v>13</v>
      </c>
      <c r="E374" s="19" t="n">
        <v>201700201312</v>
      </c>
      <c r="F374" s="18" t="s">
        <v>816</v>
      </c>
      <c r="G374" s="18" t="s">
        <v>79</v>
      </c>
      <c r="H374" s="23" t="s">
        <v>79</v>
      </c>
      <c r="I374" s="22" t="e">
        <f aca="false">G374*0.4+H374*0.6</f>
        <v>#VALUE!</v>
      </c>
    </row>
    <row r="375" s="4" customFormat="true" ht="13.5" hidden="false" customHeight="true" outlineLevel="0" collapsed="false">
      <c r="A375" s="17" t="s">
        <v>817</v>
      </c>
      <c r="B375" s="18" t="s">
        <v>700</v>
      </c>
      <c r="C375" s="18" t="s">
        <v>585</v>
      </c>
      <c r="D375" s="18" t="s">
        <v>13</v>
      </c>
      <c r="E375" s="19" t="n">
        <v>201700201313</v>
      </c>
      <c r="F375" s="18" t="s">
        <v>818</v>
      </c>
      <c r="G375" s="20" t="n">
        <v>70</v>
      </c>
      <c r="H375" s="21" t="s">
        <v>162</v>
      </c>
      <c r="I375" s="22" t="n">
        <f aca="false">G375*0.4+H375*0.6</f>
        <v>65.8</v>
      </c>
    </row>
    <row r="376" s="4" customFormat="true" ht="13.5" hidden="false" customHeight="true" outlineLevel="0" collapsed="false">
      <c r="A376" s="17" t="s">
        <v>819</v>
      </c>
      <c r="B376" s="18" t="s">
        <v>700</v>
      </c>
      <c r="C376" s="18" t="s">
        <v>585</v>
      </c>
      <c r="D376" s="18" t="s">
        <v>13</v>
      </c>
      <c r="E376" s="19" t="n">
        <v>201700201314</v>
      </c>
      <c r="F376" s="18" t="s">
        <v>820</v>
      </c>
      <c r="G376" s="18" t="s">
        <v>79</v>
      </c>
      <c r="H376" s="23" t="s">
        <v>79</v>
      </c>
      <c r="I376" s="22" t="e">
        <f aca="false">G376*0.4+H376*0.6</f>
        <v>#VALUE!</v>
      </c>
    </row>
    <row r="377" s="4" customFormat="true" ht="13.5" hidden="false" customHeight="true" outlineLevel="0" collapsed="false">
      <c r="A377" s="17" t="s">
        <v>821</v>
      </c>
      <c r="B377" s="18" t="s">
        <v>700</v>
      </c>
      <c r="C377" s="18" t="s">
        <v>585</v>
      </c>
      <c r="D377" s="18" t="s">
        <v>13</v>
      </c>
      <c r="E377" s="19" t="n">
        <v>201700201315</v>
      </c>
      <c r="F377" s="18" t="s">
        <v>822</v>
      </c>
      <c r="G377" s="20" t="n">
        <v>61</v>
      </c>
      <c r="H377" s="21" t="s">
        <v>84</v>
      </c>
      <c r="I377" s="22" t="n">
        <f aca="false">G377*0.4+H377*0.6</f>
        <v>65.2</v>
      </c>
    </row>
    <row r="378" s="4" customFormat="true" ht="13.5" hidden="false" customHeight="true" outlineLevel="0" collapsed="false">
      <c r="A378" s="17" t="s">
        <v>823</v>
      </c>
      <c r="B378" s="18" t="s">
        <v>824</v>
      </c>
      <c r="C378" s="18" t="s">
        <v>585</v>
      </c>
      <c r="D378" s="18" t="s">
        <v>13</v>
      </c>
      <c r="E378" s="19" t="n">
        <v>201700201316</v>
      </c>
      <c r="F378" s="18" t="s">
        <v>825</v>
      </c>
      <c r="G378" s="20" t="n">
        <v>47</v>
      </c>
      <c r="H378" s="21" t="s">
        <v>135</v>
      </c>
      <c r="I378" s="22" t="n">
        <f aca="false">G378*0.4+H378*0.6</f>
        <v>47.9</v>
      </c>
    </row>
    <row r="379" s="4" customFormat="true" ht="13.5" hidden="false" customHeight="true" outlineLevel="0" collapsed="false">
      <c r="A379" s="17" t="s">
        <v>826</v>
      </c>
      <c r="B379" s="18" t="s">
        <v>824</v>
      </c>
      <c r="C379" s="18" t="s">
        <v>585</v>
      </c>
      <c r="D379" s="18" t="s">
        <v>13</v>
      </c>
      <c r="E379" s="19" t="n">
        <v>201700201317</v>
      </c>
      <c r="F379" s="18" t="s">
        <v>827</v>
      </c>
      <c r="G379" s="18" t="s">
        <v>79</v>
      </c>
      <c r="H379" s="23" t="s">
        <v>79</v>
      </c>
      <c r="I379" s="22" t="e">
        <f aca="false">G379*0.4+H379*0.6</f>
        <v>#VALUE!</v>
      </c>
    </row>
    <row r="380" s="4" customFormat="true" ht="13.5" hidden="false" customHeight="true" outlineLevel="0" collapsed="false">
      <c r="A380" s="17" t="s">
        <v>828</v>
      </c>
      <c r="B380" s="18" t="s">
        <v>824</v>
      </c>
      <c r="C380" s="18" t="s">
        <v>585</v>
      </c>
      <c r="D380" s="18" t="s">
        <v>13</v>
      </c>
      <c r="E380" s="19" t="n">
        <v>201700201318</v>
      </c>
      <c r="F380" s="18" t="s">
        <v>829</v>
      </c>
      <c r="G380" s="20" t="n">
        <v>48</v>
      </c>
      <c r="H380" s="21" t="s">
        <v>375</v>
      </c>
      <c r="I380" s="22" t="n">
        <f aca="false">G380*0.4+H380*0.6</f>
        <v>53.7</v>
      </c>
    </row>
    <row r="381" s="4" customFormat="true" ht="13.5" hidden="false" customHeight="true" outlineLevel="0" collapsed="false">
      <c r="A381" s="17" t="s">
        <v>830</v>
      </c>
      <c r="B381" s="18" t="s">
        <v>824</v>
      </c>
      <c r="C381" s="18" t="s">
        <v>585</v>
      </c>
      <c r="D381" s="18" t="s">
        <v>13</v>
      </c>
      <c r="E381" s="19" t="n">
        <v>201700201319</v>
      </c>
      <c r="F381" s="18" t="s">
        <v>831</v>
      </c>
      <c r="G381" s="20" t="n">
        <v>51</v>
      </c>
      <c r="H381" s="21" t="s">
        <v>130</v>
      </c>
      <c r="I381" s="22" t="n">
        <f aca="false">G381*0.4+H381*0.6</f>
        <v>48.6</v>
      </c>
    </row>
    <row r="382" s="4" customFormat="true" ht="13.5" hidden="false" customHeight="true" outlineLevel="0" collapsed="false">
      <c r="A382" s="17" t="s">
        <v>832</v>
      </c>
      <c r="B382" s="18" t="s">
        <v>824</v>
      </c>
      <c r="C382" s="18" t="s">
        <v>585</v>
      </c>
      <c r="D382" s="18" t="s">
        <v>13</v>
      </c>
      <c r="E382" s="19" t="n">
        <v>201700201320</v>
      </c>
      <c r="F382" s="18" t="s">
        <v>833</v>
      </c>
      <c r="G382" s="18" t="s">
        <v>79</v>
      </c>
      <c r="H382" s="23" t="s">
        <v>79</v>
      </c>
      <c r="I382" s="22" t="e">
        <f aca="false">G382*0.4+H382*0.6</f>
        <v>#VALUE!</v>
      </c>
    </row>
    <row r="383" s="4" customFormat="true" ht="13.5" hidden="false" customHeight="true" outlineLevel="0" collapsed="false">
      <c r="A383" s="17" t="s">
        <v>834</v>
      </c>
      <c r="B383" s="18" t="s">
        <v>824</v>
      </c>
      <c r="C383" s="18" t="s">
        <v>585</v>
      </c>
      <c r="D383" s="18" t="s">
        <v>13</v>
      </c>
      <c r="E383" s="19" t="n">
        <v>201700201321</v>
      </c>
      <c r="F383" s="18" t="s">
        <v>835</v>
      </c>
      <c r="G383" s="18" t="s">
        <v>79</v>
      </c>
      <c r="H383" s="23" t="s">
        <v>79</v>
      </c>
      <c r="I383" s="22" t="e">
        <f aca="false">G383*0.4+H383*0.6</f>
        <v>#VALUE!</v>
      </c>
    </row>
    <row r="384" s="4" customFormat="true" ht="13.5" hidden="false" customHeight="true" outlineLevel="0" collapsed="false">
      <c r="A384" s="17" t="s">
        <v>836</v>
      </c>
      <c r="B384" s="18" t="s">
        <v>824</v>
      </c>
      <c r="C384" s="18" t="s">
        <v>585</v>
      </c>
      <c r="D384" s="18" t="s">
        <v>13</v>
      </c>
      <c r="E384" s="19" t="n">
        <v>201700201322</v>
      </c>
      <c r="F384" s="18" t="s">
        <v>837</v>
      </c>
      <c r="G384" s="20" t="n">
        <v>48</v>
      </c>
      <c r="H384" s="21" t="s">
        <v>155</v>
      </c>
      <c r="I384" s="22" t="n">
        <f aca="false">G384*0.4+H384*0.6</f>
        <v>55.2</v>
      </c>
    </row>
    <row r="385" s="4" customFormat="true" ht="13.5" hidden="false" customHeight="true" outlineLevel="0" collapsed="false">
      <c r="A385" s="17" t="s">
        <v>838</v>
      </c>
      <c r="B385" s="18" t="s">
        <v>824</v>
      </c>
      <c r="C385" s="18" t="s">
        <v>585</v>
      </c>
      <c r="D385" s="18" t="s">
        <v>13</v>
      </c>
      <c r="E385" s="19" t="n">
        <v>201700201323</v>
      </c>
      <c r="F385" s="18" t="s">
        <v>839</v>
      </c>
      <c r="G385" s="20" t="n">
        <v>54</v>
      </c>
      <c r="H385" s="21" t="s">
        <v>155</v>
      </c>
      <c r="I385" s="22" t="n">
        <f aca="false">G385*0.4+H385*0.6</f>
        <v>57.6</v>
      </c>
    </row>
    <row r="386" s="4" customFormat="true" ht="13.5" hidden="false" customHeight="true" outlineLevel="0" collapsed="false">
      <c r="A386" s="17" t="s">
        <v>840</v>
      </c>
      <c r="B386" s="18" t="s">
        <v>824</v>
      </c>
      <c r="C386" s="18" t="s">
        <v>585</v>
      </c>
      <c r="D386" s="18" t="s">
        <v>13</v>
      </c>
      <c r="E386" s="19" t="n">
        <v>201700201324</v>
      </c>
      <c r="F386" s="18" t="s">
        <v>841</v>
      </c>
      <c r="G386" s="20" t="n">
        <v>59</v>
      </c>
      <c r="H386" s="21" t="s">
        <v>136</v>
      </c>
      <c r="I386" s="22" t="n">
        <f aca="false">G386*0.4+H386*0.6</f>
        <v>53.6</v>
      </c>
    </row>
    <row r="387" s="4" customFormat="true" ht="13.5" hidden="false" customHeight="true" outlineLevel="0" collapsed="false">
      <c r="A387" s="17" t="s">
        <v>842</v>
      </c>
      <c r="B387" s="18" t="s">
        <v>824</v>
      </c>
      <c r="C387" s="18" t="s">
        <v>585</v>
      </c>
      <c r="D387" s="18" t="s">
        <v>13</v>
      </c>
      <c r="E387" s="19" t="n">
        <v>201700201325</v>
      </c>
      <c r="F387" s="18" t="s">
        <v>843</v>
      </c>
      <c r="G387" s="18" t="s">
        <v>79</v>
      </c>
      <c r="H387" s="23" t="s">
        <v>79</v>
      </c>
      <c r="I387" s="22" t="e">
        <f aca="false">G387*0.4+H387*0.6</f>
        <v>#VALUE!</v>
      </c>
    </row>
    <row r="388" s="4" customFormat="true" ht="13.5" hidden="false" customHeight="true" outlineLevel="0" collapsed="false">
      <c r="A388" s="17" t="s">
        <v>844</v>
      </c>
      <c r="B388" s="18" t="s">
        <v>824</v>
      </c>
      <c r="C388" s="18" t="s">
        <v>585</v>
      </c>
      <c r="D388" s="18" t="s">
        <v>13</v>
      </c>
      <c r="E388" s="19" t="n">
        <v>201700201326</v>
      </c>
      <c r="F388" s="18" t="s">
        <v>845</v>
      </c>
      <c r="G388" s="20" t="n">
        <v>53</v>
      </c>
      <c r="H388" s="21" t="s">
        <v>195</v>
      </c>
      <c r="I388" s="22" t="n">
        <f aca="false">G388*0.4+H388*0.6</f>
        <v>57.5</v>
      </c>
    </row>
    <row r="389" s="4" customFormat="true" ht="13.5" hidden="false" customHeight="true" outlineLevel="0" collapsed="false">
      <c r="A389" s="17" t="s">
        <v>846</v>
      </c>
      <c r="B389" s="18" t="s">
        <v>824</v>
      </c>
      <c r="C389" s="18" t="s">
        <v>585</v>
      </c>
      <c r="D389" s="18" t="s">
        <v>13</v>
      </c>
      <c r="E389" s="19" t="n">
        <v>201700201327</v>
      </c>
      <c r="F389" s="18" t="s">
        <v>847</v>
      </c>
      <c r="G389" s="20" t="n">
        <v>68</v>
      </c>
      <c r="H389" s="21" t="s">
        <v>15</v>
      </c>
      <c r="I389" s="22" t="n">
        <f aca="false">G389*0.4+H389*0.6</f>
        <v>63.8</v>
      </c>
    </row>
    <row r="390" s="4" customFormat="true" ht="13.5" hidden="false" customHeight="true" outlineLevel="0" collapsed="false">
      <c r="A390" s="17" t="s">
        <v>848</v>
      </c>
      <c r="B390" s="18" t="s">
        <v>824</v>
      </c>
      <c r="C390" s="18" t="s">
        <v>585</v>
      </c>
      <c r="D390" s="18" t="s">
        <v>13</v>
      </c>
      <c r="E390" s="19" t="n">
        <v>201700201328</v>
      </c>
      <c r="F390" s="18" t="s">
        <v>849</v>
      </c>
      <c r="G390" s="20" t="n">
        <v>58</v>
      </c>
      <c r="H390" s="21" t="s">
        <v>575</v>
      </c>
      <c r="I390" s="22" t="n">
        <f aca="false">G390*0.4+H390*0.6</f>
        <v>57.1</v>
      </c>
    </row>
    <row r="391" s="4" customFormat="true" ht="13.5" hidden="false" customHeight="true" outlineLevel="0" collapsed="false">
      <c r="A391" s="17" t="s">
        <v>850</v>
      </c>
      <c r="B391" s="18" t="s">
        <v>824</v>
      </c>
      <c r="C391" s="18" t="s">
        <v>585</v>
      </c>
      <c r="D391" s="18" t="s">
        <v>13</v>
      </c>
      <c r="E391" s="19" t="n">
        <v>201700201329</v>
      </c>
      <c r="F391" s="18" t="s">
        <v>851</v>
      </c>
      <c r="G391" s="20" t="n">
        <v>52</v>
      </c>
      <c r="H391" s="21" t="s">
        <v>113</v>
      </c>
      <c r="I391" s="22" t="n">
        <f aca="false">G391*0.4+H391*0.6</f>
        <v>53.8</v>
      </c>
    </row>
    <row r="392" s="4" customFormat="true" ht="13.5" hidden="false" customHeight="true" outlineLevel="0" collapsed="false">
      <c r="A392" s="17" t="s">
        <v>852</v>
      </c>
      <c r="B392" s="18" t="s">
        <v>824</v>
      </c>
      <c r="C392" s="18" t="s">
        <v>585</v>
      </c>
      <c r="D392" s="18" t="s">
        <v>13</v>
      </c>
      <c r="E392" s="19" t="n">
        <v>201700201330</v>
      </c>
      <c r="F392" s="18" t="s">
        <v>853</v>
      </c>
      <c r="G392" s="20" t="n">
        <v>59</v>
      </c>
      <c r="H392" s="21" t="s">
        <v>380</v>
      </c>
      <c r="I392" s="22" t="n">
        <f aca="false">G392*0.4+H392*0.6</f>
        <v>62.3</v>
      </c>
    </row>
    <row r="393" s="4" customFormat="true" ht="13.5" hidden="false" customHeight="true" outlineLevel="0" collapsed="false">
      <c r="A393" s="17" t="s">
        <v>854</v>
      </c>
      <c r="B393" s="18" t="s">
        <v>824</v>
      </c>
      <c r="C393" s="18" t="s">
        <v>585</v>
      </c>
      <c r="D393" s="18" t="s">
        <v>13</v>
      </c>
      <c r="E393" s="19" t="n">
        <v>201700201401</v>
      </c>
      <c r="F393" s="18" t="s">
        <v>855</v>
      </c>
      <c r="G393" s="20" t="n">
        <v>49</v>
      </c>
      <c r="H393" s="21" t="s">
        <v>160</v>
      </c>
      <c r="I393" s="22" t="n">
        <f aca="false">G393*0.4+H393*0.6</f>
        <v>56.8</v>
      </c>
    </row>
    <row r="394" s="4" customFormat="true" ht="13.5" hidden="false" customHeight="true" outlineLevel="0" collapsed="false">
      <c r="A394" s="17" t="s">
        <v>856</v>
      </c>
      <c r="B394" s="18" t="s">
        <v>824</v>
      </c>
      <c r="C394" s="18" t="s">
        <v>585</v>
      </c>
      <c r="D394" s="18" t="s">
        <v>13</v>
      </c>
      <c r="E394" s="19" t="n">
        <v>201700201402</v>
      </c>
      <c r="F394" s="18" t="s">
        <v>857</v>
      </c>
      <c r="G394" s="20" t="n">
        <v>78</v>
      </c>
      <c r="H394" s="21" t="s">
        <v>858</v>
      </c>
      <c r="I394" s="22" t="n">
        <f aca="false">G394*0.4+H394*0.6</f>
        <v>78.9</v>
      </c>
    </row>
    <row r="395" s="4" customFormat="true" ht="13.5" hidden="false" customHeight="true" outlineLevel="0" collapsed="false">
      <c r="A395" s="17" t="s">
        <v>859</v>
      </c>
      <c r="B395" s="18" t="s">
        <v>824</v>
      </c>
      <c r="C395" s="18" t="s">
        <v>585</v>
      </c>
      <c r="D395" s="18" t="s">
        <v>13</v>
      </c>
      <c r="E395" s="19" t="n">
        <v>201700201403</v>
      </c>
      <c r="F395" s="18" t="s">
        <v>860</v>
      </c>
      <c r="G395" s="18" t="s">
        <v>79</v>
      </c>
      <c r="H395" s="23" t="s">
        <v>79</v>
      </c>
      <c r="I395" s="22" t="e">
        <f aca="false">G395*0.4+H395*0.6</f>
        <v>#VALUE!</v>
      </c>
    </row>
    <row r="396" s="4" customFormat="true" ht="13.5" hidden="false" customHeight="true" outlineLevel="0" collapsed="false">
      <c r="A396" s="17" t="s">
        <v>861</v>
      </c>
      <c r="B396" s="18" t="s">
        <v>824</v>
      </c>
      <c r="C396" s="18" t="s">
        <v>585</v>
      </c>
      <c r="D396" s="18" t="s">
        <v>13</v>
      </c>
      <c r="E396" s="19" t="n">
        <v>201700201404</v>
      </c>
      <c r="F396" s="18" t="s">
        <v>862</v>
      </c>
      <c r="G396" s="20" t="n">
        <v>63</v>
      </c>
      <c r="H396" s="21" t="s">
        <v>113</v>
      </c>
      <c r="I396" s="22" t="n">
        <f aca="false">G396*0.4+H396*0.6</f>
        <v>58.2</v>
      </c>
    </row>
    <row r="397" s="4" customFormat="true" ht="13.5" hidden="false" customHeight="true" outlineLevel="0" collapsed="false">
      <c r="A397" s="17" t="s">
        <v>863</v>
      </c>
      <c r="B397" s="18" t="s">
        <v>824</v>
      </c>
      <c r="C397" s="18" t="s">
        <v>585</v>
      </c>
      <c r="D397" s="18" t="s">
        <v>13</v>
      </c>
      <c r="E397" s="19" t="n">
        <v>201700201405</v>
      </c>
      <c r="F397" s="18" t="s">
        <v>864</v>
      </c>
      <c r="G397" s="18" t="s">
        <v>79</v>
      </c>
      <c r="H397" s="23" t="s">
        <v>79</v>
      </c>
      <c r="I397" s="22" t="e">
        <f aca="false">G397*0.4+H397*0.6</f>
        <v>#VALUE!</v>
      </c>
    </row>
    <row r="398" s="4" customFormat="true" ht="13.5" hidden="false" customHeight="true" outlineLevel="0" collapsed="false">
      <c r="A398" s="17" t="s">
        <v>865</v>
      </c>
      <c r="B398" s="18" t="s">
        <v>824</v>
      </c>
      <c r="C398" s="18" t="s">
        <v>585</v>
      </c>
      <c r="D398" s="18" t="s">
        <v>13</v>
      </c>
      <c r="E398" s="19" t="n">
        <v>201700201406</v>
      </c>
      <c r="F398" s="18" t="s">
        <v>866</v>
      </c>
      <c r="G398" s="20" t="n">
        <v>53</v>
      </c>
      <c r="H398" s="21" t="s">
        <v>76</v>
      </c>
      <c r="I398" s="22" t="n">
        <f aca="false">G398*0.4+H398*0.6</f>
        <v>56.6</v>
      </c>
    </row>
    <row r="399" s="4" customFormat="true" ht="13.5" hidden="false" customHeight="true" outlineLevel="0" collapsed="false">
      <c r="A399" s="17" t="s">
        <v>867</v>
      </c>
      <c r="B399" s="18" t="s">
        <v>824</v>
      </c>
      <c r="C399" s="18" t="s">
        <v>585</v>
      </c>
      <c r="D399" s="18" t="s">
        <v>13</v>
      </c>
      <c r="E399" s="19" t="n">
        <v>201700201407</v>
      </c>
      <c r="F399" s="18" t="s">
        <v>868</v>
      </c>
      <c r="G399" s="18" t="s">
        <v>79</v>
      </c>
      <c r="H399" s="23" t="s">
        <v>79</v>
      </c>
      <c r="I399" s="22" t="e">
        <f aca="false">G399*0.4+H399*0.6</f>
        <v>#VALUE!</v>
      </c>
    </row>
    <row r="400" s="4" customFormat="true" ht="13.5" hidden="false" customHeight="true" outlineLevel="0" collapsed="false">
      <c r="A400" s="17" t="s">
        <v>869</v>
      </c>
      <c r="B400" s="18" t="s">
        <v>824</v>
      </c>
      <c r="C400" s="18" t="s">
        <v>585</v>
      </c>
      <c r="D400" s="18" t="s">
        <v>13</v>
      </c>
      <c r="E400" s="19" t="n">
        <v>201700201408</v>
      </c>
      <c r="F400" s="18" t="s">
        <v>870</v>
      </c>
      <c r="G400" s="20" t="n">
        <v>57</v>
      </c>
      <c r="H400" s="21" t="s">
        <v>155</v>
      </c>
      <c r="I400" s="22" t="n">
        <f aca="false">G400*0.4+H400*0.6</f>
        <v>58.8</v>
      </c>
    </row>
    <row r="401" s="4" customFormat="true" ht="13.5" hidden="false" customHeight="true" outlineLevel="0" collapsed="false">
      <c r="A401" s="17" t="s">
        <v>871</v>
      </c>
      <c r="B401" s="18" t="s">
        <v>824</v>
      </c>
      <c r="C401" s="18" t="s">
        <v>585</v>
      </c>
      <c r="D401" s="18" t="s">
        <v>13</v>
      </c>
      <c r="E401" s="19" t="n">
        <v>201700201409</v>
      </c>
      <c r="F401" s="18" t="s">
        <v>872</v>
      </c>
      <c r="G401" s="18" t="s">
        <v>79</v>
      </c>
      <c r="H401" s="23" t="s">
        <v>79</v>
      </c>
      <c r="I401" s="22" t="e">
        <f aca="false">G401*0.4+H401*0.6</f>
        <v>#VALUE!</v>
      </c>
    </row>
    <row r="402" s="4" customFormat="true" ht="13.5" hidden="false" customHeight="true" outlineLevel="0" collapsed="false">
      <c r="A402" s="17" t="s">
        <v>873</v>
      </c>
      <c r="B402" s="18" t="s">
        <v>824</v>
      </c>
      <c r="C402" s="18" t="s">
        <v>585</v>
      </c>
      <c r="D402" s="18" t="s">
        <v>13</v>
      </c>
      <c r="E402" s="19" t="n">
        <v>201700201410</v>
      </c>
      <c r="F402" s="18" t="s">
        <v>874</v>
      </c>
      <c r="G402" s="20" t="n">
        <v>49</v>
      </c>
      <c r="H402" s="21" t="s">
        <v>15</v>
      </c>
      <c r="I402" s="22" t="n">
        <f aca="false">G402*0.4+H402*0.6</f>
        <v>56.2</v>
      </c>
    </row>
    <row r="403" s="4" customFormat="true" ht="13.5" hidden="false" customHeight="true" outlineLevel="0" collapsed="false">
      <c r="A403" s="17" t="s">
        <v>875</v>
      </c>
      <c r="B403" s="18" t="s">
        <v>824</v>
      </c>
      <c r="C403" s="18" t="s">
        <v>585</v>
      </c>
      <c r="D403" s="18" t="s">
        <v>13</v>
      </c>
      <c r="E403" s="19" t="n">
        <v>201700201411</v>
      </c>
      <c r="F403" s="18" t="s">
        <v>876</v>
      </c>
      <c r="G403" s="18" t="s">
        <v>79</v>
      </c>
      <c r="H403" s="23" t="s">
        <v>79</v>
      </c>
      <c r="I403" s="22" t="e">
        <f aca="false">G403*0.4+H403*0.6</f>
        <v>#VALUE!</v>
      </c>
    </row>
    <row r="404" s="4" customFormat="true" ht="13.5" hidden="false" customHeight="true" outlineLevel="0" collapsed="false">
      <c r="A404" s="17" t="s">
        <v>877</v>
      </c>
      <c r="B404" s="18" t="s">
        <v>824</v>
      </c>
      <c r="C404" s="18" t="s">
        <v>585</v>
      </c>
      <c r="D404" s="18" t="s">
        <v>13</v>
      </c>
      <c r="E404" s="19" t="n">
        <v>201700201412</v>
      </c>
      <c r="F404" s="18" t="s">
        <v>878</v>
      </c>
      <c r="G404" s="18" t="s">
        <v>79</v>
      </c>
      <c r="H404" s="23" t="s">
        <v>79</v>
      </c>
      <c r="I404" s="22" t="e">
        <f aca="false">G404*0.4+H404*0.6</f>
        <v>#VALUE!</v>
      </c>
    </row>
    <row r="405" s="4" customFormat="true" ht="13.5" hidden="false" customHeight="true" outlineLevel="0" collapsed="false">
      <c r="A405" s="17" t="s">
        <v>879</v>
      </c>
      <c r="B405" s="18" t="s">
        <v>824</v>
      </c>
      <c r="C405" s="18" t="s">
        <v>585</v>
      </c>
      <c r="D405" s="18" t="s">
        <v>13</v>
      </c>
      <c r="E405" s="19" t="n">
        <v>201700201413</v>
      </c>
      <c r="F405" s="18" t="s">
        <v>880</v>
      </c>
      <c r="G405" s="20" t="n">
        <v>59</v>
      </c>
      <c r="H405" s="21" t="s">
        <v>32</v>
      </c>
      <c r="I405" s="22" t="n">
        <f aca="false">G405*0.4+H405*0.6</f>
        <v>63.2</v>
      </c>
    </row>
    <row r="406" s="4" customFormat="true" ht="13.5" hidden="false" customHeight="true" outlineLevel="0" collapsed="false">
      <c r="A406" s="17" t="s">
        <v>881</v>
      </c>
      <c r="B406" s="18" t="s">
        <v>824</v>
      </c>
      <c r="C406" s="18" t="s">
        <v>585</v>
      </c>
      <c r="D406" s="18" t="s">
        <v>13</v>
      </c>
      <c r="E406" s="19" t="n">
        <v>201700201414</v>
      </c>
      <c r="F406" s="18" t="s">
        <v>882</v>
      </c>
      <c r="G406" s="20" t="n">
        <v>54</v>
      </c>
      <c r="H406" s="21" t="s">
        <v>76</v>
      </c>
      <c r="I406" s="22" t="n">
        <f aca="false">G406*0.4+H406*0.6</f>
        <v>57</v>
      </c>
    </row>
    <row r="407" s="4" customFormat="true" ht="13.5" hidden="false" customHeight="true" outlineLevel="0" collapsed="false">
      <c r="A407" s="17" t="s">
        <v>883</v>
      </c>
      <c r="B407" s="18" t="s">
        <v>884</v>
      </c>
      <c r="C407" s="18" t="s">
        <v>885</v>
      </c>
      <c r="D407" s="18" t="s">
        <v>13</v>
      </c>
      <c r="E407" s="19" t="n">
        <v>201700201415</v>
      </c>
      <c r="F407" s="18" t="s">
        <v>886</v>
      </c>
      <c r="G407" s="20" t="n">
        <v>60</v>
      </c>
      <c r="H407" s="21" t="s">
        <v>187</v>
      </c>
      <c r="I407" s="22" t="n">
        <f aca="false">G407*0.4+H407*0.6</f>
        <v>70.2</v>
      </c>
    </row>
    <row r="408" s="4" customFormat="true" ht="13.5" hidden="false" customHeight="true" outlineLevel="0" collapsed="false">
      <c r="A408" s="17" t="s">
        <v>887</v>
      </c>
      <c r="B408" s="18" t="s">
        <v>884</v>
      </c>
      <c r="C408" s="18" t="s">
        <v>885</v>
      </c>
      <c r="D408" s="18" t="s">
        <v>13</v>
      </c>
      <c r="E408" s="19" t="n">
        <v>201700201416</v>
      </c>
      <c r="F408" s="18" t="s">
        <v>888</v>
      </c>
      <c r="G408" s="18" t="s">
        <v>79</v>
      </c>
      <c r="H408" s="23" t="s">
        <v>79</v>
      </c>
      <c r="I408" s="22" t="e">
        <f aca="false">G408*0.4+H408*0.6</f>
        <v>#VALUE!</v>
      </c>
    </row>
    <row r="409" s="4" customFormat="true" ht="13.5" hidden="false" customHeight="true" outlineLevel="0" collapsed="false">
      <c r="A409" s="17" t="s">
        <v>889</v>
      </c>
      <c r="B409" s="18" t="s">
        <v>884</v>
      </c>
      <c r="C409" s="18" t="s">
        <v>885</v>
      </c>
      <c r="D409" s="18" t="s">
        <v>13</v>
      </c>
      <c r="E409" s="19" t="n">
        <v>201700201417</v>
      </c>
      <c r="F409" s="18" t="s">
        <v>890</v>
      </c>
      <c r="G409" s="20" t="n">
        <v>58</v>
      </c>
      <c r="H409" s="21" t="s">
        <v>160</v>
      </c>
      <c r="I409" s="22" t="n">
        <f aca="false">G409*0.4+H409*0.6</f>
        <v>60.4</v>
      </c>
    </row>
    <row r="410" s="4" customFormat="true" ht="13.5" hidden="false" customHeight="true" outlineLevel="0" collapsed="false">
      <c r="A410" s="17" t="s">
        <v>891</v>
      </c>
      <c r="B410" s="18" t="s">
        <v>884</v>
      </c>
      <c r="C410" s="18" t="s">
        <v>885</v>
      </c>
      <c r="D410" s="18" t="s">
        <v>13</v>
      </c>
      <c r="E410" s="19" t="n">
        <v>201700201418</v>
      </c>
      <c r="F410" s="18" t="s">
        <v>892</v>
      </c>
      <c r="G410" s="20" t="n">
        <v>50</v>
      </c>
      <c r="H410" s="21" t="s">
        <v>113</v>
      </c>
      <c r="I410" s="22" t="n">
        <f aca="false">G410*0.4+H410*0.6</f>
        <v>53</v>
      </c>
    </row>
    <row r="411" s="4" customFormat="true" ht="13.5" hidden="false" customHeight="true" outlineLevel="0" collapsed="false">
      <c r="A411" s="17" t="s">
        <v>893</v>
      </c>
      <c r="B411" s="18" t="s">
        <v>884</v>
      </c>
      <c r="C411" s="18" t="s">
        <v>885</v>
      </c>
      <c r="D411" s="18" t="s">
        <v>13</v>
      </c>
      <c r="E411" s="19" t="n">
        <v>201700201419</v>
      </c>
      <c r="F411" s="18" t="s">
        <v>894</v>
      </c>
      <c r="G411" s="20" t="n">
        <v>47</v>
      </c>
      <c r="H411" s="21" t="s">
        <v>113</v>
      </c>
      <c r="I411" s="22" t="n">
        <f aca="false">G411*0.4+H411*0.6</f>
        <v>51.8</v>
      </c>
    </row>
    <row r="412" s="4" customFormat="true" ht="13.5" hidden="false" customHeight="true" outlineLevel="0" collapsed="false">
      <c r="A412" s="17" t="s">
        <v>895</v>
      </c>
      <c r="B412" s="18" t="s">
        <v>884</v>
      </c>
      <c r="C412" s="18" t="s">
        <v>885</v>
      </c>
      <c r="D412" s="18" t="s">
        <v>13</v>
      </c>
      <c r="E412" s="19" t="n">
        <v>201700201420</v>
      </c>
      <c r="F412" s="18" t="s">
        <v>896</v>
      </c>
      <c r="G412" s="18" t="s">
        <v>79</v>
      </c>
      <c r="H412" s="23" t="s">
        <v>79</v>
      </c>
      <c r="I412" s="22" t="e">
        <f aca="false">G412*0.4+H412*0.6</f>
        <v>#VALUE!</v>
      </c>
    </row>
    <row r="413" s="4" customFormat="true" ht="13.5" hidden="false" customHeight="true" outlineLevel="0" collapsed="false">
      <c r="A413" s="17" t="s">
        <v>897</v>
      </c>
      <c r="B413" s="18" t="s">
        <v>884</v>
      </c>
      <c r="C413" s="18" t="s">
        <v>885</v>
      </c>
      <c r="D413" s="18" t="s">
        <v>13</v>
      </c>
      <c r="E413" s="19" t="n">
        <v>201700201421</v>
      </c>
      <c r="F413" s="18" t="s">
        <v>898</v>
      </c>
      <c r="G413" s="20" t="n">
        <v>55</v>
      </c>
      <c r="H413" s="21" t="s">
        <v>263</v>
      </c>
      <c r="I413" s="22" t="n">
        <f aca="false">G413*0.4+H413*0.6</f>
        <v>64.3</v>
      </c>
    </row>
    <row r="414" s="4" customFormat="true" ht="13.5" hidden="false" customHeight="true" outlineLevel="0" collapsed="false">
      <c r="A414" s="17" t="s">
        <v>899</v>
      </c>
      <c r="B414" s="18" t="s">
        <v>884</v>
      </c>
      <c r="C414" s="18" t="s">
        <v>885</v>
      </c>
      <c r="D414" s="18" t="s">
        <v>13</v>
      </c>
      <c r="E414" s="19" t="n">
        <v>201700201422</v>
      </c>
      <c r="F414" s="18" t="s">
        <v>900</v>
      </c>
      <c r="G414" s="20" t="n">
        <v>50</v>
      </c>
      <c r="H414" s="21" t="s">
        <v>160</v>
      </c>
      <c r="I414" s="22" t="n">
        <f aca="false">G414*0.4+H414*0.6</f>
        <v>57.2</v>
      </c>
    </row>
    <row r="415" s="4" customFormat="true" ht="13.5" hidden="false" customHeight="true" outlineLevel="0" collapsed="false">
      <c r="A415" s="17" t="s">
        <v>901</v>
      </c>
      <c r="B415" s="18" t="s">
        <v>884</v>
      </c>
      <c r="C415" s="18" t="s">
        <v>885</v>
      </c>
      <c r="D415" s="18" t="s">
        <v>13</v>
      </c>
      <c r="E415" s="19" t="n">
        <v>201700201423</v>
      </c>
      <c r="F415" s="18" t="s">
        <v>902</v>
      </c>
      <c r="G415" s="20" t="n">
        <v>46</v>
      </c>
      <c r="H415" s="21" t="s">
        <v>18</v>
      </c>
      <c r="I415" s="22" t="n">
        <f aca="false">G415*0.4+H415*0.6</f>
        <v>57.4</v>
      </c>
    </row>
    <row r="416" s="4" customFormat="true" ht="13.5" hidden="false" customHeight="true" outlineLevel="0" collapsed="false">
      <c r="A416" s="17" t="s">
        <v>903</v>
      </c>
      <c r="B416" s="18" t="s">
        <v>884</v>
      </c>
      <c r="C416" s="18" t="s">
        <v>885</v>
      </c>
      <c r="D416" s="18" t="s">
        <v>13</v>
      </c>
      <c r="E416" s="19" t="n">
        <v>201700201424</v>
      </c>
      <c r="F416" s="18" t="s">
        <v>904</v>
      </c>
      <c r="G416" s="20" t="n">
        <v>42</v>
      </c>
      <c r="H416" s="21" t="s">
        <v>106</v>
      </c>
      <c r="I416" s="22" t="n">
        <f aca="false">G416*0.4+H416*0.6</f>
        <v>49.5</v>
      </c>
    </row>
    <row r="417" s="4" customFormat="true" ht="13.5" hidden="false" customHeight="true" outlineLevel="0" collapsed="false">
      <c r="A417" s="17" t="s">
        <v>905</v>
      </c>
      <c r="B417" s="18" t="s">
        <v>884</v>
      </c>
      <c r="C417" s="18" t="s">
        <v>885</v>
      </c>
      <c r="D417" s="18" t="s">
        <v>13</v>
      </c>
      <c r="E417" s="19" t="n">
        <v>201700201425</v>
      </c>
      <c r="F417" s="18" t="s">
        <v>906</v>
      </c>
      <c r="G417" s="20" t="n">
        <v>56</v>
      </c>
      <c r="H417" s="21" t="s">
        <v>159</v>
      </c>
      <c r="I417" s="22" t="n">
        <f aca="false">G417*0.4+H417*0.6</f>
        <v>62.6</v>
      </c>
    </row>
    <row r="418" s="4" customFormat="true" ht="13.5" hidden="false" customHeight="true" outlineLevel="0" collapsed="false">
      <c r="A418" s="17" t="s">
        <v>907</v>
      </c>
      <c r="B418" s="18" t="s">
        <v>884</v>
      </c>
      <c r="C418" s="18" t="s">
        <v>885</v>
      </c>
      <c r="D418" s="18" t="s">
        <v>13</v>
      </c>
      <c r="E418" s="19" t="n">
        <v>201700201426</v>
      </c>
      <c r="F418" s="18" t="s">
        <v>908</v>
      </c>
      <c r="G418" s="20" t="n">
        <v>54</v>
      </c>
      <c r="H418" s="21" t="s">
        <v>26</v>
      </c>
      <c r="I418" s="22" t="n">
        <f aca="false">G418*0.4+H418*0.6</f>
        <v>53.4</v>
      </c>
    </row>
    <row r="419" s="4" customFormat="true" ht="13.5" hidden="false" customHeight="true" outlineLevel="0" collapsed="false">
      <c r="A419" s="17" t="s">
        <v>909</v>
      </c>
      <c r="B419" s="18" t="s">
        <v>884</v>
      </c>
      <c r="C419" s="18" t="s">
        <v>885</v>
      </c>
      <c r="D419" s="18" t="s">
        <v>13</v>
      </c>
      <c r="E419" s="19" t="n">
        <v>201700201427</v>
      </c>
      <c r="F419" s="18" t="s">
        <v>910</v>
      </c>
      <c r="G419" s="20" t="n">
        <v>56</v>
      </c>
      <c r="H419" s="21" t="s">
        <v>375</v>
      </c>
      <c r="I419" s="22" t="n">
        <f aca="false">G419*0.4+H419*0.6</f>
        <v>56.9</v>
      </c>
    </row>
    <row r="420" s="4" customFormat="true" ht="13.5" hidden="false" customHeight="true" outlineLevel="0" collapsed="false">
      <c r="A420" s="17" t="s">
        <v>911</v>
      </c>
      <c r="B420" s="18" t="s">
        <v>884</v>
      </c>
      <c r="C420" s="18" t="s">
        <v>885</v>
      </c>
      <c r="D420" s="18" t="s">
        <v>13</v>
      </c>
      <c r="E420" s="19" t="n">
        <v>201700201428</v>
      </c>
      <c r="F420" s="18" t="s">
        <v>912</v>
      </c>
      <c r="G420" s="18" t="s">
        <v>79</v>
      </c>
      <c r="H420" s="23" t="s">
        <v>79</v>
      </c>
      <c r="I420" s="22" t="e">
        <f aca="false">G420*0.4+H420*0.6</f>
        <v>#VALUE!</v>
      </c>
    </row>
    <row r="421" s="4" customFormat="true" ht="13.5" hidden="false" customHeight="true" outlineLevel="0" collapsed="false">
      <c r="A421" s="17" t="s">
        <v>913</v>
      </c>
      <c r="B421" s="18" t="s">
        <v>884</v>
      </c>
      <c r="C421" s="18" t="s">
        <v>885</v>
      </c>
      <c r="D421" s="18" t="s">
        <v>13</v>
      </c>
      <c r="E421" s="19" t="n">
        <v>201700201429</v>
      </c>
      <c r="F421" s="18" t="s">
        <v>914</v>
      </c>
      <c r="G421" s="18" t="s">
        <v>79</v>
      </c>
      <c r="H421" s="23" t="s">
        <v>79</v>
      </c>
      <c r="I421" s="22" t="e">
        <f aca="false">G421*0.4+H421*0.6</f>
        <v>#VALUE!</v>
      </c>
    </row>
    <row r="422" s="4" customFormat="true" ht="13.5" hidden="false" customHeight="true" outlineLevel="0" collapsed="false">
      <c r="A422" s="17" t="s">
        <v>915</v>
      </c>
      <c r="B422" s="18" t="s">
        <v>884</v>
      </c>
      <c r="C422" s="18" t="s">
        <v>885</v>
      </c>
      <c r="D422" s="18" t="s">
        <v>13</v>
      </c>
      <c r="E422" s="19" t="n">
        <v>201700201430</v>
      </c>
      <c r="F422" s="18" t="s">
        <v>916</v>
      </c>
      <c r="G422" s="20" t="n">
        <v>65</v>
      </c>
      <c r="H422" s="21" t="s">
        <v>160</v>
      </c>
      <c r="I422" s="22" t="n">
        <f aca="false">G422*0.4+H422*0.6</f>
        <v>63.2</v>
      </c>
    </row>
    <row r="423" s="4" customFormat="true" ht="13.5" hidden="false" customHeight="true" outlineLevel="0" collapsed="false">
      <c r="A423" s="17" t="s">
        <v>917</v>
      </c>
      <c r="B423" s="18" t="s">
        <v>884</v>
      </c>
      <c r="C423" s="18" t="s">
        <v>885</v>
      </c>
      <c r="D423" s="18" t="s">
        <v>13</v>
      </c>
      <c r="E423" s="19" t="n">
        <v>201700201501</v>
      </c>
      <c r="F423" s="18" t="s">
        <v>918</v>
      </c>
      <c r="G423" s="18" t="s">
        <v>79</v>
      </c>
      <c r="H423" s="23" t="s">
        <v>79</v>
      </c>
      <c r="I423" s="22" t="e">
        <f aca="false">G423*0.4+H423*0.6</f>
        <v>#VALUE!</v>
      </c>
    </row>
    <row r="424" s="4" customFormat="true" ht="13.5" hidden="false" customHeight="true" outlineLevel="0" collapsed="false">
      <c r="A424" s="17" t="s">
        <v>919</v>
      </c>
      <c r="B424" s="18" t="s">
        <v>884</v>
      </c>
      <c r="C424" s="18" t="s">
        <v>885</v>
      </c>
      <c r="D424" s="18" t="s">
        <v>13</v>
      </c>
      <c r="E424" s="19" t="n">
        <v>201700201502</v>
      </c>
      <c r="F424" s="18" t="s">
        <v>920</v>
      </c>
      <c r="G424" s="20" t="n">
        <v>60</v>
      </c>
      <c r="H424" s="21" t="s">
        <v>35</v>
      </c>
      <c r="I424" s="22" t="n">
        <f aca="false">G424*0.4+H424*0.6</f>
        <v>51</v>
      </c>
    </row>
    <row r="425" s="4" customFormat="true" ht="13.5" hidden="false" customHeight="true" outlineLevel="0" collapsed="false">
      <c r="A425" s="17" t="s">
        <v>921</v>
      </c>
      <c r="B425" s="18" t="s">
        <v>884</v>
      </c>
      <c r="C425" s="18" t="s">
        <v>885</v>
      </c>
      <c r="D425" s="18" t="s">
        <v>13</v>
      </c>
      <c r="E425" s="19" t="n">
        <v>201700201503</v>
      </c>
      <c r="F425" s="18" t="s">
        <v>922</v>
      </c>
      <c r="G425" s="18" t="s">
        <v>79</v>
      </c>
      <c r="H425" s="23" t="s">
        <v>79</v>
      </c>
      <c r="I425" s="22" t="e">
        <f aca="false">G425*0.4+H425*0.6</f>
        <v>#VALUE!</v>
      </c>
    </row>
    <row r="426" s="4" customFormat="true" ht="13.5" hidden="false" customHeight="true" outlineLevel="0" collapsed="false">
      <c r="A426" s="17" t="s">
        <v>923</v>
      </c>
      <c r="B426" s="18" t="s">
        <v>884</v>
      </c>
      <c r="C426" s="18" t="s">
        <v>885</v>
      </c>
      <c r="D426" s="18" t="s">
        <v>13</v>
      </c>
      <c r="E426" s="19" t="n">
        <v>201700201504</v>
      </c>
      <c r="F426" s="18" t="s">
        <v>924</v>
      </c>
      <c r="G426" s="20" t="n">
        <v>63</v>
      </c>
      <c r="H426" s="21" t="s">
        <v>160</v>
      </c>
      <c r="I426" s="22" t="n">
        <f aca="false">G426*0.4+H426*0.6</f>
        <v>62.4</v>
      </c>
    </row>
    <row r="427" s="4" customFormat="true" ht="13.5" hidden="false" customHeight="true" outlineLevel="0" collapsed="false">
      <c r="A427" s="17" t="s">
        <v>925</v>
      </c>
      <c r="B427" s="18" t="s">
        <v>884</v>
      </c>
      <c r="C427" s="18" t="s">
        <v>885</v>
      </c>
      <c r="D427" s="18" t="s">
        <v>13</v>
      </c>
      <c r="E427" s="19" t="n">
        <v>201700201505</v>
      </c>
      <c r="F427" s="18" t="s">
        <v>926</v>
      </c>
      <c r="G427" s="18" t="s">
        <v>79</v>
      </c>
      <c r="H427" s="23" t="s">
        <v>79</v>
      </c>
      <c r="I427" s="22" t="e">
        <f aca="false">G427*0.4+H427*0.6</f>
        <v>#VALUE!</v>
      </c>
    </row>
    <row r="428" s="4" customFormat="true" ht="13.5" hidden="false" customHeight="true" outlineLevel="0" collapsed="false">
      <c r="A428" s="17" t="s">
        <v>927</v>
      </c>
      <c r="B428" s="18" t="s">
        <v>884</v>
      </c>
      <c r="C428" s="18" t="s">
        <v>885</v>
      </c>
      <c r="D428" s="18" t="s">
        <v>13</v>
      </c>
      <c r="E428" s="19" t="n">
        <v>201700201506</v>
      </c>
      <c r="F428" s="18" t="s">
        <v>928</v>
      </c>
      <c r="G428" s="20" t="n">
        <v>55</v>
      </c>
      <c r="H428" s="21" t="s">
        <v>113</v>
      </c>
      <c r="I428" s="22" t="n">
        <f aca="false">G428*0.4+H428*0.6</f>
        <v>55</v>
      </c>
    </row>
    <row r="429" s="4" customFormat="true" ht="13.5" hidden="false" customHeight="true" outlineLevel="0" collapsed="false">
      <c r="A429" s="17" t="s">
        <v>929</v>
      </c>
      <c r="B429" s="18" t="s">
        <v>884</v>
      </c>
      <c r="C429" s="18" t="s">
        <v>885</v>
      </c>
      <c r="D429" s="18" t="s">
        <v>13</v>
      </c>
      <c r="E429" s="19" t="n">
        <v>201700201507</v>
      </c>
      <c r="F429" s="18" t="s">
        <v>930</v>
      </c>
      <c r="G429" s="20" t="n">
        <v>54</v>
      </c>
      <c r="H429" s="21" t="s">
        <v>160</v>
      </c>
      <c r="I429" s="22" t="n">
        <f aca="false">G429*0.4+H429*0.6</f>
        <v>58.8</v>
      </c>
    </row>
    <row r="430" s="4" customFormat="true" ht="13.5" hidden="false" customHeight="true" outlineLevel="0" collapsed="false">
      <c r="A430" s="17" t="s">
        <v>931</v>
      </c>
      <c r="B430" s="18" t="s">
        <v>884</v>
      </c>
      <c r="C430" s="18" t="s">
        <v>885</v>
      </c>
      <c r="D430" s="18" t="s">
        <v>13</v>
      </c>
      <c r="E430" s="19" t="n">
        <v>201700201508</v>
      </c>
      <c r="F430" s="18" t="s">
        <v>932</v>
      </c>
      <c r="G430" s="20" t="n">
        <v>44</v>
      </c>
      <c r="H430" s="21" t="s">
        <v>62</v>
      </c>
      <c r="I430" s="22" t="n">
        <f aca="false">G430*0.4+H430*0.6</f>
        <v>51.2</v>
      </c>
    </row>
    <row r="431" s="4" customFormat="true" ht="13.5" hidden="false" customHeight="true" outlineLevel="0" collapsed="false">
      <c r="A431" s="17" t="s">
        <v>933</v>
      </c>
      <c r="B431" s="18" t="s">
        <v>884</v>
      </c>
      <c r="C431" s="18" t="s">
        <v>885</v>
      </c>
      <c r="D431" s="18" t="s">
        <v>13</v>
      </c>
      <c r="E431" s="19" t="n">
        <v>201700201509</v>
      </c>
      <c r="F431" s="18" t="s">
        <v>934</v>
      </c>
      <c r="G431" s="18" t="s">
        <v>79</v>
      </c>
      <c r="H431" s="23" t="s">
        <v>79</v>
      </c>
      <c r="I431" s="22" t="e">
        <f aca="false">G431*0.4+H431*0.6</f>
        <v>#VALUE!</v>
      </c>
    </row>
    <row r="432" s="4" customFormat="true" ht="13.5" hidden="false" customHeight="true" outlineLevel="0" collapsed="false">
      <c r="A432" s="17" t="s">
        <v>935</v>
      </c>
      <c r="B432" s="18" t="s">
        <v>884</v>
      </c>
      <c r="C432" s="18" t="s">
        <v>885</v>
      </c>
      <c r="D432" s="18" t="s">
        <v>13</v>
      </c>
      <c r="E432" s="19" t="n">
        <v>201700201510</v>
      </c>
      <c r="F432" s="18" t="s">
        <v>936</v>
      </c>
      <c r="G432" s="20" t="n">
        <v>58</v>
      </c>
      <c r="H432" s="21" t="s">
        <v>292</v>
      </c>
      <c r="I432" s="22" t="n">
        <f aca="false">G432*0.4+H432*0.6</f>
        <v>66.7</v>
      </c>
    </row>
    <row r="433" s="4" customFormat="true" ht="13.5" hidden="false" customHeight="true" outlineLevel="0" collapsed="false">
      <c r="A433" s="17" t="s">
        <v>937</v>
      </c>
      <c r="B433" s="18" t="s">
        <v>884</v>
      </c>
      <c r="C433" s="18" t="s">
        <v>885</v>
      </c>
      <c r="D433" s="18" t="s">
        <v>13</v>
      </c>
      <c r="E433" s="19" t="n">
        <v>201700201511</v>
      </c>
      <c r="F433" s="18" t="s">
        <v>938</v>
      </c>
      <c r="G433" s="20" t="n">
        <v>57</v>
      </c>
      <c r="H433" s="21" t="s">
        <v>143</v>
      </c>
      <c r="I433" s="22" t="n">
        <f aca="false">G433*0.4+H433*0.6</f>
        <v>55.2</v>
      </c>
    </row>
    <row r="434" s="4" customFormat="true" ht="13.5" hidden="false" customHeight="true" outlineLevel="0" collapsed="false">
      <c r="A434" s="17" t="s">
        <v>939</v>
      </c>
      <c r="B434" s="18" t="s">
        <v>884</v>
      </c>
      <c r="C434" s="18" t="s">
        <v>885</v>
      </c>
      <c r="D434" s="18" t="s">
        <v>13</v>
      </c>
      <c r="E434" s="19" t="n">
        <v>201700201512</v>
      </c>
      <c r="F434" s="18" t="s">
        <v>940</v>
      </c>
      <c r="G434" s="18" t="s">
        <v>79</v>
      </c>
      <c r="H434" s="23" t="s">
        <v>79</v>
      </c>
      <c r="I434" s="22" t="e">
        <f aca="false">G434*0.4+H434*0.6</f>
        <v>#VALUE!</v>
      </c>
    </row>
    <row r="435" s="4" customFormat="true" ht="13.5" hidden="false" customHeight="true" outlineLevel="0" collapsed="false">
      <c r="A435" s="17" t="s">
        <v>941</v>
      </c>
      <c r="B435" s="18" t="s">
        <v>884</v>
      </c>
      <c r="C435" s="18" t="s">
        <v>885</v>
      </c>
      <c r="D435" s="18" t="s">
        <v>13</v>
      </c>
      <c r="E435" s="19" t="n">
        <v>201700201513</v>
      </c>
      <c r="F435" s="18" t="s">
        <v>942</v>
      </c>
      <c r="G435" s="20" t="n">
        <v>45</v>
      </c>
      <c r="H435" s="21" t="s">
        <v>89</v>
      </c>
      <c r="I435" s="22" t="n">
        <f aca="false">G435*0.4+H435*0.6</f>
        <v>47.4</v>
      </c>
    </row>
    <row r="436" s="4" customFormat="true" ht="13.5" hidden="false" customHeight="true" outlineLevel="0" collapsed="false">
      <c r="A436" s="17" t="s">
        <v>943</v>
      </c>
      <c r="B436" s="18" t="s">
        <v>884</v>
      </c>
      <c r="C436" s="18" t="s">
        <v>885</v>
      </c>
      <c r="D436" s="18" t="s">
        <v>13</v>
      </c>
      <c r="E436" s="19" t="n">
        <v>201700201514</v>
      </c>
      <c r="F436" s="18" t="s">
        <v>944</v>
      </c>
      <c r="G436" s="18" t="s">
        <v>79</v>
      </c>
      <c r="H436" s="23" t="s">
        <v>79</v>
      </c>
      <c r="I436" s="22" t="e">
        <f aca="false">G436*0.4+H436*0.6</f>
        <v>#VALUE!</v>
      </c>
    </row>
    <row r="437" s="4" customFormat="true" ht="13.5" hidden="false" customHeight="true" outlineLevel="0" collapsed="false">
      <c r="A437" s="17" t="s">
        <v>945</v>
      </c>
      <c r="B437" s="18" t="s">
        <v>884</v>
      </c>
      <c r="C437" s="18" t="s">
        <v>885</v>
      </c>
      <c r="D437" s="18" t="s">
        <v>13</v>
      </c>
      <c r="E437" s="19" t="n">
        <v>201700201515</v>
      </c>
      <c r="F437" s="18" t="s">
        <v>946</v>
      </c>
      <c r="G437" s="18" t="s">
        <v>79</v>
      </c>
      <c r="H437" s="23" t="s">
        <v>79</v>
      </c>
      <c r="I437" s="22" t="e">
        <f aca="false">G437*0.4+H437*0.6</f>
        <v>#VALUE!</v>
      </c>
    </row>
    <row r="438" s="4" customFormat="true" ht="13.5" hidden="false" customHeight="true" outlineLevel="0" collapsed="false">
      <c r="A438" s="17" t="s">
        <v>947</v>
      </c>
      <c r="B438" s="18" t="s">
        <v>884</v>
      </c>
      <c r="C438" s="18" t="s">
        <v>885</v>
      </c>
      <c r="D438" s="18" t="s">
        <v>13</v>
      </c>
      <c r="E438" s="19" t="n">
        <v>201700201516</v>
      </c>
      <c r="F438" s="18" t="s">
        <v>948</v>
      </c>
      <c r="G438" s="20" t="n">
        <v>66</v>
      </c>
      <c r="H438" s="21" t="s">
        <v>160</v>
      </c>
      <c r="I438" s="22" t="n">
        <f aca="false">G438*0.4+H438*0.6</f>
        <v>63.6</v>
      </c>
    </row>
    <row r="439" s="4" customFormat="true" ht="13.5" hidden="false" customHeight="true" outlineLevel="0" collapsed="false">
      <c r="A439" s="17" t="s">
        <v>949</v>
      </c>
      <c r="B439" s="18" t="s">
        <v>884</v>
      </c>
      <c r="C439" s="18" t="s">
        <v>885</v>
      </c>
      <c r="D439" s="18" t="s">
        <v>13</v>
      </c>
      <c r="E439" s="19" t="n">
        <v>201700201517</v>
      </c>
      <c r="F439" s="18" t="s">
        <v>950</v>
      </c>
      <c r="G439" s="20" t="n">
        <v>62</v>
      </c>
      <c r="H439" s="21" t="s">
        <v>160</v>
      </c>
      <c r="I439" s="22" t="n">
        <f aca="false">G439*0.4+H439*0.6</f>
        <v>62</v>
      </c>
    </row>
    <row r="440" s="4" customFormat="true" ht="13.5" hidden="false" customHeight="true" outlineLevel="0" collapsed="false">
      <c r="A440" s="17" t="s">
        <v>951</v>
      </c>
      <c r="B440" s="18" t="s">
        <v>884</v>
      </c>
      <c r="C440" s="18" t="s">
        <v>885</v>
      </c>
      <c r="D440" s="18" t="s">
        <v>13</v>
      </c>
      <c r="E440" s="19" t="n">
        <v>201700201518</v>
      </c>
      <c r="F440" s="18" t="s">
        <v>952</v>
      </c>
      <c r="G440" s="20" t="n">
        <v>57</v>
      </c>
      <c r="H440" s="21" t="s">
        <v>38</v>
      </c>
      <c r="I440" s="22" t="n">
        <f aca="false">G440*0.4+H440*0.6</f>
        <v>58.5</v>
      </c>
    </row>
    <row r="441" s="4" customFormat="true" ht="13.5" hidden="false" customHeight="true" outlineLevel="0" collapsed="false">
      <c r="A441" s="17" t="s">
        <v>953</v>
      </c>
      <c r="B441" s="18" t="s">
        <v>884</v>
      </c>
      <c r="C441" s="18" t="s">
        <v>885</v>
      </c>
      <c r="D441" s="18" t="s">
        <v>13</v>
      </c>
      <c r="E441" s="19" t="n">
        <v>201700201519</v>
      </c>
      <c r="F441" s="18" t="s">
        <v>954</v>
      </c>
      <c r="G441" s="20" t="n">
        <v>46</v>
      </c>
      <c r="H441" s="21" t="s">
        <v>172</v>
      </c>
      <c r="I441" s="22" t="n">
        <f aca="false">G441*0.4+H441*0.6</f>
        <v>60.4</v>
      </c>
    </row>
    <row r="442" s="4" customFormat="true" ht="13.5" hidden="false" customHeight="true" outlineLevel="0" collapsed="false">
      <c r="A442" s="17" t="s">
        <v>955</v>
      </c>
      <c r="B442" s="18" t="s">
        <v>956</v>
      </c>
      <c r="C442" s="18" t="s">
        <v>885</v>
      </c>
      <c r="D442" s="18" t="s">
        <v>13</v>
      </c>
      <c r="E442" s="19" t="n">
        <v>201700201520</v>
      </c>
      <c r="F442" s="18" t="s">
        <v>957</v>
      </c>
      <c r="G442" s="20" t="n">
        <v>72</v>
      </c>
      <c r="H442" s="21" t="s">
        <v>118</v>
      </c>
      <c r="I442" s="22" t="n">
        <f aca="false">G442*0.4+H442*0.6</f>
        <v>65.7</v>
      </c>
    </row>
    <row r="443" s="4" customFormat="true" ht="13.5" hidden="false" customHeight="true" outlineLevel="0" collapsed="false">
      <c r="A443" s="17" t="s">
        <v>958</v>
      </c>
      <c r="B443" s="18" t="s">
        <v>956</v>
      </c>
      <c r="C443" s="18" t="s">
        <v>885</v>
      </c>
      <c r="D443" s="18" t="s">
        <v>13</v>
      </c>
      <c r="E443" s="19" t="n">
        <v>201700201521</v>
      </c>
      <c r="F443" s="18" t="s">
        <v>959</v>
      </c>
      <c r="G443" s="18" t="s">
        <v>79</v>
      </c>
      <c r="H443" s="23" t="s">
        <v>79</v>
      </c>
      <c r="I443" s="22" t="e">
        <f aca="false">G443*0.4+H443*0.6</f>
        <v>#VALUE!</v>
      </c>
    </row>
    <row r="444" s="4" customFormat="true" ht="13.5" hidden="false" customHeight="true" outlineLevel="0" collapsed="false">
      <c r="A444" s="17" t="s">
        <v>960</v>
      </c>
      <c r="B444" s="18" t="s">
        <v>956</v>
      </c>
      <c r="C444" s="18" t="s">
        <v>885</v>
      </c>
      <c r="D444" s="18" t="s">
        <v>13</v>
      </c>
      <c r="E444" s="19" t="n">
        <v>201700201522</v>
      </c>
      <c r="F444" s="18" t="s">
        <v>961</v>
      </c>
      <c r="G444" s="20" t="n">
        <v>55</v>
      </c>
      <c r="H444" s="21" t="s">
        <v>143</v>
      </c>
      <c r="I444" s="22" t="n">
        <f aca="false">G444*0.4+H444*0.6</f>
        <v>54.4</v>
      </c>
    </row>
    <row r="445" s="4" customFormat="true" ht="13.5" hidden="false" customHeight="true" outlineLevel="0" collapsed="false">
      <c r="A445" s="17" t="s">
        <v>962</v>
      </c>
      <c r="B445" s="18" t="s">
        <v>956</v>
      </c>
      <c r="C445" s="18" t="s">
        <v>885</v>
      </c>
      <c r="D445" s="18" t="s">
        <v>13</v>
      </c>
      <c r="E445" s="19" t="n">
        <v>201700201523</v>
      </c>
      <c r="F445" s="18" t="s">
        <v>628</v>
      </c>
      <c r="G445" s="18" t="s">
        <v>79</v>
      </c>
      <c r="H445" s="23" t="s">
        <v>79</v>
      </c>
      <c r="I445" s="22" t="e">
        <f aca="false">G445*0.4+H445*0.6</f>
        <v>#VALUE!</v>
      </c>
    </row>
    <row r="446" s="4" customFormat="true" ht="13.5" hidden="false" customHeight="true" outlineLevel="0" collapsed="false">
      <c r="A446" s="17" t="s">
        <v>963</v>
      </c>
      <c r="B446" s="18" t="s">
        <v>956</v>
      </c>
      <c r="C446" s="18" t="s">
        <v>885</v>
      </c>
      <c r="D446" s="18" t="s">
        <v>13</v>
      </c>
      <c r="E446" s="19" t="n">
        <v>201700201524</v>
      </c>
      <c r="F446" s="18" t="s">
        <v>964</v>
      </c>
      <c r="G446" s="20" t="n">
        <v>51</v>
      </c>
      <c r="H446" s="21" t="s">
        <v>38</v>
      </c>
      <c r="I446" s="22" t="n">
        <f aca="false">G446*0.4+H446*0.6</f>
        <v>56.1</v>
      </c>
    </row>
    <row r="447" s="4" customFormat="true" ht="13.5" hidden="false" customHeight="true" outlineLevel="0" collapsed="false">
      <c r="A447" s="17" t="s">
        <v>965</v>
      </c>
      <c r="B447" s="18" t="s">
        <v>956</v>
      </c>
      <c r="C447" s="18" t="s">
        <v>885</v>
      </c>
      <c r="D447" s="18" t="s">
        <v>13</v>
      </c>
      <c r="E447" s="19" t="n">
        <v>201700201525</v>
      </c>
      <c r="F447" s="18" t="s">
        <v>966</v>
      </c>
      <c r="G447" s="18" t="s">
        <v>79</v>
      </c>
      <c r="H447" s="23" t="s">
        <v>79</v>
      </c>
      <c r="I447" s="22" t="e">
        <f aca="false">G447*0.4+H447*0.6</f>
        <v>#VALUE!</v>
      </c>
    </row>
    <row r="448" s="4" customFormat="true" ht="13.5" hidden="false" customHeight="true" outlineLevel="0" collapsed="false">
      <c r="A448" s="17" t="s">
        <v>967</v>
      </c>
      <c r="B448" s="18" t="s">
        <v>956</v>
      </c>
      <c r="C448" s="18" t="s">
        <v>885</v>
      </c>
      <c r="D448" s="18" t="s">
        <v>13</v>
      </c>
      <c r="E448" s="19" t="n">
        <v>201700201526</v>
      </c>
      <c r="F448" s="18" t="s">
        <v>968</v>
      </c>
      <c r="G448" s="20" t="n">
        <v>53</v>
      </c>
      <c r="H448" s="21" t="s">
        <v>119</v>
      </c>
      <c r="I448" s="22" t="n">
        <f aca="false">G448*0.4+H448*0.6</f>
        <v>46.4</v>
      </c>
    </row>
    <row r="449" s="25" customFormat="true" ht="13.5" hidden="false" customHeight="true" outlineLevel="0" collapsed="false">
      <c r="A449" s="17" t="s">
        <v>969</v>
      </c>
      <c r="B449" s="18" t="s">
        <v>956</v>
      </c>
      <c r="C449" s="18" t="s">
        <v>885</v>
      </c>
      <c r="D449" s="18" t="s">
        <v>13</v>
      </c>
      <c r="E449" s="19" t="n">
        <v>201700201527</v>
      </c>
      <c r="F449" s="18" t="s">
        <v>970</v>
      </c>
      <c r="G449" s="18" t="s">
        <v>79</v>
      </c>
      <c r="H449" s="23" t="s">
        <v>79</v>
      </c>
      <c r="I449" s="22" t="e">
        <f aca="false">G449*0.4+H449*0.6</f>
        <v>#VALUE!</v>
      </c>
    </row>
    <row r="450" s="4" customFormat="true" ht="13.5" hidden="false" customHeight="true" outlineLevel="0" collapsed="false">
      <c r="A450" s="17" t="s">
        <v>971</v>
      </c>
      <c r="B450" s="18" t="s">
        <v>956</v>
      </c>
      <c r="C450" s="18" t="s">
        <v>885</v>
      </c>
      <c r="D450" s="18" t="s">
        <v>13</v>
      </c>
      <c r="E450" s="19" t="n">
        <v>201700201528</v>
      </c>
      <c r="F450" s="18" t="s">
        <v>972</v>
      </c>
      <c r="G450" s="18" t="s">
        <v>79</v>
      </c>
      <c r="H450" s="23" t="s">
        <v>79</v>
      </c>
      <c r="I450" s="22" t="e">
        <f aca="false">G450*0.4+H450*0.6</f>
        <v>#VALUE!</v>
      </c>
    </row>
    <row r="451" s="4" customFormat="true" ht="13.5" hidden="false" customHeight="true" outlineLevel="0" collapsed="false">
      <c r="A451" s="17" t="s">
        <v>973</v>
      </c>
      <c r="B451" s="18" t="s">
        <v>956</v>
      </c>
      <c r="C451" s="18" t="s">
        <v>885</v>
      </c>
      <c r="D451" s="18" t="s">
        <v>13</v>
      </c>
      <c r="E451" s="19" t="n">
        <v>201700201529</v>
      </c>
      <c r="F451" s="18" t="s">
        <v>974</v>
      </c>
      <c r="G451" s="20" t="n">
        <v>59</v>
      </c>
      <c r="H451" s="21" t="s">
        <v>15</v>
      </c>
      <c r="I451" s="22" t="n">
        <f aca="false">G451*0.4+H451*0.6</f>
        <v>60.2</v>
      </c>
    </row>
    <row r="452" s="25" customFormat="true" ht="13.5" hidden="false" customHeight="true" outlineLevel="0" collapsed="false">
      <c r="A452" s="17" t="s">
        <v>975</v>
      </c>
      <c r="B452" s="18" t="s">
        <v>956</v>
      </c>
      <c r="C452" s="18" t="s">
        <v>885</v>
      </c>
      <c r="D452" s="18" t="s">
        <v>13</v>
      </c>
      <c r="E452" s="19" t="n">
        <v>201700201530</v>
      </c>
      <c r="F452" s="18" t="s">
        <v>976</v>
      </c>
      <c r="G452" s="20" t="n">
        <v>59</v>
      </c>
      <c r="H452" s="24" t="s">
        <v>38</v>
      </c>
      <c r="I452" s="22" t="n">
        <f aca="false">G452*0.4+H452*0.6</f>
        <v>59.3</v>
      </c>
    </row>
    <row r="453" s="4" customFormat="true" ht="13.5" hidden="false" customHeight="true" outlineLevel="0" collapsed="false">
      <c r="A453" s="17" t="s">
        <v>977</v>
      </c>
      <c r="B453" s="18" t="s">
        <v>956</v>
      </c>
      <c r="C453" s="18" t="s">
        <v>885</v>
      </c>
      <c r="D453" s="18" t="s">
        <v>13</v>
      </c>
      <c r="E453" s="19" t="n">
        <v>201700201601</v>
      </c>
      <c r="F453" s="18" t="s">
        <v>978</v>
      </c>
      <c r="G453" s="20" t="n">
        <v>59</v>
      </c>
      <c r="H453" s="21" t="s">
        <v>263</v>
      </c>
      <c r="I453" s="22" t="n">
        <f aca="false">G453*0.4+H453*0.6</f>
        <v>65.9</v>
      </c>
    </row>
    <row r="454" s="4" customFormat="true" ht="13.5" hidden="false" customHeight="true" outlineLevel="0" collapsed="false">
      <c r="A454" s="17" t="s">
        <v>979</v>
      </c>
      <c r="B454" s="18" t="s">
        <v>956</v>
      </c>
      <c r="C454" s="18" t="s">
        <v>885</v>
      </c>
      <c r="D454" s="18" t="s">
        <v>13</v>
      </c>
      <c r="E454" s="19" t="n">
        <v>201700201602</v>
      </c>
      <c r="F454" s="18" t="s">
        <v>980</v>
      </c>
      <c r="G454" s="18" t="s">
        <v>79</v>
      </c>
      <c r="H454" s="23" t="s">
        <v>79</v>
      </c>
      <c r="I454" s="22" t="e">
        <f aca="false">G454*0.4+H454*0.6</f>
        <v>#VALUE!</v>
      </c>
    </row>
    <row r="455" s="4" customFormat="true" ht="13.5" hidden="false" customHeight="true" outlineLevel="0" collapsed="false">
      <c r="A455" s="17" t="s">
        <v>981</v>
      </c>
      <c r="B455" s="18" t="s">
        <v>956</v>
      </c>
      <c r="C455" s="18" t="s">
        <v>885</v>
      </c>
      <c r="D455" s="18" t="s">
        <v>13</v>
      </c>
      <c r="E455" s="19" t="n">
        <v>201700201603</v>
      </c>
      <c r="F455" s="18" t="s">
        <v>982</v>
      </c>
      <c r="G455" s="18" t="s">
        <v>79</v>
      </c>
      <c r="H455" s="23" t="s">
        <v>79</v>
      </c>
      <c r="I455" s="22" t="e">
        <f aca="false">G455*0.4+H455*0.6</f>
        <v>#VALUE!</v>
      </c>
    </row>
    <row r="456" s="4" customFormat="true" ht="13.5" hidden="false" customHeight="true" outlineLevel="0" collapsed="false">
      <c r="A456" s="17" t="s">
        <v>983</v>
      </c>
      <c r="B456" s="18" t="s">
        <v>956</v>
      </c>
      <c r="C456" s="18" t="s">
        <v>885</v>
      </c>
      <c r="D456" s="18" t="s">
        <v>13</v>
      </c>
      <c r="E456" s="19" t="n">
        <v>201700201604</v>
      </c>
      <c r="F456" s="18" t="s">
        <v>984</v>
      </c>
      <c r="G456" s="20" t="n">
        <v>55</v>
      </c>
      <c r="H456" s="21" t="s">
        <v>985</v>
      </c>
      <c r="I456" s="22" t="n">
        <f aca="false">G456*0.4+H456*0.6</f>
        <v>63.7</v>
      </c>
    </row>
    <row r="457" s="4" customFormat="true" ht="13.5" hidden="false" customHeight="true" outlineLevel="0" collapsed="false">
      <c r="A457" s="17" t="s">
        <v>986</v>
      </c>
      <c r="B457" s="18" t="s">
        <v>956</v>
      </c>
      <c r="C457" s="18" t="s">
        <v>885</v>
      </c>
      <c r="D457" s="18" t="s">
        <v>13</v>
      </c>
      <c r="E457" s="19" t="n">
        <v>201700201605</v>
      </c>
      <c r="F457" s="18" t="s">
        <v>987</v>
      </c>
      <c r="G457" s="20" t="n">
        <v>53</v>
      </c>
      <c r="H457" s="21" t="s">
        <v>647</v>
      </c>
      <c r="I457" s="22" t="n">
        <f aca="false">G457*0.4+H457*0.6</f>
        <v>59.3</v>
      </c>
    </row>
    <row r="458" s="4" customFormat="true" ht="13.5" hidden="false" customHeight="true" outlineLevel="0" collapsed="false">
      <c r="A458" s="17" t="s">
        <v>988</v>
      </c>
      <c r="B458" s="18" t="s">
        <v>956</v>
      </c>
      <c r="C458" s="18" t="s">
        <v>885</v>
      </c>
      <c r="D458" s="18" t="s">
        <v>13</v>
      </c>
      <c r="E458" s="19" t="n">
        <v>201700201606</v>
      </c>
      <c r="F458" s="18" t="s">
        <v>989</v>
      </c>
      <c r="G458" s="18" t="s">
        <v>79</v>
      </c>
      <c r="H458" s="23" t="s">
        <v>79</v>
      </c>
      <c r="I458" s="22" t="e">
        <f aca="false">G458*0.4+H458*0.6</f>
        <v>#VALUE!</v>
      </c>
    </row>
    <row r="459" s="4" customFormat="true" ht="13.5" hidden="false" customHeight="true" outlineLevel="0" collapsed="false">
      <c r="A459" s="17" t="s">
        <v>990</v>
      </c>
      <c r="B459" s="18" t="s">
        <v>956</v>
      </c>
      <c r="C459" s="18" t="s">
        <v>885</v>
      </c>
      <c r="D459" s="18" t="s">
        <v>13</v>
      </c>
      <c r="E459" s="19" t="n">
        <v>201700201607</v>
      </c>
      <c r="F459" s="18" t="s">
        <v>991</v>
      </c>
      <c r="G459" s="20" t="n">
        <v>65</v>
      </c>
      <c r="H459" s="21" t="s">
        <v>363</v>
      </c>
      <c r="I459" s="22" t="n">
        <f aca="false">G459*0.4+H459*0.6</f>
        <v>61.1</v>
      </c>
    </row>
    <row r="460" s="4" customFormat="true" ht="13.5" hidden="false" customHeight="true" outlineLevel="0" collapsed="false">
      <c r="A460" s="17" t="s">
        <v>992</v>
      </c>
      <c r="B460" s="18" t="s">
        <v>956</v>
      </c>
      <c r="C460" s="18" t="s">
        <v>885</v>
      </c>
      <c r="D460" s="18" t="s">
        <v>13</v>
      </c>
      <c r="E460" s="19" t="n">
        <v>201700201608</v>
      </c>
      <c r="F460" s="18" t="s">
        <v>993</v>
      </c>
      <c r="G460" s="20" t="n">
        <v>48</v>
      </c>
      <c r="H460" s="21" t="s">
        <v>263</v>
      </c>
      <c r="I460" s="22" t="n">
        <f aca="false">G460*0.4+H460*0.6</f>
        <v>61.5</v>
      </c>
    </row>
    <row r="461" s="4" customFormat="true" ht="13.5" hidden="false" customHeight="true" outlineLevel="0" collapsed="false">
      <c r="A461" s="17" t="s">
        <v>994</v>
      </c>
      <c r="B461" s="18" t="s">
        <v>956</v>
      </c>
      <c r="C461" s="18" t="s">
        <v>885</v>
      </c>
      <c r="D461" s="18" t="s">
        <v>13</v>
      </c>
      <c r="E461" s="19" t="n">
        <v>201700201609</v>
      </c>
      <c r="F461" s="18" t="s">
        <v>995</v>
      </c>
      <c r="G461" s="20" t="n">
        <v>48</v>
      </c>
      <c r="H461" s="21" t="s">
        <v>119</v>
      </c>
      <c r="I461" s="22" t="n">
        <f aca="false">G461*0.4+H461*0.6</f>
        <v>44.4</v>
      </c>
    </row>
    <row r="462" s="4" customFormat="true" ht="13.5" hidden="false" customHeight="true" outlineLevel="0" collapsed="false">
      <c r="A462" s="17" t="s">
        <v>996</v>
      </c>
      <c r="B462" s="18" t="s">
        <v>956</v>
      </c>
      <c r="C462" s="18" t="s">
        <v>885</v>
      </c>
      <c r="D462" s="18" t="s">
        <v>13</v>
      </c>
      <c r="E462" s="19" t="n">
        <v>201700201610</v>
      </c>
      <c r="F462" s="18" t="s">
        <v>997</v>
      </c>
      <c r="G462" s="18" t="s">
        <v>79</v>
      </c>
      <c r="H462" s="23" t="s">
        <v>79</v>
      </c>
      <c r="I462" s="22" t="e">
        <f aca="false">G462*0.4+H462*0.6</f>
        <v>#VALUE!</v>
      </c>
    </row>
    <row r="463" s="4" customFormat="true" ht="13.5" hidden="false" customHeight="true" outlineLevel="0" collapsed="false">
      <c r="A463" s="17" t="s">
        <v>998</v>
      </c>
      <c r="B463" s="18" t="s">
        <v>956</v>
      </c>
      <c r="C463" s="18" t="s">
        <v>885</v>
      </c>
      <c r="D463" s="18" t="s">
        <v>13</v>
      </c>
      <c r="E463" s="19" t="n">
        <v>201700201611</v>
      </c>
      <c r="F463" s="18" t="s">
        <v>843</v>
      </c>
      <c r="G463" s="20" t="n">
        <v>48</v>
      </c>
      <c r="H463" s="21" t="s">
        <v>263</v>
      </c>
      <c r="I463" s="22" t="n">
        <f aca="false">G463*0.4+H463*0.6</f>
        <v>61.5</v>
      </c>
    </row>
    <row r="464" s="4" customFormat="true" ht="13.5" hidden="false" customHeight="true" outlineLevel="0" collapsed="false">
      <c r="A464" s="17" t="s">
        <v>999</v>
      </c>
      <c r="B464" s="18" t="s">
        <v>956</v>
      </c>
      <c r="C464" s="18" t="s">
        <v>885</v>
      </c>
      <c r="D464" s="18" t="s">
        <v>13</v>
      </c>
      <c r="E464" s="19" t="n">
        <v>201700201612</v>
      </c>
      <c r="F464" s="18" t="s">
        <v>1000</v>
      </c>
      <c r="G464" s="18" t="s">
        <v>79</v>
      </c>
      <c r="H464" s="23" t="s">
        <v>79</v>
      </c>
      <c r="I464" s="22" t="e">
        <f aca="false">G464*0.4+H464*0.6</f>
        <v>#VALUE!</v>
      </c>
    </row>
    <row r="465" s="4" customFormat="true" ht="13.5" hidden="false" customHeight="true" outlineLevel="0" collapsed="false">
      <c r="A465" s="17" t="s">
        <v>1001</v>
      </c>
      <c r="B465" s="18" t="s">
        <v>956</v>
      </c>
      <c r="C465" s="18" t="s">
        <v>885</v>
      </c>
      <c r="D465" s="18" t="s">
        <v>13</v>
      </c>
      <c r="E465" s="19" t="n">
        <v>201700201613</v>
      </c>
      <c r="F465" s="18" t="s">
        <v>1002</v>
      </c>
      <c r="G465" s="20" t="n">
        <v>63</v>
      </c>
      <c r="H465" s="21" t="s">
        <v>985</v>
      </c>
      <c r="I465" s="22" t="n">
        <f aca="false">G465*0.4+H465*0.6</f>
        <v>66.9</v>
      </c>
    </row>
    <row r="466" s="4" customFormat="true" ht="13.5" hidden="false" customHeight="true" outlineLevel="0" collapsed="false">
      <c r="A466" s="17" t="s">
        <v>1003</v>
      </c>
      <c r="B466" s="18" t="s">
        <v>956</v>
      </c>
      <c r="C466" s="18" t="s">
        <v>885</v>
      </c>
      <c r="D466" s="18" t="s">
        <v>13</v>
      </c>
      <c r="E466" s="19" t="n">
        <v>201700201614</v>
      </c>
      <c r="F466" s="18" t="s">
        <v>1004</v>
      </c>
      <c r="G466" s="20" t="n">
        <v>66</v>
      </c>
      <c r="H466" s="21" t="s">
        <v>1005</v>
      </c>
      <c r="I466" s="22" t="n">
        <f aca="false">G466*0.4+H466*0.6</f>
        <v>72.9</v>
      </c>
    </row>
    <row r="467" s="4" customFormat="true" ht="13.5" hidden="false" customHeight="true" outlineLevel="0" collapsed="false">
      <c r="A467" s="17" t="s">
        <v>1006</v>
      </c>
      <c r="B467" s="18" t="s">
        <v>956</v>
      </c>
      <c r="C467" s="18" t="s">
        <v>885</v>
      </c>
      <c r="D467" s="18" t="s">
        <v>13</v>
      </c>
      <c r="E467" s="19" t="n">
        <v>201700201615</v>
      </c>
      <c r="F467" s="18" t="s">
        <v>1007</v>
      </c>
      <c r="G467" s="20" t="n">
        <v>55</v>
      </c>
      <c r="H467" s="21" t="s">
        <v>18</v>
      </c>
      <c r="I467" s="22" t="n">
        <f aca="false">G467*0.4+H467*0.6</f>
        <v>61</v>
      </c>
    </row>
    <row r="468" s="4" customFormat="true" ht="13.5" hidden="false" customHeight="true" outlineLevel="0" collapsed="false">
      <c r="A468" s="17" t="s">
        <v>1008</v>
      </c>
      <c r="B468" s="18" t="s">
        <v>956</v>
      </c>
      <c r="C468" s="18" t="s">
        <v>885</v>
      </c>
      <c r="D468" s="18" t="s">
        <v>13</v>
      </c>
      <c r="E468" s="19" t="n">
        <v>201700201616</v>
      </c>
      <c r="F468" s="18" t="s">
        <v>1009</v>
      </c>
      <c r="G468" s="18" t="s">
        <v>79</v>
      </c>
      <c r="H468" s="23" t="s">
        <v>79</v>
      </c>
      <c r="I468" s="22" t="e">
        <f aca="false">G468*0.4+H468*0.6</f>
        <v>#VALUE!</v>
      </c>
    </row>
    <row r="469" s="4" customFormat="true" ht="13.5" hidden="false" customHeight="true" outlineLevel="0" collapsed="false">
      <c r="A469" s="17" t="s">
        <v>1010</v>
      </c>
      <c r="B469" s="18" t="s">
        <v>1011</v>
      </c>
      <c r="C469" s="18" t="s">
        <v>885</v>
      </c>
      <c r="D469" s="18" t="s">
        <v>13</v>
      </c>
      <c r="E469" s="19" t="n">
        <v>201700201617</v>
      </c>
      <c r="F469" s="18" t="s">
        <v>1012</v>
      </c>
      <c r="G469" s="18" t="s">
        <v>79</v>
      </c>
      <c r="H469" s="23" t="s">
        <v>79</v>
      </c>
      <c r="I469" s="22" t="e">
        <f aca="false">G469*0.4+H469*0.6</f>
        <v>#VALUE!</v>
      </c>
    </row>
    <row r="470" s="4" customFormat="true" ht="13.5" hidden="false" customHeight="true" outlineLevel="0" collapsed="false">
      <c r="A470" s="17" t="s">
        <v>1013</v>
      </c>
      <c r="B470" s="18" t="s">
        <v>1011</v>
      </c>
      <c r="C470" s="18" t="s">
        <v>885</v>
      </c>
      <c r="D470" s="18" t="s">
        <v>13</v>
      </c>
      <c r="E470" s="19" t="n">
        <v>201700201618</v>
      </c>
      <c r="F470" s="18" t="s">
        <v>1014</v>
      </c>
      <c r="G470" s="20" t="n">
        <v>53</v>
      </c>
      <c r="H470" s="21" t="s">
        <v>195</v>
      </c>
      <c r="I470" s="22" t="n">
        <f aca="false">G470*0.4+H470*0.6</f>
        <v>57.5</v>
      </c>
    </row>
    <row r="471" s="4" customFormat="true" ht="13.5" hidden="false" customHeight="true" outlineLevel="0" collapsed="false">
      <c r="A471" s="17" t="s">
        <v>1015</v>
      </c>
      <c r="B471" s="18" t="s">
        <v>1011</v>
      </c>
      <c r="C471" s="18" t="s">
        <v>885</v>
      </c>
      <c r="D471" s="18" t="s">
        <v>13</v>
      </c>
      <c r="E471" s="19" t="n">
        <v>201700201619</v>
      </c>
      <c r="F471" s="18" t="s">
        <v>1016</v>
      </c>
      <c r="G471" s="20" t="n">
        <v>58</v>
      </c>
      <c r="H471" s="21" t="s">
        <v>164</v>
      </c>
      <c r="I471" s="22" t="n">
        <f aca="false">G471*0.4+H471*0.6</f>
        <v>55.3</v>
      </c>
    </row>
    <row r="472" s="4" customFormat="true" ht="13.5" hidden="false" customHeight="true" outlineLevel="0" collapsed="false">
      <c r="A472" s="17" t="s">
        <v>1017</v>
      </c>
      <c r="B472" s="18" t="s">
        <v>1011</v>
      </c>
      <c r="C472" s="18" t="s">
        <v>885</v>
      </c>
      <c r="D472" s="18" t="s">
        <v>13</v>
      </c>
      <c r="E472" s="19" t="n">
        <v>201700201620</v>
      </c>
      <c r="F472" s="18" t="s">
        <v>1018</v>
      </c>
      <c r="G472" s="18" t="s">
        <v>79</v>
      </c>
      <c r="H472" s="23" t="s">
        <v>79</v>
      </c>
      <c r="I472" s="22" t="e">
        <f aca="false">G472*0.4+H472*0.6</f>
        <v>#VALUE!</v>
      </c>
    </row>
    <row r="473" s="4" customFormat="true" ht="13.5" hidden="false" customHeight="true" outlineLevel="0" collapsed="false">
      <c r="A473" s="17" t="s">
        <v>1019</v>
      </c>
      <c r="B473" s="18" t="s">
        <v>1011</v>
      </c>
      <c r="C473" s="18" t="s">
        <v>885</v>
      </c>
      <c r="D473" s="18" t="s">
        <v>13</v>
      </c>
      <c r="E473" s="19" t="n">
        <v>201700201621</v>
      </c>
      <c r="F473" s="18" t="s">
        <v>1020</v>
      </c>
      <c r="G473" s="18" t="s">
        <v>79</v>
      </c>
      <c r="H473" s="23" t="s">
        <v>79</v>
      </c>
      <c r="I473" s="22" t="e">
        <f aca="false">G473*0.4+H473*0.6</f>
        <v>#VALUE!</v>
      </c>
    </row>
    <row r="474" s="4" customFormat="true" ht="13.5" hidden="false" customHeight="true" outlineLevel="0" collapsed="false">
      <c r="A474" s="17" t="s">
        <v>1021</v>
      </c>
      <c r="B474" s="18" t="s">
        <v>1011</v>
      </c>
      <c r="C474" s="18" t="s">
        <v>885</v>
      </c>
      <c r="D474" s="18" t="s">
        <v>13</v>
      </c>
      <c r="E474" s="19" t="n">
        <v>201700201622</v>
      </c>
      <c r="F474" s="18" t="s">
        <v>1022</v>
      </c>
      <c r="G474" s="18" t="s">
        <v>79</v>
      </c>
      <c r="H474" s="23" t="s">
        <v>79</v>
      </c>
      <c r="I474" s="22" t="e">
        <f aca="false">G474*0.4+H474*0.6</f>
        <v>#VALUE!</v>
      </c>
    </row>
    <row r="475" s="4" customFormat="true" ht="13.5" hidden="false" customHeight="true" outlineLevel="0" collapsed="false">
      <c r="A475" s="17" t="s">
        <v>1023</v>
      </c>
      <c r="B475" s="18" t="s">
        <v>1011</v>
      </c>
      <c r="C475" s="18" t="s">
        <v>885</v>
      </c>
      <c r="D475" s="18" t="s">
        <v>13</v>
      </c>
      <c r="E475" s="19" t="n">
        <v>201700201623</v>
      </c>
      <c r="F475" s="18" t="s">
        <v>1024</v>
      </c>
      <c r="G475" s="20" t="n">
        <v>69</v>
      </c>
      <c r="H475" s="21" t="s">
        <v>176</v>
      </c>
      <c r="I475" s="22" t="n">
        <f aca="false">G475*0.4+H475*0.6</f>
        <v>70.2</v>
      </c>
    </row>
    <row r="476" s="4" customFormat="true" ht="13.5" hidden="false" customHeight="true" outlineLevel="0" collapsed="false">
      <c r="A476" s="17" t="s">
        <v>1025</v>
      </c>
      <c r="B476" s="18" t="s">
        <v>1011</v>
      </c>
      <c r="C476" s="18" t="s">
        <v>885</v>
      </c>
      <c r="D476" s="18" t="s">
        <v>13</v>
      </c>
      <c r="E476" s="19" t="n">
        <v>201700201624</v>
      </c>
      <c r="F476" s="18" t="s">
        <v>1026</v>
      </c>
      <c r="G476" s="18" t="s">
        <v>79</v>
      </c>
      <c r="H476" s="23" t="s">
        <v>79</v>
      </c>
      <c r="I476" s="22" t="e">
        <f aca="false">G476*0.4+H476*0.6</f>
        <v>#VALUE!</v>
      </c>
    </row>
    <row r="477" s="4" customFormat="true" ht="13.5" hidden="false" customHeight="true" outlineLevel="0" collapsed="false">
      <c r="A477" s="17" t="s">
        <v>1027</v>
      </c>
      <c r="B477" s="18" t="s">
        <v>1011</v>
      </c>
      <c r="C477" s="18" t="s">
        <v>885</v>
      </c>
      <c r="D477" s="18" t="s">
        <v>13</v>
      </c>
      <c r="E477" s="19" t="n">
        <v>201700201625</v>
      </c>
      <c r="F477" s="18" t="s">
        <v>1028</v>
      </c>
      <c r="G477" s="20" t="n">
        <v>65</v>
      </c>
      <c r="H477" s="21" t="s">
        <v>159</v>
      </c>
      <c r="I477" s="22" t="n">
        <f aca="false">G477*0.4+H477*0.6</f>
        <v>66.2</v>
      </c>
    </row>
    <row r="478" s="4" customFormat="true" ht="13.5" hidden="false" customHeight="true" outlineLevel="0" collapsed="false">
      <c r="A478" s="17" t="s">
        <v>1029</v>
      </c>
      <c r="B478" s="18" t="s">
        <v>1011</v>
      </c>
      <c r="C478" s="18" t="s">
        <v>885</v>
      </c>
      <c r="D478" s="18" t="s">
        <v>13</v>
      </c>
      <c r="E478" s="19" t="n">
        <v>201700201626</v>
      </c>
      <c r="F478" s="18" t="s">
        <v>1030</v>
      </c>
      <c r="G478" s="18" t="s">
        <v>79</v>
      </c>
      <c r="H478" s="23" t="s">
        <v>79</v>
      </c>
      <c r="I478" s="22" t="e">
        <f aca="false">G478*0.4+H478*0.6</f>
        <v>#VALUE!</v>
      </c>
    </row>
    <row r="479" s="4" customFormat="true" ht="13.5" hidden="false" customHeight="true" outlineLevel="0" collapsed="false">
      <c r="A479" s="17" t="s">
        <v>1031</v>
      </c>
      <c r="B479" s="18" t="s">
        <v>1011</v>
      </c>
      <c r="C479" s="18" t="s">
        <v>885</v>
      </c>
      <c r="D479" s="18" t="s">
        <v>13</v>
      </c>
      <c r="E479" s="19" t="n">
        <v>201700201627</v>
      </c>
      <c r="F479" s="18" t="s">
        <v>1032</v>
      </c>
      <c r="G479" s="20" t="n">
        <v>62</v>
      </c>
      <c r="H479" s="21" t="s">
        <v>183</v>
      </c>
      <c r="I479" s="22" t="n">
        <f aca="false">G479*0.4+H479*0.6</f>
        <v>69.8</v>
      </c>
    </row>
    <row r="480" s="4" customFormat="true" ht="13.5" hidden="false" customHeight="true" outlineLevel="0" collapsed="false">
      <c r="A480" s="17" t="s">
        <v>1033</v>
      </c>
      <c r="B480" s="18" t="s">
        <v>1011</v>
      </c>
      <c r="C480" s="18" t="s">
        <v>885</v>
      </c>
      <c r="D480" s="18" t="s">
        <v>13</v>
      </c>
      <c r="E480" s="19" t="n">
        <v>201700201628</v>
      </c>
      <c r="F480" s="18" t="s">
        <v>1034</v>
      </c>
      <c r="G480" s="20" t="n">
        <v>57</v>
      </c>
      <c r="H480" s="21" t="s">
        <v>62</v>
      </c>
      <c r="I480" s="22" t="n">
        <f aca="false">G480*0.4+H480*0.6</f>
        <v>56.4</v>
      </c>
    </row>
    <row r="481" s="4" customFormat="true" ht="13.5" hidden="false" customHeight="true" outlineLevel="0" collapsed="false">
      <c r="A481" s="17" t="s">
        <v>1035</v>
      </c>
      <c r="B481" s="18" t="s">
        <v>1011</v>
      </c>
      <c r="C481" s="18" t="s">
        <v>885</v>
      </c>
      <c r="D481" s="18" t="s">
        <v>13</v>
      </c>
      <c r="E481" s="19" t="n">
        <v>201700201629</v>
      </c>
      <c r="F481" s="18" t="s">
        <v>1036</v>
      </c>
      <c r="G481" s="18" t="s">
        <v>79</v>
      </c>
      <c r="H481" s="23" t="s">
        <v>79</v>
      </c>
      <c r="I481" s="22" t="e">
        <f aca="false">G481*0.4+H481*0.6</f>
        <v>#VALUE!</v>
      </c>
    </row>
    <row r="482" s="4" customFormat="true" ht="13.5" hidden="false" customHeight="true" outlineLevel="0" collapsed="false">
      <c r="A482" s="17" t="s">
        <v>1037</v>
      </c>
      <c r="B482" s="18" t="s">
        <v>1011</v>
      </c>
      <c r="C482" s="18" t="s">
        <v>885</v>
      </c>
      <c r="D482" s="18" t="s">
        <v>13</v>
      </c>
      <c r="E482" s="19" t="n">
        <v>201700201630</v>
      </c>
      <c r="F482" s="18" t="s">
        <v>1038</v>
      </c>
      <c r="G482" s="18" t="s">
        <v>79</v>
      </c>
      <c r="H482" s="23" t="s">
        <v>79</v>
      </c>
      <c r="I482" s="22" t="e">
        <f aca="false">G482*0.4+H482*0.6</f>
        <v>#VALUE!</v>
      </c>
    </row>
    <row r="483" s="4" customFormat="true" ht="13.5" hidden="false" customHeight="true" outlineLevel="0" collapsed="false">
      <c r="A483" s="17" t="s">
        <v>1039</v>
      </c>
      <c r="B483" s="18" t="s">
        <v>1011</v>
      </c>
      <c r="C483" s="18" t="s">
        <v>885</v>
      </c>
      <c r="D483" s="18" t="s">
        <v>13</v>
      </c>
      <c r="E483" s="19" t="n">
        <v>201700201701</v>
      </c>
      <c r="F483" s="18" t="s">
        <v>1040</v>
      </c>
      <c r="G483" s="18" t="s">
        <v>79</v>
      </c>
      <c r="H483" s="23" t="s">
        <v>79</v>
      </c>
      <c r="I483" s="22" t="e">
        <f aca="false">G483*0.4+H483*0.6</f>
        <v>#VALUE!</v>
      </c>
    </row>
    <row r="484" s="4" customFormat="true" ht="13.5" hidden="false" customHeight="true" outlineLevel="0" collapsed="false">
      <c r="A484" s="17" t="s">
        <v>1041</v>
      </c>
      <c r="B484" s="18" t="s">
        <v>1011</v>
      </c>
      <c r="C484" s="18" t="s">
        <v>885</v>
      </c>
      <c r="D484" s="18" t="s">
        <v>13</v>
      </c>
      <c r="E484" s="19" t="n">
        <v>201700201702</v>
      </c>
      <c r="F484" s="18" t="s">
        <v>1042</v>
      </c>
      <c r="G484" s="20" t="n">
        <v>56</v>
      </c>
      <c r="H484" s="21" t="s">
        <v>140</v>
      </c>
      <c r="I484" s="22" t="n">
        <f aca="false">G484*0.4+H484*0.6</f>
        <v>53.6</v>
      </c>
    </row>
    <row r="485" s="4" customFormat="true" ht="13.5" hidden="false" customHeight="true" outlineLevel="0" collapsed="false">
      <c r="A485" s="17" t="s">
        <v>1043</v>
      </c>
      <c r="B485" s="18" t="s">
        <v>1011</v>
      </c>
      <c r="C485" s="18" t="s">
        <v>885</v>
      </c>
      <c r="D485" s="18" t="s">
        <v>13</v>
      </c>
      <c r="E485" s="19" t="n">
        <v>201700201703</v>
      </c>
      <c r="F485" s="18" t="s">
        <v>1044</v>
      </c>
      <c r="G485" s="20" t="n">
        <v>44</v>
      </c>
      <c r="H485" s="21" t="s">
        <v>195</v>
      </c>
      <c r="I485" s="22" t="n">
        <f aca="false">G485*0.4+H485*0.6</f>
        <v>53.9</v>
      </c>
    </row>
    <row r="486" s="4" customFormat="true" ht="13.5" hidden="false" customHeight="true" outlineLevel="0" collapsed="false">
      <c r="A486" s="17" t="s">
        <v>1045</v>
      </c>
      <c r="B486" s="18" t="s">
        <v>1011</v>
      </c>
      <c r="C486" s="18" t="s">
        <v>885</v>
      </c>
      <c r="D486" s="18" t="s">
        <v>13</v>
      </c>
      <c r="E486" s="19" t="n">
        <v>201700201704</v>
      </c>
      <c r="F486" s="18" t="s">
        <v>1046</v>
      </c>
      <c r="G486" s="18" t="s">
        <v>79</v>
      </c>
      <c r="H486" s="23" t="s">
        <v>79</v>
      </c>
      <c r="I486" s="22" t="e">
        <f aca="false">G486*0.4+H486*0.6</f>
        <v>#VALUE!</v>
      </c>
    </row>
    <row r="487" s="4" customFormat="true" ht="13.5" hidden="false" customHeight="true" outlineLevel="0" collapsed="false">
      <c r="A487" s="17" t="s">
        <v>1047</v>
      </c>
      <c r="B487" s="18" t="s">
        <v>1011</v>
      </c>
      <c r="C487" s="18" t="s">
        <v>885</v>
      </c>
      <c r="D487" s="18" t="s">
        <v>13</v>
      </c>
      <c r="E487" s="19" t="n">
        <v>201700201705</v>
      </c>
      <c r="F487" s="18" t="s">
        <v>1048</v>
      </c>
      <c r="G487" s="18" t="s">
        <v>79</v>
      </c>
      <c r="H487" s="23" t="s">
        <v>79</v>
      </c>
      <c r="I487" s="22" t="e">
        <f aca="false">G487*0.4+H487*0.6</f>
        <v>#VALUE!</v>
      </c>
    </row>
    <row r="488" s="4" customFormat="true" ht="13.5" hidden="false" customHeight="true" outlineLevel="0" collapsed="false">
      <c r="A488" s="17" t="s">
        <v>1049</v>
      </c>
      <c r="B488" s="18" t="s">
        <v>1011</v>
      </c>
      <c r="C488" s="18" t="s">
        <v>885</v>
      </c>
      <c r="D488" s="18" t="s">
        <v>13</v>
      </c>
      <c r="E488" s="19" t="n">
        <v>201700201706</v>
      </c>
      <c r="F488" s="18" t="s">
        <v>1050</v>
      </c>
      <c r="G488" s="20" t="n">
        <v>57</v>
      </c>
      <c r="H488" s="21" t="s">
        <v>76</v>
      </c>
      <c r="I488" s="22" t="n">
        <f aca="false">G488*0.4+H488*0.6</f>
        <v>58.2</v>
      </c>
    </row>
    <row r="489" s="4" customFormat="true" ht="13.5" hidden="false" customHeight="true" outlineLevel="0" collapsed="false">
      <c r="A489" s="17" t="s">
        <v>1051</v>
      </c>
      <c r="B489" s="18" t="s">
        <v>1011</v>
      </c>
      <c r="C489" s="18" t="s">
        <v>885</v>
      </c>
      <c r="D489" s="18" t="s">
        <v>13</v>
      </c>
      <c r="E489" s="19" t="n">
        <v>201700201707</v>
      </c>
      <c r="F489" s="18" t="s">
        <v>1052</v>
      </c>
      <c r="G489" s="20" t="n">
        <v>49</v>
      </c>
      <c r="H489" s="21" t="s">
        <v>116</v>
      </c>
      <c r="I489" s="22" t="n">
        <f aca="false">G489*0.4+H489*0.6</f>
        <v>44.2</v>
      </c>
    </row>
    <row r="490" s="4" customFormat="true" ht="13.5" hidden="false" customHeight="true" outlineLevel="0" collapsed="false">
      <c r="A490" s="17" t="s">
        <v>1053</v>
      </c>
      <c r="B490" s="18" t="s">
        <v>1011</v>
      </c>
      <c r="C490" s="18" t="s">
        <v>885</v>
      </c>
      <c r="D490" s="18" t="s">
        <v>13</v>
      </c>
      <c r="E490" s="19" t="n">
        <v>201700201708</v>
      </c>
      <c r="F490" s="18" t="s">
        <v>1054</v>
      </c>
      <c r="G490" s="20" t="n">
        <v>67</v>
      </c>
      <c r="H490" s="21" t="s">
        <v>44</v>
      </c>
      <c r="I490" s="22" t="n">
        <f aca="false">G490*0.4+H490*0.6</f>
        <v>61</v>
      </c>
    </row>
    <row r="491" s="4" customFormat="true" ht="13.5" hidden="false" customHeight="true" outlineLevel="0" collapsed="false">
      <c r="A491" s="17" t="s">
        <v>1055</v>
      </c>
      <c r="B491" s="18" t="s">
        <v>1056</v>
      </c>
      <c r="C491" s="18" t="s">
        <v>885</v>
      </c>
      <c r="D491" s="18" t="s">
        <v>13</v>
      </c>
      <c r="E491" s="19" t="n">
        <v>201700201709</v>
      </c>
      <c r="F491" s="18" t="s">
        <v>1057</v>
      </c>
      <c r="G491" s="20" t="n">
        <v>57</v>
      </c>
      <c r="H491" s="21" t="s">
        <v>44</v>
      </c>
      <c r="I491" s="22" t="n">
        <f aca="false">G491*0.4+H491*0.6</f>
        <v>57</v>
      </c>
    </row>
    <row r="492" s="4" customFormat="true" ht="13.5" hidden="false" customHeight="true" outlineLevel="0" collapsed="false">
      <c r="A492" s="17" t="s">
        <v>1058</v>
      </c>
      <c r="B492" s="18" t="s">
        <v>1056</v>
      </c>
      <c r="C492" s="18" t="s">
        <v>885</v>
      </c>
      <c r="D492" s="18" t="s">
        <v>13</v>
      </c>
      <c r="E492" s="19" t="n">
        <v>201700201710</v>
      </c>
      <c r="F492" s="18" t="s">
        <v>1059</v>
      </c>
      <c r="G492" s="20" t="n">
        <v>54</v>
      </c>
      <c r="H492" s="21" t="s">
        <v>18</v>
      </c>
      <c r="I492" s="22" t="n">
        <f aca="false">G492*0.4+H492*0.6</f>
        <v>60.6</v>
      </c>
    </row>
    <row r="493" s="4" customFormat="true" ht="13.5" hidden="false" customHeight="true" outlineLevel="0" collapsed="false">
      <c r="A493" s="17" t="s">
        <v>1060</v>
      </c>
      <c r="B493" s="18" t="s">
        <v>1056</v>
      </c>
      <c r="C493" s="18" t="s">
        <v>885</v>
      </c>
      <c r="D493" s="18" t="s">
        <v>13</v>
      </c>
      <c r="E493" s="19" t="n">
        <v>201700201711</v>
      </c>
      <c r="F493" s="18" t="s">
        <v>1061</v>
      </c>
      <c r="G493" s="18" t="s">
        <v>79</v>
      </c>
      <c r="H493" s="23" t="s">
        <v>79</v>
      </c>
      <c r="I493" s="22" t="e">
        <f aca="false">G493*0.4+H493*0.6</f>
        <v>#VALUE!</v>
      </c>
    </row>
    <row r="494" s="4" customFormat="true" ht="13.5" hidden="false" customHeight="true" outlineLevel="0" collapsed="false">
      <c r="A494" s="17" t="s">
        <v>1062</v>
      </c>
      <c r="B494" s="18" t="s">
        <v>1056</v>
      </c>
      <c r="C494" s="18" t="s">
        <v>885</v>
      </c>
      <c r="D494" s="18" t="s">
        <v>13</v>
      </c>
      <c r="E494" s="19" t="n">
        <v>201700201712</v>
      </c>
      <c r="F494" s="18" t="s">
        <v>1063</v>
      </c>
      <c r="G494" s="18" t="s">
        <v>79</v>
      </c>
      <c r="H494" s="23" t="s">
        <v>79</v>
      </c>
      <c r="I494" s="22" t="e">
        <f aca="false">G494*0.4+H494*0.6</f>
        <v>#VALUE!</v>
      </c>
    </row>
    <row r="495" s="4" customFormat="true" ht="13.5" hidden="false" customHeight="true" outlineLevel="0" collapsed="false">
      <c r="A495" s="17" t="s">
        <v>1064</v>
      </c>
      <c r="B495" s="18" t="s">
        <v>1056</v>
      </c>
      <c r="C495" s="18" t="s">
        <v>885</v>
      </c>
      <c r="D495" s="18" t="s">
        <v>13</v>
      </c>
      <c r="E495" s="19" t="n">
        <v>201700201713</v>
      </c>
      <c r="F495" s="18" t="s">
        <v>1065</v>
      </c>
      <c r="G495" s="20" t="n">
        <v>50</v>
      </c>
      <c r="H495" s="21" t="s">
        <v>118</v>
      </c>
      <c r="I495" s="22" t="n">
        <f aca="false">G495*0.4+H495*0.6</f>
        <v>56.9</v>
      </c>
    </row>
    <row r="496" s="4" customFormat="true" ht="13.5" hidden="false" customHeight="true" outlineLevel="0" collapsed="false">
      <c r="A496" s="17" t="s">
        <v>1066</v>
      </c>
      <c r="B496" s="18" t="s">
        <v>1056</v>
      </c>
      <c r="C496" s="18" t="s">
        <v>885</v>
      </c>
      <c r="D496" s="18" t="s">
        <v>13</v>
      </c>
      <c r="E496" s="19" t="n">
        <v>201700201714</v>
      </c>
      <c r="F496" s="18" t="s">
        <v>1067</v>
      </c>
      <c r="G496" s="20" t="n">
        <v>63</v>
      </c>
      <c r="H496" s="21" t="s">
        <v>38</v>
      </c>
      <c r="I496" s="22" t="n">
        <f aca="false">G496*0.4+H496*0.6</f>
        <v>60.9</v>
      </c>
    </row>
    <row r="497" s="4" customFormat="true" ht="13.5" hidden="false" customHeight="true" outlineLevel="0" collapsed="false">
      <c r="A497" s="17" t="s">
        <v>1068</v>
      </c>
      <c r="B497" s="18" t="s">
        <v>1056</v>
      </c>
      <c r="C497" s="18" t="s">
        <v>885</v>
      </c>
      <c r="D497" s="18" t="s">
        <v>13</v>
      </c>
      <c r="E497" s="19" t="n">
        <v>201700201715</v>
      </c>
      <c r="F497" s="18" t="s">
        <v>1069</v>
      </c>
      <c r="G497" s="20" t="n">
        <v>53</v>
      </c>
      <c r="H497" s="21" t="s">
        <v>76</v>
      </c>
      <c r="I497" s="22" t="n">
        <f aca="false">G497*0.4+H497*0.6</f>
        <v>56.6</v>
      </c>
    </row>
    <row r="498" s="4" customFormat="true" ht="13.5" hidden="false" customHeight="true" outlineLevel="0" collapsed="false">
      <c r="A498" s="17" t="s">
        <v>1070</v>
      </c>
      <c r="B498" s="18" t="s">
        <v>1056</v>
      </c>
      <c r="C498" s="18" t="s">
        <v>885</v>
      </c>
      <c r="D498" s="18" t="s">
        <v>13</v>
      </c>
      <c r="E498" s="19" t="n">
        <v>201700201716</v>
      </c>
      <c r="F498" s="18" t="s">
        <v>1071</v>
      </c>
      <c r="G498" s="18" t="s">
        <v>79</v>
      </c>
      <c r="H498" s="23" t="s">
        <v>79</v>
      </c>
      <c r="I498" s="22" t="e">
        <f aca="false">G498*0.4+H498*0.6</f>
        <v>#VALUE!</v>
      </c>
    </row>
    <row r="499" s="4" customFormat="true" ht="13.5" hidden="false" customHeight="true" outlineLevel="0" collapsed="false">
      <c r="A499" s="17" t="s">
        <v>1072</v>
      </c>
      <c r="B499" s="18" t="s">
        <v>1056</v>
      </c>
      <c r="C499" s="18" t="s">
        <v>885</v>
      </c>
      <c r="D499" s="18" t="s">
        <v>13</v>
      </c>
      <c r="E499" s="19" t="n">
        <v>201700201717</v>
      </c>
      <c r="F499" s="18" t="s">
        <v>1073</v>
      </c>
      <c r="G499" s="18" t="s">
        <v>79</v>
      </c>
      <c r="H499" s="23" t="s">
        <v>79</v>
      </c>
      <c r="I499" s="22" t="e">
        <f aca="false">G499*0.4+H499*0.6</f>
        <v>#VALUE!</v>
      </c>
    </row>
    <row r="500" s="4" customFormat="true" ht="13.5" hidden="false" customHeight="true" outlineLevel="0" collapsed="false">
      <c r="A500" s="17" t="s">
        <v>1074</v>
      </c>
      <c r="B500" s="18" t="s">
        <v>1056</v>
      </c>
      <c r="C500" s="18" t="s">
        <v>885</v>
      </c>
      <c r="D500" s="18" t="s">
        <v>13</v>
      </c>
      <c r="E500" s="19" t="n">
        <v>201700201718</v>
      </c>
      <c r="F500" s="18" t="s">
        <v>1075</v>
      </c>
      <c r="G500" s="20" t="n">
        <v>54</v>
      </c>
      <c r="H500" s="21" t="s">
        <v>181</v>
      </c>
      <c r="I500" s="22" t="n">
        <f aca="false">G500*0.4+H500*0.6</f>
        <v>66</v>
      </c>
    </row>
    <row r="501" s="4" customFormat="true" ht="13.5" hidden="false" customHeight="true" outlineLevel="0" collapsed="false">
      <c r="A501" s="17" t="s">
        <v>1076</v>
      </c>
      <c r="B501" s="18" t="s">
        <v>1056</v>
      </c>
      <c r="C501" s="18" t="s">
        <v>885</v>
      </c>
      <c r="D501" s="18" t="s">
        <v>13</v>
      </c>
      <c r="E501" s="19" t="n">
        <v>201700201719</v>
      </c>
      <c r="F501" s="18" t="s">
        <v>1077</v>
      </c>
      <c r="G501" s="18" t="s">
        <v>79</v>
      </c>
      <c r="H501" s="23" t="s">
        <v>79</v>
      </c>
      <c r="I501" s="22" t="e">
        <f aca="false">G501*0.4+H501*0.6</f>
        <v>#VALUE!</v>
      </c>
    </row>
    <row r="502" s="4" customFormat="true" ht="13.5" hidden="false" customHeight="true" outlineLevel="0" collapsed="false">
      <c r="A502" s="17" t="s">
        <v>1078</v>
      </c>
      <c r="B502" s="18" t="s">
        <v>1056</v>
      </c>
      <c r="C502" s="18" t="s">
        <v>885</v>
      </c>
      <c r="D502" s="18" t="s">
        <v>13</v>
      </c>
      <c r="E502" s="19" t="n">
        <v>201700201720</v>
      </c>
      <c r="F502" s="18" t="s">
        <v>1079</v>
      </c>
      <c r="G502" s="20" t="n">
        <v>55</v>
      </c>
      <c r="H502" s="21" t="s">
        <v>29</v>
      </c>
      <c r="I502" s="22" t="n">
        <f aca="false">G502*0.4+H502*0.6</f>
        <v>60.4</v>
      </c>
    </row>
    <row r="503" s="4" customFormat="true" ht="13.5" hidden="false" customHeight="true" outlineLevel="0" collapsed="false">
      <c r="A503" s="17" t="s">
        <v>1080</v>
      </c>
      <c r="B503" s="18" t="s">
        <v>1056</v>
      </c>
      <c r="C503" s="18" t="s">
        <v>885</v>
      </c>
      <c r="D503" s="18" t="s">
        <v>13</v>
      </c>
      <c r="E503" s="19" t="n">
        <v>201700201721</v>
      </c>
      <c r="F503" s="18" t="s">
        <v>1081</v>
      </c>
      <c r="G503" s="18" t="s">
        <v>79</v>
      </c>
      <c r="H503" s="23" t="s">
        <v>79</v>
      </c>
      <c r="I503" s="22" t="e">
        <f aca="false">G503*0.4+H503*0.6</f>
        <v>#VALUE!</v>
      </c>
    </row>
    <row r="504" s="4" customFormat="true" ht="13.5" hidden="false" customHeight="true" outlineLevel="0" collapsed="false">
      <c r="A504" s="17" t="s">
        <v>1082</v>
      </c>
      <c r="B504" s="18" t="s">
        <v>1056</v>
      </c>
      <c r="C504" s="18" t="s">
        <v>885</v>
      </c>
      <c r="D504" s="18" t="s">
        <v>13</v>
      </c>
      <c r="E504" s="19" t="n">
        <v>201700201722</v>
      </c>
      <c r="F504" s="18" t="s">
        <v>1083</v>
      </c>
      <c r="G504" s="20" t="n">
        <v>49</v>
      </c>
      <c r="H504" s="21" t="s">
        <v>160</v>
      </c>
      <c r="I504" s="22" t="n">
        <f aca="false">G504*0.4+H504*0.6</f>
        <v>56.8</v>
      </c>
    </row>
    <row r="505" s="4" customFormat="true" ht="13.5" hidden="false" customHeight="true" outlineLevel="0" collapsed="false">
      <c r="A505" s="17" t="s">
        <v>1084</v>
      </c>
      <c r="B505" s="18" t="s">
        <v>1056</v>
      </c>
      <c r="C505" s="18" t="s">
        <v>885</v>
      </c>
      <c r="D505" s="18" t="s">
        <v>13</v>
      </c>
      <c r="E505" s="19" t="n">
        <v>201700201723</v>
      </c>
      <c r="F505" s="18" t="s">
        <v>1085</v>
      </c>
      <c r="G505" s="18" t="s">
        <v>79</v>
      </c>
      <c r="H505" s="23" t="s">
        <v>79</v>
      </c>
      <c r="I505" s="22" t="e">
        <f aca="false">G505*0.4+H505*0.6</f>
        <v>#VALUE!</v>
      </c>
    </row>
    <row r="506" s="4" customFormat="true" ht="13.5" hidden="false" customHeight="true" outlineLevel="0" collapsed="false">
      <c r="A506" s="17" t="s">
        <v>1086</v>
      </c>
      <c r="B506" s="18" t="s">
        <v>1056</v>
      </c>
      <c r="C506" s="18" t="s">
        <v>885</v>
      </c>
      <c r="D506" s="18" t="s">
        <v>13</v>
      </c>
      <c r="E506" s="19" t="n">
        <v>201700201724</v>
      </c>
      <c r="F506" s="18" t="s">
        <v>1087</v>
      </c>
      <c r="G506" s="18" t="s">
        <v>79</v>
      </c>
      <c r="H506" s="23" t="s">
        <v>79</v>
      </c>
      <c r="I506" s="22" t="e">
        <f aca="false">G506*0.4+H506*0.6</f>
        <v>#VALUE!</v>
      </c>
    </row>
    <row r="507" s="4" customFormat="true" ht="13.5" hidden="false" customHeight="true" outlineLevel="0" collapsed="false">
      <c r="A507" s="17" t="s">
        <v>1088</v>
      </c>
      <c r="B507" s="18" t="s">
        <v>1056</v>
      </c>
      <c r="C507" s="18" t="s">
        <v>885</v>
      </c>
      <c r="D507" s="18" t="s">
        <v>13</v>
      </c>
      <c r="E507" s="19" t="n">
        <v>201700201725</v>
      </c>
      <c r="F507" s="18" t="s">
        <v>1089</v>
      </c>
      <c r="G507" s="20" t="n">
        <v>60</v>
      </c>
      <c r="H507" s="21" t="s">
        <v>62</v>
      </c>
      <c r="I507" s="22" t="n">
        <f aca="false">G507*0.4+H507*0.6</f>
        <v>57.6</v>
      </c>
    </row>
    <row r="508" s="4" customFormat="true" ht="13.5" hidden="false" customHeight="true" outlineLevel="0" collapsed="false">
      <c r="A508" s="17" t="s">
        <v>1090</v>
      </c>
      <c r="B508" s="18" t="s">
        <v>1056</v>
      </c>
      <c r="C508" s="18" t="s">
        <v>885</v>
      </c>
      <c r="D508" s="18" t="s">
        <v>13</v>
      </c>
      <c r="E508" s="19" t="n">
        <v>201700201726</v>
      </c>
      <c r="F508" s="18" t="s">
        <v>1091</v>
      </c>
      <c r="G508" s="18" t="s">
        <v>79</v>
      </c>
      <c r="H508" s="23" t="s">
        <v>79</v>
      </c>
      <c r="I508" s="22" t="e">
        <f aca="false">G508*0.4+H508*0.6</f>
        <v>#VALUE!</v>
      </c>
    </row>
    <row r="509" s="4" customFormat="true" ht="13.5" hidden="false" customHeight="true" outlineLevel="0" collapsed="false">
      <c r="A509" s="17" t="s">
        <v>1092</v>
      </c>
      <c r="B509" s="18" t="s">
        <v>1056</v>
      </c>
      <c r="C509" s="18" t="s">
        <v>885</v>
      </c>
      <c r="D509" s="18" t="s">
        <v>13</v>
      </c>
      <c r="E509" s="19" t="n">
        <v>201700201727</v>
      </c>
      <c r="F509" s="18" t="s">
        <v>1093</v>
      </c>
      <c r="G509" s="20" t="n">
        <v>57</v>
      </c>
      <c r="H509" s="21" t="s">
        <v>50</v>
      </c>
      <c r="I509" s="22" t="n">
        <f aca="false">G509*0.4+H509*0.6</f>
        <v>66</v>
      </c>
    </row>
    <row r="510" s="4" customFormat="true" ht="13.5" hidden="false" customHeight="true" outlineLevel="0" collapsed="false">
      <c r="A510" s="17" t="s">
        <v>1094</v>
      </c>
      <c r="B510" s="18" t="s">
        <v>1095</v>
      </c>
      <c r="C510" s="18" t="s">
        <v>885</v>
      </c>
      <c r="D510" s="18" t="s">
        <v>13</v>
      </c>
      <c r="E510" s="19" t="n">
        <v>201700201728</v>
      </c>
      <c r="F510" s="18" t="s">
        <v>1096</v>
      </c>
      <c r="G510" s="18" t="s">
        <v>79</v>
      </c>
      <c r="H510" s="23" t="s">
        <v>79</v>
      </c>
      <c r="I510" s="22" t="e">
        <f aca="false">G510*0.4+H510*0.6</f>
        <v>#VALUE!</v>
      </c>
    </row>
    <row r="511" s="4" customFormat="true" ht="13.5" hidden="false" customHeight="true" outlineLevel="0" collapsed="false">
      <c r="A511" s="17" t="s">
        <v>1097</v>
      </c>
      <c r="B511" s="18" t="s">
        <v>1095</v>
      </c>
      <c r="C511" s="18" t="s">
        <v>885</v>
      </c>
      <c r="D511" s="18" t="s">
        <v>13</v>
      </c>
      <c r="E511" s="19" t="n">
        <v>201700201729</v>
      </c>
      <c r="F511" s="18" t="s">
        <v>1098</v>
      </c>
      <c r="G511" s="20" t="n">
        <v>69</v>
      </c>
      <c r="H511" s="21" t="s">
        <v>29</v>
      </c>
      <c r="I511" s="22" t="n">
        <f aca="false">G511*0.4+H511*0.6</f>
        <v>66</v>
      </c>
    </row>
    <row r="512" s="4" customFormat="true" ht="13.5" hidden="false" customHeight="true" outlineLevel="0" collapsed="false">
      <c r="A512" s="17" t="s">
        <v>1099</v>
      </c>
      <c r="B512" s="18" t="s">
        <v>1095</v>
      </c>
      <c r="C512" s="18" t="s">
        <v>885</v>
      </c>
      <c r="D512" s="18" t="s">
        <v>13</v>
      </c>
      <c r="E512" s="19" t="n">
        <v>201700201730</v>
      </c>
      <c r="F512" s="18" t="s">
        <v>1100</v>
      </c>
      <c r="G512" s="20" t="n">
        <v>62</v>
      </c>
      <c r="H512" s="21" t="s">
        <v>41</v>
      </c>
      <c r="I512" s="22" t="n">
        <f aca="false">G512*0.4+H512*0.6</f>
        <v>67.7</v>
      </c>
    </row>
    <row r="513" s="4" customFormat="true" ht="13.5" hidden="false" customHeight="true" outlineLevel="0" collapsed="false">
      <c r="A513" s="17" t="s">
        <v>1101</v>
      </c>
      <c r="B513" s="18" t="s">
        <v>1095</v>
      </c>
      <c r="C513" s="18" t="s">
        <v>885</v>
      </c>
      <c r="D513" s="18" t="s">
        <v>13</v>
      </c>
      <c r="E513" s="19" t="n">
        <v>201700201801</v>
      </c>
      <c r="F513" s="18" t="s">
        <v>1102</v>
      </c>
      <c r="G513" s="20" t="n">
        <v>55</v>
      </c>
      <c r="H513" s="21" t="s">
        <v>29</v>
      </c>
      <c r="I513" s="22" t="n">
        <f aca="false">G513*0.4+H513*0.6</f>
        <v>60.4</v>
      </c>
    </row>
    <row r="514" s="4" customFormat="true" ht="13.5" hidden="false" customHeight="true" outlineLevel="0" collapsed="false">
      <c r="A514" s="17" t="s">
        <v>1103</v>
      </c>
      <c r="B514" s="18" t="s">
        <v>1095</v>
      </c>
      <c r="C514" s="18" t="s">
        <v>885</v>
      </c>
      <c r="D514" s="18" t="s">
        <v>13</v>
      </c>
      <c r="E514" s="19" t="n">
        <v>201700201802</v>
      </c>
      <c r="F514" s="18" t="s">
        <v>1104</v>
      </c>
      <c r="G514" s="20" t="n">
        <v>56</v>
      </c>
      <c r="H514" s="21" t="s">
        <v>18</v>
      </c>
      <c r="I514" s="22" t="n">
        <f aca="false">G514*0.4+H514*0.6</f>
        <v>61.4</v>
      </c>
    </row>
    <row r="515" s="4" customFormat="true" ht="13.5" hidden="false" customHeight="true" outlineLevel="0" collapsed="false">
      <c r="A515" s="17" t="s">
        <v>1105</v>
      </c>
      <c r="B515" s="18" t="s">
        <v>1095</v>
      </c>
      <c r="C515" s="18" t="s">
        <v>885</v>
      </c>
      <c r="D515" s="18" t="s">
        <v>13</v>
      </c>
      <c r="E515" s="19" t="n">
        <v>201700201803</v>
      </c>
      <c r="F515" s="18" t="s">
        <v>1106</v>
      </c>
      <c r="G515" s="20" t="n">
        <v>63</v>
      </c>
      <c r="H515" s="21" t="s">
        <v>207</v>
      </c>
      <c r="I515" s="22" t="n">
        <f aca="false">G515*0.4+H515*0.6</f>
        <v>64.5</v>
      </c>
    </row>
    <row r="516" s="4" customFormat="true" ht="13.5" hidden="false" customHeight="true" outlineLevel="0" collapsed="false">
      <c r="A516" s="17" t="s">
        <v>1107</v>
      </c>
      <c r="B516" s="18" t="s">
        <v>1095</v>
      </c>
      <c r="C516" s="18" t="s">
        <v>885</v>
      </c>
      <c r="D516" s="18" t="s">
        <v>13</v>
      </c>
      <c r="E516" s="19" t="n">
        <v>201700201804</v>
      </c>
      <c r="F516" s="18" t="s">
        <v>1108</v>
      </c>
      <c r="G516" s="20" t="n">
        <v>73</v>
      </c>
      <c r="H516" s="21" t="s">
        <v>26</v>
      </c>
      <c r="I516" s="22" t="n">
        <f aca="false">G516*0.4+H516*0.6</f>
        <v>61</v>
      </c>
    </row>
    <row r="517" s="4" customFormat="true" ht="13.5" hidden="false" customHeight="true" outlineLevel="0" collapsed="false">
      <c r="A517" s="17" t="s">
        <v>1109</v>
      </c>
      <c r="B517" s="18" t="s">
        <v>1095</v>
      </c>
      <c r="C517" s="18" t="s">
        <v>885</v>
      </c>
      <c r="D517" s="18" t="s">
        <v>13</v>
      </c>
      <c r="E517" s="19" t="n">
        <v>201700201805</v>
      </c>
      <c r="F517" s="18" t="s">
        <v>1110</v>
      </c>
      <c r="G517" s="20" t="n">
        <v>60</v>
      </c>
      <c r="H517" s="21" t="s">
        <v>159</v>
      </c>
      <c r="I517" s="22" t="n">
        <f aca="false">G517*0.4+H517*0.6</f>
        <v>64.2</v>
      </c>
    </row>
    <row r="518" s="4" customFormat="true" ht="13.5" hidden="false" customHeight="true" outlineLevel="0" collapsed="false">
      <c r="A518" s="17" t="s">
        <v>1111</v>
      </c>
      <c r="B518" s="18" t="s">
        <v>1095</v>
      </c>
      <c r="C518" s="18" t="s">
        <v>885</v>
      </c>
      <c r="D518" s="18" t="s">
        <v>13</v>
      </c>
      <c r="E518" s="19" t="n">
        <v>201700201806</v>
      </c>
      <c r="F518" s="18" t="s">
        <v>1112</v>
      </c>
      <c r="G518" s="20" t="n">
        <v>59</v>
      </c>
      <c r="H518" s="21" t="s">
        <v>162</v>
      </c>
      <c r="I518" s="22" t="n">
        <f aca="false">G518*0.4+H518*0.6</f>
        <v>61.4</v>
      </c>
    </row>
    <row r="519" s="4" customFormat="true" ht="13.5" hidden="false" customHeight="true" outlineLevel="0" collapsed="false">
      <c r="A519" s="17" t="s">
        <v>1113</v>
      </c>
      <c r="B519" s="18" t="s">
        <v>1095</v>
      </c>
      <c r="C519" s="18" t="s">
        <v>885</v>
      </c>
      <c r="D519" s="18" t="s">
        <v>13</v>
      </c>
      <c r="E519" s="19" t="n">
        <v>201700201807</v>
      </c>
      <c r="F519" s="18" t="s">
        <v>1114</v>
      </c>
      <c r="G519" s="20" t="n">
        <v>48</v>
      </c>
      <c r="H519" s="21" t="s">
        <v>96</v>
      </c>
      <c r="I519" s="22" t="n">
        <f aca="false">G519*0.4+H519*0.6</f>
        <v>52.5</v>
      </c>
    </row>
    <row r="520" s="4" customFormat="true" ht="13.5" hidden="false" customHeight="true" outlineLevel="0" collapsed="false">
      <c r="A520" s="17" t="s">
        <v>1115</v>
      </c>
      <c r="B520" s="18" t="s">
        <v>1095</v>
      </c>
      <c r="C520" s="18" t="s">
        <v>885</v>
      </c>
      <c r="D520" s="18" t="s">
        <v>13</v>
      </c>
      <c r="E520" s="19" t="n">
        <v>201700201808</v>
      </c>
      <c r="F520" s="18" t="s">
        <v>1116</v>
      </c>
      <c r="G520" s="20" t="n">
        <v>61</v>
      </c>
      <c r="H520" s="21" t="s">
        <v>23</v>
      </c>
      <c r="I520" s="22" t="n">
        <f aca="false">G520*0.4+H520*0.6</f>
        <v>65.8</v>
      </c>
    </row>
    <row r="521" s="4" customFormat="true" ht="13.5" hidden="false" customHeight="true" outlineLevel="0" collapsed="false">
      <c r="A521" s="17" t="s">
        <v>1117</v>
      </c>
      <c r="B521" s="18" t="s">
        <v>1095</v>
      </c>
      <c r="C521" s="18" t="s">
        <v>885</v>
      </c>
      <c r="D521" s="18" t="s">
        <v>13</v>
      </c>
      <c r="E521" s="19" t="n">
        <v>201700201809</v>
      </c>
      <c r="F521" s="18" t="s">
        <v>1118</v>
      </c>
      <c r="G521" s="20" t="n">
        <v>70</v>
      </c>
      <c r="H521" s="21" t="s">
        <v>985</v>
      </c>
      <c r="I521" s="22" t="n">
        <f aca="false">G521*0.4+H521*0.6</f>
        <v>69.7</v>
      </c>
    </row>
    <row r="522" s="4" customFormat="true" ht="13.5" hidden="false" customHeight="true" outlineLevel="0" collapsed="false">
      <c r="A522" s="17" t="s">
        <v>1119</v>
      </c>
      <c r="B522" s="18" t="s">
        <v>1095</v>
      </c>
      <c r="C522" s="18" t="s">
        <v>885</v>
      </c>
      <c r="D522" s="18" t="s">
        <v>13</v>
      </c>
      <c r="E522" s="19" t="n">
        <v>201700201810</v>
      </c>
      <c r="F522" s="18" t="s">
        <v>1120</v>
      </c>
      <c r="G522" s="20" t="n">
        <v>70</v>
      </c>
      <c r="H522" s="21" t="s">
        <v>118</v>
      </c>
      <c r="I522" s="22" t="n">
        <f aca="false">G522*0.4+H522*0.6</f>
        <v>64.9</v>
      </c>
    </row>
    <row r="523" s="4" customFormat="true" ht="13.5" hidden="false" customHeight="true" outlineLevel="0" collapsed="false">
      <c r="A523" s="17" t="s">
        <v>1121</v>
      </c>
      <c r="B523" s="18" t="s">
        <v>1095</v>
      </c>
      <c r="C523" s="18" t="s">
        <v>885</v>
      </c>
      <c r="D523" s="18" t="s">
        <v>13</v>
      </c>
      <c r="E523" s="19" t="n">
        <v>201700201811</v>
      </c>
      <c r="F523" s="18" t="s">
        <v>1122</v>
      </c>
      <c r="G523" s="18" t="s">
        <v>79</v>
      </c>
      <c r="H523" s="23" t="s">
        <v>79</v>
      </c>
      <c r="I523" s="22" t="e">
        <f aca="false">G523*0.4+H523*0.6</f>
        <v>#VALUE!</v>
      </c>
    </row>
    <row r="524" s="4" customFormat="true" ht="13.5" hidden="false" customHeight="true" outlineLevel="0" collapsed="false">
      <c r="A524" s="17" t="s">
        <v>1123</v>
      </c>
      <c r="B524" s="18" t="s">
        <v>1095</v>
      </c>
      <c r="C524" s="18" t="s">
        <v>885</v>
      </c>
      <c r="D524" s="18" t="s">
        <v>13</v>
      </c>
      <c r="E524" s="19" t="n">
        <v>201700201812</v>
      </c>
      <c r="F524" s="18" t="s">
        <v>1124</v>
      </c>
      <c r="G524" s="20" t="n">
        <v>53</v>
      </c>
      <c r="H524" s="21" t="s">
        <v>18</v>
      </c>
      <c r="I524" s="22" t="n">
        <f aca="false">G524*0.4+H524*0.6</f>
        <v>60.2</v>
      </c>
    </row>
    <row r="525" s="4" customFormat="true" ht="13.5" hidden="false" customHeight="true" outlineLevel="0" collapsed="false">
      <c r="A525" s="17" t="s">
        <v>1125</v>
      </c>
      <c r="B525" s="18" t="s">
        <v>1095</v>
      </c>
      <c r="C525" s="18" t="s">
        <v>885</v>
      </c>
      <c r="D525" s="18" t="s">
        <v>13</v>
      </c>
      <c r="E525" s="19" t="n">
        <v>201700201813</v>
      </c>
      <c r="F525" s="18" t="s">
        <v>1126</v>
      </c>
      <c r="G525" s="20" t="n">
        <v>49</v>
      </c>
      <c r="H525" s="21" t="s">
        <v>62</v>
      </c>
      <c r="I525" s="22" t="n">
        <f aca="false">G525*0.4+H525*0.6</f>
        <v>53.2</v>
      </c>
    </row>
    <row r="526" s="4" customFormat="true" ht="13.5" hidden="false" customHeight="true" outlineLevel="0" collapsed="false">
      <c r="A526" s="17" t="s">
        <v>1127</v>
      </c>
      <c r="B526" s="18" t="s">
        <v>1095</v>
      </c>
      <c r="C526" s="18" t="s">
        <v>885</v>
      </c>
      <c r="D526" s="18" t="s">
        <v>13</v>
      </c>
      <c r="E526" s="19" t="n">
        <v>201700201814</v>
      </c>
      <c r="F526" s="18" t="s">
        <v>1128</v>
      </c>
      <c r="G526" s="20" t="n">
        <v>64</v>
      </c>
      <c r="H526" s="21" t="s">
        <v>29</v>
      </c>
      <c r="I526" s="22" t="n">
        <f aca="false">G526*0.4+H526*0.6</f>
        <v>64</v>
      </c>
    </row>
    <row r="527" s="4" customFormat="true" ht="13.5" hidden="false" customHeight="true" outlineLevel="0" collapsed="false">
      <c r="A527" s="17" t="s">
        <v>1129</v>
      </c>
      <c r="B527" s="18" t="s">
        <v>1095</v>
      </c>
      <c r="C527" s="18" t="s">
        <v>885</v>
      </c>
      <c r="D527" s="18" t="s">
        <v>13</v>
      </c>
      <c r="E527" s="19" t="n">
        <v>201700201815</v>
      </c>
      <c r="F527" s="18" t="s">
        <v>1130</v>
      </c>
      <c r="G527" s="20" t="n">
        <v>44</v>
      </c>
      <c r="H527" s="21" t="s">
        <v>38</v>
      </c>
      <c r="I527" s="22" t="n">
        <f aca="false">G527*0.4+H527*0.6</f>
        <v>53.3</v>
      </c>
    </row>
    <row r="528" s="4" customFormat="true" ht="13.5" hidden="false" customHeight="true" outlineLevel="0" collapsed="false">
      <c r="A528" s="17" t="s">
        <v>1131</v>
      </c>
      <c r="B528" s="18" t="s">
        <v>1095</v>
      </c>
      <c r="C528" s="18" t="s">
        <v>885</v>
      </c>
      <c r="D528" s="18" t="s">
        <v>13</v>
      </c>
      <c r="E528" s="19" t="n">
        <v>201700201816</v>
      </c>
      <c r="F528" s="18" t="s">
        <v>1132</v>
      </c>
      <c r="G528" s="18" t="s">
        <v>79</v>
      </c>
      <c r="H528" s="23" t="s">
        <v>79</v>
      </c>
      <c r="I528" s="22" t="e">
        <f aca="false">G528*0.4+H528*0.6</f>
        <v>#VALUE!</v>
      </c>
    </row>
    <row r="529" s="4" customFormat="true" ht="13.5" hidden="false" customHeight="true" outlineLevel="0" collapsed="false">
      <c r="A529" s="17" t="s">
        <v>1133</v>
      </c>
      <c r="B529" s="18" t="s">
        <v>1095</v>
      </c>
      <c r="C529" s="18" t="s">
        <v>885</v>
      </c>
      <c r="D529" s="18" t="s">
        <v>13</v>
      </c>
      <c r="E529" s="19" t="n">
        <v>201700201817</v>
      </c>
      <c r="F529" s="18" t="s">
        <v>1134</v>
      </c>
      <c r="G529" s="18" t="s">
        <v>79</v>
      </c>
      <c r="H529" s="23" t="s">
        <v>79</v>
      </c>
      <c r="I529" s="22" t="e">
        <f aca="false">G529*0.4+H529*0.6</f>
        <v>#VALUE!</v>
      </c>
    </row>
    <row r="530" s="4" customFormat="true" ht="13.5" hidden="false" customHeight="true" outlineLevel="0" collapsed="false">
      <c r="A530" s="17" t="s">
        <v>1135</v>
      </c>
      <c r="B530" s="18" t="s">
        <v>1136</v>
      </c>
      <c r="C530" s="18" t="s">
        <v>1137</v>
      </c>
      <c r="D530" s="18" t="s">
        <v>13</v>
      </c>
      <c r="E530" s="19" t="n">
        <v>201700201818</v>
      </c>
      <c r="F530" s="18" t="s">
        <v>1138</v>
      </c>
      <c r="G530" s="20" t="n">
        <v>42</v>
      </c>
      <c r="H530" s="21" t="s">
        <v>207</v>
      </c>
      <c r="I530" s="22" t="n">
        <f aca="false">G530*0.4+H530*0.6</f>
        <v>56.1</v>
      </c>
    </row>
    <row r="531" s="4" customFormat="true" ht="13.5" hidden="false" customHeight="true" outlineLevel="0" collapsed="false">
      <c r="A531" s="17" t="s">
        <v>1139</v>
      </c>
      <c r="B531" s="18" t="s">
        <v>1136</v>
      </c>
      <c r="C531" s="18" t="s">
        <v>1137</v>
      </c>
      <c r="D531" s="18" t="s">
        <v>13</v>
      </c>
      <c r="E531" s="19" t="n">
        <v>201700201819</v>
      </c>
      <c r="F531" s="18" t="s">
        <v>1140</v>
      </c>
      <c r="G531" s="20" t="n">
        <v>50</v>
      </c>
      <c r="H531" s="21" t="s">
        <v>150</v>
      </c>
      <c r="I531" s="22" t="n">
        <f aca="false">G531*0.4+H531*0.6</f>
        <v>54.8</v>
      </c>
    </row>
    <row r="532" s="4" customFormat="true" ht="13.5" hidden="false" customHeight="true" outlineLevel="0" collapsed="false">
      <c r="A532" s="17" t="s">
        <v>1141</v>
      </c>
      <c r="B532" s="18" t="s">
        <v>1136</v>
      </c>
      <c r="C532" s="18" t="s">
        <v>1137</v>
      </c>
      <c r="D532" s="18" t="s">
        <v>13</v>
      </c>
      <c r="E532" s="19" t="n">
        <v>201700201820</v>
      </c>
      <c r="F532" s="18" t="s">
        <v>1142</v>
      </c>
      <c r="G532" s="20" t="n">
        <v>71</v>
      </c>
      <c r="H532" s="21" t="s">
        <v>50</v>
      </c>
      <c r="I532" s="22" t="n">
        <f aca="false">G532*0.4+H532*0.6</f>
        <v>71.6</v>
      </c>
    </row>
    <row r="533" s="4" customFormat="true" ht="13.5" hidden="false" customHeight="true" outlineLevel="0" collapsed="false">
      <c r="A533" s="17" t="s">
        <v>1143</v>
      </c>
      <c r="B533" s="18" t="s">
        <v>1136</v>
      </c>
      <c r="C533" s="18" t="s">
        <v>1137</v>
      </c>
      <c r="D533" s="18" t="s">
        <v>13</v>
      </c>
      <c r="E533" s="19" t="n">
        <v>201700201821</v>
      </c>
      <c r="F533" s="18" t="s">
        <v>1144</v>
      </c>
      <c r="G533" s="20" t="n">
        <v>43</v>
      </c>
      <c r="H533" s="21" t="s">
        <v>123</v>
      </c>
      <c r="I533" s="22" t="n">
        <f aca="false">G533*0.4+H533*0.6</f>
        <v>43.6</v>
      </c>
    </row>
    <row r="534" s="4" customFormat="true" ht="13.5" hidden="false" customHeight="true" outlineLevel="0" collapsed="false">
      <c r="A534" s="17" t="s">
        <v>1145</v>
      </c>
      <c r="B534" s="18" t="s">
        <v>1136</v>
      </c>
      <c r="C534" s="18" t="s">
        <v>1137</v>
      </c>
      <c r="D534" s="18" t="s">
        <v>13</v>
      </c>
      <c r="E534" s="19" t="n">
        <v>201700201822</v>
      </c>
      <c r="F534" s="18" t="s">
        <v>1146</v>
      </c>
      <c r="G534" s="20" t="n">
        <v>63</v>
      </c>
      <c r="H534" s="21" t="s">
        <v>44</v>
      </c>
      <c r="I534" s="22" t="n">
        <f aca="false">G534*0.4+H534*0.6</f>
        <v>59.4</v>
      </c>
    </row>
    <row r="535" s="4" customFormat="true" ht="13.5" hidden="false" customHeight="true" outlineLevel="0" collapsed="false">
      <c r="A535" s="17" t="s">
        <v>1147</v>
      </c>
      <c r="B535" s="18" t="s">
        <v>1136</v>
      </c>
      <c r="C535" s="18" t="s">
        <v>1137</v>
      </c>
      <c r="D535" s="18" t="s">
        <v>13</v>
      </c>
      <c r="E535" s="19" t="n">
        <v>201700201823</v>
      </c>
      <c r="F535" s="18" t="s">
        <v>1148</v>
      </c>
      <c r="G535" s="20" t="n">
        <v>55</v>
      </c>
      <c r="H535" s="21" t="s">
        <v>157</v>
      </c>
      <c r="I535" s="22" t="n">
        <f aca="false">G535*0.4+H535*0.6</f>
        <v>63.1</v>
      </c>
    </row>
    <row r="536" s="4" customFormat="true" ht="13.5" hidden="false" customHeight="true" outlineLevel="0" collapsed="false">
      <c r="A536" s="17" t="s">
        <v>1149</v>
      </c>
      <c r="B536" s="18" t="s">
        <v>1136</v>
      </c>
      <c r="C536" s="18" t="s">
        <v>1137</v>
      </c>
      <c r="D536" s="18" t="s">
        <v>13</v>
      </c>
      <c r="E536" s="19" t="n">
        <v>201700201824</v>
      </c>
      <c r="F536" s="18" t="s">
        <v>1150</v>
      </c>
      <c r="G536" s="20" t="n">
        <v>66</v>
      </c>
      <c r="H536" s="21" t="s">
        <v>207</v>
      </c>
      <c r="I536" s="22" t="n">
        <f aca="false">G536*0.4+H536*0.6</f>
        <v>65.7</v>
      </c>
    </row>
    <row r="537" s="4" customFormat="true" ht="13.5" hidden="false" customHeight="true" outlineLevel="0" collapsed="false">
      <c r="A537" s="17" t="s">
        <v>1151</v>
      </c>
      <c r="B537" s="18" t="s">
        <v>1136</v>
      </c>
      <c r="C537" s="18" t="s">
        <v>1137</v>
      </c>
      <c r="D537" s="18" t="s">
        <v>13</v>
      </c>
      <c r="E537" s="19" t="n">
        <v>201700201825</v>
      </c>
      <c r="F537" s="18" t="s">
        <v>1152</v>
      </c>
      <c r="G537" s="20" t="n">
        <v>61</v>
      </c>
      <c r="H537" s="21" t="s">
        <v>128</v>
      </c>
      <c r="I537" s="22" t="n">
        <f aca="false">G537*0.4+H537*0.6</f>
        <v>52</v>
      </c>
    </row>
    <row r="538" s="4" customFormat="true" ht="13.5" hidden="false" customHeight="true" outlineLevel="0" collapsed="false">
      <c r="A538" s="17" t="s">
        <v>1153</v>
      </c>
      <c r="B538" s="18" t="s">
        <v>1136</v>
      </c>
      <c r="C538" s="18" t="s">
        <v>1137</v>
      </c>
      <c r="D538" s="18" t="s">
        <v>13</v>
      </c>
      <c r="E538" s="19" t="n">
        <v>201700201826</v>
      </c>
      <c r="F538" s="18" t="s">
        <v>1154</v>
      </c>
      <c r="G538" s="18" t="s">
        <v>79</v>
      </c>
      <c r="H538" s="23" t="s">
        <v>79</v>
      </c>
      <c r="I538" s="22" t="e">
        <f aca="false">G538*0.4+H538*0.6</f>
        <v>#VALUE!</v>
      </c>
    </row>
    <row r="539" s="4" customFormat="true" ht="13.5" hidden="false" customHeight="true" outlineLevel="0" collapsed="false">
      <c r="A539" s="17" t="s">
        <v>1155</v>
      </c>
      <c r="B539" s="18" t="s">
        <v>1136</v>
      </c>
      <c r="C539" s="18" t="s">
        <v>1137</v>
      </c>
      <c r="D539" s="18" t="s">
        <v>13</v>
      </c>
      <c r="E539" s="19" t="n">
        <v>201700201827</v>
      </c>
      <c r="F539" s="18" t="s">
        <v>1156</v>
      </c>
      <c r="G539" s="18" t="s">
        <v>79</v>
      </c>
      <c r="H539" s="23" t="s">
        <v>79</v>
      </c>
      <c r="I539" s="22" t="e">
        <f aca="false">G539*0.4+H539*0.6</f>
        <v>#VALUE!</v>
      </c>
    </row>
    <row r="540" s="4" customFormat="true" ht="13.5" hidden="false" customHeight="true" outlineLevel="0" collapsed="false">
      <c r="A540" s="17" t="s">
        <v>1157</v>
      </c>
      <c r="B540" s="18" t="s">
        <v>1136</v>
      </c>
      <c r="C540" s="18" t="s">
        <v>1137</v>
      </c>
      <c r="D540" s="18" t="s">
        <v>13</v>
      </c>
      <c r="E540" s="19" t="n">
        <v>201700201828</v>
      </c>
      <c r="F540" s="18" t="s">
        <v>1158</v>
      </c>
      <c r="G540" s="20" t="n">
        <v>43</v>
      </c>
      <c r="H540" s="21" t="s">
        <v>164</v>
      </c>
      <c r="I540" s="22" t="n">
        <f aca="false">G540*0.4+H540*0.6</f>
        <v>49.3</v>
      </c>
    </row>
    <row r="541" s="4" customFormat="true" ht="13.5" hidden="false" customHeight="true" outlineLevel="0" collapsed="false">
      <c r="A541" s="17" t="s">
        <v>1159</v>
      </c>
      <c r="B541" s="18" t="s">
        <v>1136</v>
      </c>
      <c r="C541" s="18" t="s">
        <v>1137</v>
      </c>
      <c r="D541" s="18" t="s">
        <v>13</v>
      </c>
      <c r="E541" s="19" t="n">
        <v>201700201829</v>
      </c>
      <c r="F541" s="18" t="s">
        <v>1160</v>
      </c>
      <c r="G541" s="20" t="n">
        <v>67</v>
      </c>
      <c r="H541" s="21" t="s">
        <v>18</v>
      </c>
      <c r="I541" s="22" t="n">
        <f aca="false">G541*0.4+H541*0.6</f>
        <v>65.8</v>
      </c>
    </row>
    <row r="542" s="4" customFormat="true" ht="13.5" hidden="false" customHeight="true" outlineLevel="0" collapsed="false">
      <c r="A542" s="17" t="s">
        <v>1161</v>
      </c>
      <c r="B542" s="18" t="s">
        <v>1136</v>
      </c>
      <c r="C542" s="18" t="s">
        <v>1137</v>
      </c>
      <c r="D542" s="18" t="s">
        <v>13</v>
      </c>
      <c r="E542" s="19" t="n">
        <v>201700201830</v>
      </c>
      <c r="F542" s="18" t="s">
        <v>1162</v>
      </c>
      <c r="G542" s="20" t="n">
        <v>47</v>
      </c>
      <c r="H542" s="21" t="s">
        <v>135</v>
      </c>
      <c r="I542" s="22" t="n">
        <f aca="false">G542*0.4+H542*0.6</f>
        <v>47.9</v>
      </c>
    </row>
    <row r="543" s="4" customFormat="true" ht="13.5" hidden="false" customHeight="true" outlineLevel="0" collapsed="false">
      <c r="A543" s="17" t="s">
        <v>1163</v>
      </c>
      <c r="B543" s="18" t="s">
        <v>1136</v>
      </c>
      <c r="C543" s="18" t="s">
        <v>1137</v>
      </c>
      <c r="D543" s="18" t="s">
        <v>13</v>
      </c>
      <c r="E543" s="19" t="n">
        <v>201700201901</v>
      </c>
      <c r="F543" s="18" t="s">
        <v>1164</v>
      </c>
      <c r="G543" s="20" t="n">
        <v>60</v>
      </c>
      <c r="H543" s="21" t="s">
        <v>164</v>
      </c>
      <c r="I543" s="22" t="n">
        <f aca="false">G543*0.4+H543*0.6</f>
        <v>56.1</v>
      </c>
    </row>
    <row r="544" s="4" customFormat="true" ht="13.5" hidden="false" customHeight="true" outlineLevel="0" collapsed="false">
      <c r="A544" s="17" t="s">
        <v>1165</v>
      </c>
      <c r="B544" s="18" t="s">
        <v>1136</v>
      </c>
      <c r="C544" s="18" t="s">
        <v>1137</v>
      </c>
      <c r="D544" s="18" t="s">
        <v>13</v>
      </c>
      <c r="E544" s="19" t="n">
        <v>201700201902</v>
      </c>
      <c r="F544" s="18" t="s">
        <v>1166</v>
      </c>
      <c r="G544" s="20" t="n">
        <v>58</v>
      </c>
      <c r="H544" s="21" t="s">
        <v>160</v>
      </c>
      <c r="I544" s="22" t="n">
        <f aca="false">G544*0.4+H544*0.6</f>
        <v>60.4</v>
      </c>
    </row>
    <row r="545" s="4" customFormat="true" ht="13.5" hidden="false" customHeight="true" outlineLevel="0" collapsed="false">
      <c r="A545" s="17" t="s">
        <v>1167</v>
      </c>
      <c r="B545" s="18" t="s">
        <v>1136</v>
      </c>
      <c r="C545" s="18" t="s">
        <v>1137</v>
      </c>
      <c r="D545" s="18" t="s">
        <v>13</v>
      </c>
      <c r="E545" s="19" t="n">
        <v>201700201903</v>
      </c>
      <c r="F545" s="18" t="s">
        <v>1168</v>
      </c>
      <c r="G545" s="20" t="n">
        <v>55</v>
      </c>
      <c r="H545" s="21" t="s">
        <v>32</v>
      </c>
      <c r="I545" s="22" t="n">
        <f aca="false">G545*0.4+H545*0.6</f>
        <v>61.6</v>
      </c>
    </row>
    <row r="546" s="4" customFormat="true" ht="13.5" hidden="false" customHeight="true" outlineLevel="0" collapsed="false">
      <c r="A546" s="17" t="s">
        <v>1169</v>
      </c>
      <c r="B546" s="18" t="s">
        <v>1136</v>
      </c>
      <c r="C546" s="18" t="s">
        <v>1137</v>
      </c>
      <c r="D546" s="18" t="s">
        <v>13</v>
      </c>
      <c r="E546" s="19" t="n">
        <v>201700201904</v>
      </c>
      <c r="F546" s="18" t="s">
        <v>1170</v>
      </c>
      <c r="G546" s="20" t="n">
        <v>59</v>
      </c>
      <c r="H546" s="21" t="s">
        <v>160</v>
      </c>
      <c r="I546" s="22" t="n">
        <f aca="false">G546*0.4+H546*0.6</f>
        <v>60.8</v>
      </c>
    </row>
    <row r="547" s="4" customFormat="true" ht="13.5" hidden="false" customHeight="true" outlineLevel="0" collapsed="false">
      <c r="A547" s="17" t="s">
        <v>1171</v>
      </c>
      <c r="B547" s="18" t="s">
        <v>1136</v>
      </c>
      <c r="C547" s="18" t="s">
        <v>1137</v>
      </c>
      <c r="D547" s="18" t="s">
        <v>13</v>
      </c>
      <c r="E547" s="19" t="n">
        <v>201700201905</v>
      </c>
      <c r="F547" s="18" t="s">
        <v>1172</v>
      </c>
      <c r="G547" s="18" t="s">
        <v>79</v>
      </c>
      <c r="H547" s="23" t="s">
        <v>79</v>
      </c>
      <c r="I547" s="22" t="e">
        <f aca="false">G547*0.4+H547*0.6</f>
        <v>#VALUE!</v>
      </c>
    </row>
    <row r="548" s="4" customFormat="true" ht="13.5" hidden="false" customHeight="true" outlineLevel="0" collapsed="false">
      <c r="A548" s="17" t="s">
        <v>1173</v>
      </c>
      <c r="B548" s="18" t="s">
        <v>1136</v>
      </c>
      <c r="C548" s="18" t="s">
        <v>1137</v>
      </c>
      <c r="D548" s="18" t="s">
        <v>13</v>
      </c>
      <c r="E548" s="19" t="n">
        <v>201700201906</v>
      </c>
      <c r="F548" s="18" t="s">
        <v>1174</v>
      </c>
      <c r="G548" s="18" t="s">
        <v>79</v>
      </c>
      <c r="H548" s="23" t="s">
        <v>79</v>
      </c>
      <c r="I548" s="22" t="e">
        <f aca="false">G548*0.4+H548*0.6</f>
        <v>#VALUE!</v>
      </c>
    </row>
    <row r="549" s="4" customFormat="true" ht="13.5" hidden="false" customHeight="true" outlineLevel="0" collapsed="false">
      <c r="A549" s="17" t="s">
        <v>1175</v>
      </c>
      <c r="B549" s="18" t="s">
        <v>1136</v>
      </c>
      <c r="C549" s="18" t="s">
        <v>1137</v>
      </c>
      <c r="D549" s="18" t="s">
        <v>13</v>
      </c>
      <c r="E549" s="19" t="n">
        <v>201700201907</v>
      </c>
      <c r="F549" s="18" t="s">
        <v>1176</v>
      </c>
      <c r="G549" s="20" t="n">
        <v>51</v>
      </c>
      <c r="H549" s="21" t="s">
        <v>38</v>
      </c>
      <c r="I549" s="22" t="n">
        <f aca="false">G549*0.4+H549*0.6</f>
        <v>56.1</v>
      </c>
    </row>
    <row r="550" s="4" customFormat="true" ht="13.5" hidden="false" customHeight="true" outlineLevel="0" collapsed="false">
      <c r="A550" s="17" t="s">
        <v>1177</v>
      </c>
      <c r="B550" s="18" t="s">
        <v>1136</v>
      </c>
      <c r="C550" s="18" t="s">
        <v>1137</v>
      </c>
      <c r="D550" s="18" t="s">
        <v>13</v>
      </c>
      <c r="E550" s="19" t="n">
        <v>201700201908</v>
      </c>
      <c r="F550" s="18" t="s">
        <v>1178</v>
      </c>
      <c r="G550" s="20" t="n">
        <v>46</v>
      </c>
      <c r="H550" s="21" t="s">
        <v>113</v>
      </c>
      <c r="I550" s="22" t="n">
        <f aca="false">G550*0.4+H550*0.6</f>
        <v>51.4</v>
      </c>
    </row>
    <row r="551" s="4" customFormat="true" ht="13.5" hidden="false" customHeight="true" outlineLevel="0" collapsed="false">
      <c r="A551" s="17" t="s">
        <v>1179</v>
      </c>
      <c r="B551" s="18" t="s">
        <v>1136</v>
      </c>
      <c r="C551" s="18" t="s">
        <v>1137</v>
      </c>
      <c r="D551" s="18" t="s">
        <v>13</v>
      </c>
      <c r="E551" s="19" t="n">
        <v>201700201909</v>
      </c>
      <c r="F551" s="18" t="s">
        <v>1180</v>
      </c>
      <c r="G551" s="20" t="n">
        <v>37</v>
      </c>
      <c r="H551" s="21" t="s">
        <v>1005</v>
      </c>
      <c r="I551" s="22" t="n">
        <f aca="false">G551*0.4+H551*0.6</f>
        <v>61.3</v>
      </c>
    </row>
    <row r="552" s="4" customFormat="true" ht="13.5" hidden="false" customHeight="true" outlineLevel="0" collapsed="false">
      <c r="A552" s="17" t="s">
        <v>1181</v>
      </c>
      <c r="B552" s="18" t="s">
        <v>1182</v>
      </c>
      <c r="C552" s="18" t="s">
        <v>1137</v>
      </c>
      <c r="D552" s="18" t="s">
        <v>13</v>
      </c>
      <c r="E552" s="19" t="n">
        <v>201700201910</v>
      </c>
      <c r="F552" s="18" t="s">
        <v>1183</v>
      </c>
      <c r="G552" s="20" t="n">
        <v>51</v>
      </c>
      <c r="H552" s="21" t="s">
        <v>89</v>
      </c>
      <c r="I552" s="22" t="n">
        <f aca="false">G552*0.4+H552*0.6</f>
        <v>49.8</v>
      </c>
    </row>
    <row r="553" s="4" customFormat="true" ht="13.5" hidden="false" customHeight="true" outlineLevel="0" collapsed="false">
      <c r="A553" s="17" t="s">
        <v>1184</v>
      </c>
      <c r="B553" s="18" t="s">
        <v>1182</v>
      </c>
      <c r="C553" s="18" t="s">
        <v>1137</v>
      </c>
      <c r="D553" s="18" t="s">
        <v>13</v>
      </c>
      <c r="E553" s="19" t="n">
        <v>201700201911</v>
      </c>
      <c r="F553" s="18" t="s">
        <v>1185</v>
      </c>
      <c r="G553" s="20" t="n">
        <v>58</v>
      </c>
      <c r="H553" s="21" t="s">
        <v>1186</v>
      </c>
      <c r="I553" s="22" t="n">
        <f aca="false">G553*0.4+H553*0.6</f>
        <v>49.9</v>
      </c>
    </row>
    <row r="554" s="4" customFormat="true" ht="13.5" hidden="false" customHeight="true" outlineLevel="0" collapsed="false">
      <c r="A554" s="17" t="s">
        <v>1187</v>
      </c>
      <c r="B554" s="18" t="s">
        <v>1182</v>
      </c>
      <c r="C554" s="18" t="s">
        <v>1137</v>
      </c>
      <c r="D554" s="18" t="s">
        <v>13</v>
      </c>
      <c r="E554" s="19" t="n">
        <v>201700201912</v>
      </c>
      <c r="F554" s="18" t="s">
        <v>1188</v>
      </c>
      <c r="G554" s="20" t="n">
        <v>64</v>
      </c>
      <c r="H554" s="21" t="s">
        <v>89</v>
      </c>
      <c r="I554" s="22" t="n">
        <f aca="false">G554*0.4+H554*0.6</f>
        <v>55</v>
      </c>
    </row>
    <row r="555" s="4" customFormat="true" ht="13.5" hidden="false" customHeight="true" outlineLevel="0" collapsed="false">
      <c r="A555" s="17" t="s">
        <v>1189</v>
      </c>
      <c r="B555" s="18" t="s">
        <v>1182</v>
      </c>
      <c r="C555" s="18" t="s">
        <v>1137</v>
      </c>
      <c r="D555" s="18" t="s">
        <v>13</v>
      </c>
      <c r="E555" s="19" t="n">
        <v>201700201913</v>
      </c>
      <c r="F555" s="18" t="s">
        <v>1190</v>
      </c>
      <c r="G555" s="20" t="n">
        <v>45</v>
      </c>
      <c r="H555" s="21" t="s">
        <v>635</v>
      </c>
      <c r="I555" s="22" t="n">
        <f aca="false">G555*0.4+H555*0.6</f>
        <v>41.1</v>
      </c>
    </row>
    <row r="556" s="4" customFormat="true" ht="13.5" hidden="false" customHeight="true" outlineLevel="0" collapsed="false">
      <c r="A556" s="17" t="s">
        <v>1191</v>
      </c>
      <c r="B556" s="18" t="s">
        <v>1182</v>
      </c>
      <c r="C556" s="18" t="s">
        <v>1137</v>
      </c>
      <c r="D556" s="18" t="s">
        <v>13</v>
      </c>
      <c r="E556" s="19" t="n">
        <v>201700201914</v>
      </c>
      <c r="F556" s="18" t="s">
        <v>1192</v>
      </c>
      <c r="G556" s="18" t="s">
        <v>79</v>
      </c>
      <c r="H556" s="23" t="s">
        <v>79</v>
      </c>
      <c r="I556" s="22" t="e">
        <f aca="false">G556*0.4+H556*0.6</f>
        <v>#VALUE!</v>
      </c>
    </row>
    <row r="557" s="4" customFormat="true" ht="13.5" hidden="false" customHeight="true" outlineLevel="0" collapsed="false">
      <c r="A557" s="17" t="s">
        <v>1193</v>
      </c>
      <c r="B557" s="18" t="s">
        <v>1182</v>
      </c>
      <c r="C557" s="18" t="s">
        <v>1137</v>
      </c>
      <c r="D557" s="18" t="s">
        <v>13</v>
      </c>
      <c r="E557" s="19" t="n">
        <v>201700201915</v>
      </c>
      <c r="F557" s="18" t="s">
        <v>1194</v>
      </c>
      <c r="G557" s="20" t="n">
        <v>50</v>
      </c>
      <c r="H557" s="21" t="s">
        <v>121</v>
      </c>
      <c r="I557" s="22" t="n">
        <f aca="false">G557*0.4+H557*0.6</f>
        <v>45.8</v>
      </c>
    </row>
    <row r="558" s="4" customFormat="true" ht="13.5" hidden="false" customHeight="true" outlineLevel="0" collapsed="false">
      <c r="A558" s="17" t="s">
        <v>1195</v>
      </c>
      <c r="B558" s="18" t="s">
        <v>1182</v>
      </c>
      <c r="C558" s="18" t="s">
        <v>1137</v>
      </c>
      <c r="D558" s="18" t="s">
        <v>13</v>
      </c>
      <c r="E558" s="19" t="n">
        <v>201700201916</v>
      </c>
      <c r="F558" s="18" t="s">
        <v>1196</v>
      </c>
      <c r="G558" s="20" t="n">
        <v>46</v>
      </c>
      <c r="H558" s="21" t="s">
        <v>104</v>
      </c>
      <c r="I558" s="22" t="n">
        <f aca="false">G558*0.4+H558*0.6</f>
        <v>40</v>
      </c>
    </row>
    <row r="559" s="4" customFormat="true" ht="13.5" hidden="false" customHeight="true" outlineLevel="0" collapsed="false">
      <c r="A559" s="17" t="s">
        <v>1197</v>
      </c>
      <c r="B559" s="18" t="s">
        <v>1182</v>
      </c>
      <c r="C559" s="18" t="s">
        <v>1137</v>
      </c>
      <c r="D559" s="18" t="s">
        <v>13</v>
      </c>
      <c r="E559" s="19" t="n">
        <v>201700201917</v>
      </c>
      <c r="F559" s="18" t="s">
        <v>1198</v>
      </c>
      <c r="G559" s="20" t="n">
        <v>49</v>
      </c>
      <c r="H559" s="21" t="s">
        <v>794</v>
      </c>
      <c r="I559" s="22" t="n">
        <f aca="false">G559*0.4+H559*0.6</f>
        <v>46.9</v>
      </c>
    </row>
    <row r="560" s="4" customFormat="true" ht="13.5" hidden="false" customHeight="true" outlineLevel="0" collapsed="false">
      <c r="A560" s="17" t="s">
        <v>1199</v>
      </c>
      <c r="B560" s="18" t="s">
        <v>1182</v>
      </c>
      <c r="C560" s="18" t="s">
        <v>1137</v>
      </c>
      <c r="D560" s="18" t="s">
        <v>13</v>
      </c>
      <c r="E560" s="19" t="n">
        <v>201700201918</v>
      </c>
      <c r="F560" s="18" t="s">
        <v>1200</v>
      </c>
      <c r="G560" s="20" t="n">
        <v>56</v>
      </c>
      <c r="H560" s="21" t="s">
        <v>121</v>
      </c>
      <c r="I560" s="22" t="n">
        <f aca="false">G560*0.4+H560*0.6</f>
        <v>48.2</v>
      </c>
    </row>
    <row r="561" s="4" customFormat="true" ht="13.5" hidden="false" customHeight="true" outlineLevel="0" collapsed="false">
      <c r="A561" s="17" t="s">
        <v>1201</v>
      </c>
      <c r="B561" s="18" t="s">
        <v>1182</v>
      </c>
      <c r="C561" s="18" t="s">
        <v>1137</v>
      </c>
      <c r="D561" s="18" t="s">
        <v>13</v>
      </c>
      <c r="E561" s="19" t="n">
        <v>201700201919</v>
      </c>
      <c r="F561" s="18" t="s">
        <v>1202</v>
      </c>
      <c r="G561" s="18" t="s">
        <v>79</v>
      </c>
      <c r="H561" s="23" t="s">
        <v>79</v>
      </c>
      <c r="I561" s="22" t="e">
        <f aca="false">G561*0.4+H561*0.6</f>
        <v>#VALUE!</v>
      </c>
    </row>
    <row r="562" s="4" customFormat="true" ht="13.5" hidden="false" customHeight="true" outlineLevel="0" collapsed="false">
      <c r="A562" s="17" t="s">
        <v>1203</v>
      </c>
      <c r="B562" s="18" t="s">
        <v>1182</v>
      </c>
      <c r="C562" s="18" t="s">
        <v>1137</v>
      </c>
      <c r="D562" s="18" t="s">
        <v>13</v>
      </c>
      <c r="E562" s="19" t="n">
        <v>201700201920</v>
      </c>
      <c r="F562" s="18" t="s">
        <v>1204</v>
      </c>
      <c r="G562" s="20" t="n">
        <v>45</v>
      </c>
      <c r="H562" s="21" t="s">
        <v>263</v>
      </c>
      <c r="I562" s="22" t="n">
        <f aca="false">G562*0.4+H562*0.6</f>
        <v>60.3</v>
      </c>
    </row>
    <row r="563" s="4" customFormat="true" ht="13.5" hidden="false" customHeight="true" outlineLevel="0" collapsed="false">
      <c r="A563" s="17" t="s">
        <v>1205</v>
      </c>
      <c r="B563" s="18" t="s">
        <v>1182</v>
      </c>
      <c r="C563" s="18" t="s">
        <v>1137</v>
      </c>
      <c r="D563" s="18" t="s">
        <v>13</v>
      </c>
      <c r="E563" s="19" t="n">
        <v>201700201921</v>
      </c>
      <c r="F563" s="18" t="s">
        <v>1206</v>
      </c>
      <c r="G563" s="20" t="n">
        <v>59</v>
      </c>
      <c r="H563" s="21" t="s">
        <v>985</v>
      </c>
      <c r="I563" s="22" t="n">
        <f aca="false">G563*0.4+H563*0.6</f>
        <v>65.3</v>
      </c>
    </row>
    <row r="564" s="4" customFormat="true" ht="13.5" hidden="false" customHeight="true" outlineLevel="0" collapsed="false">
      <c r="A564" s="17" t="s">
        <v>1207</v>
      </c>
      <c r="B564" s="18" t="s">
        <v>1182</v>
      </c>
      <c r="C564" s="18" t="s">
        <v>1137</v>
      </c>
      <c r="D564" s="18" t="s">
        <v>13</v>
      </c>
      <c r="E564" s="19" t="n">
        <v>201700201922</v>
      </c>
      <c r="F564" s="18" t="s">
        <v>1208</v>
      </c>
      <c r="G564" s="20" t="n">
        <v>49</v>
      </c>
      <c r="H564" s="21" t="s">
        <v>26</v>
      </c>
      <c r="I564" s="22" t="n">
        <f aca="false">G564*0.4+H564*0.6</f>
        <v>51.4</v>
      </c>
    </row>
    <row r="565" s="4" customFormat="true" ht="13.5" hidden="false" customHeight="true" outlineLevel="0" collapsed="false">
      <c r="A565" s="17" t="s">
        <v>1209</v>
      </c>
      <c r="B565" s="18" t="s">
        <v>1182</v>
      </c>
      <c r="C565" s="18" t="s">
        <v>1137</v>
      </c>
      <c r="D565" s="18" t="s">
        <v>13</v>
      </c>
      <c r="E565" s="19" t="n">
        <v>201700201923</v>
      </c>
      <c r="F565" s="18" t="s">
        <v>1210</v>
      </c>
      <c r="G565" s="20" t="n">
        <v>55</v>
      </c>
      <c r="H565" s="21" t="s">
        <v>143</v>
      </c>
      <c r="I565" s="22" t="n">
        <f aca="false">G565*0.4+H565*0.6</f>
        <v>54.4</v>
      </c>
    </row>
    <row r="566" s="4" customFormat="true" ht="13.5" hidden="false" customHeight="true" outlineLevel="0" collapsed="false">
      <c r="A566" s="17" t="s">
        <v>1211</v>
      </c>
      <c r="B566" s="18" t="s">
        <v>1182</v>
      </c>
      <c r="C566" s="18" t="s">
        <v>1137</v>
      </c>
      <c r="D566" s="18" t="s">
        <v>13</v>
      </c>
      <c r="E566" s="19" t="n">
        <v>201700201924</v>
      </c>
      <c r="F566" s="18" t="s">
        <v>1212</v>
      </c>
      <c r="G566" s="20" t="n">
        <v>53</v>
      </c>
      <c r="H566" s="21" t="s">
        <v>44</v>
      </c>
      <c r="I566" s="22" t="n">
        <f aca="false">G566*0.4+H566*0.6</f>
        <v>55.4</v>
      </c>
    </row>
    <row r="567" s="4" customFormat="true" ht="13.5" hidden="false" customHeight="true" outlineLevel="0" collapsed="false">
      <c r="A567" s="17" t="s">
        <v>1213</v>
      </c>
      <c r="B567" s="18" t="s">
        <v>1182</v>
      </c>
      <c r="C567" s="18" t="s">
        <v>1137</v>
      </c>
      <c r="D567" s="18" t="s">
        <v>13</v>
      </c>
      <c r="E567" s="19" t="n">
        <v>201700201925</v>
      </c>
      <c r="F567" s="18" t="s">
        <v>1214</v>
      </c>
      <c r="G567" s="20" t="n">
        <v>59</v>
      </c>
      <c r="H567" s="21" t="s">
        <v>162</v>
      </c>
      <c r="I567" s="22" t="n">
        <f aca="false">G567*0.4+H567*0.6</f>
        <v>61.4</v>
      </c>
    </row>
    <row r="568" s="4" customFormat="true" ht="13.5" hidden="false" customHeight="true" outlineLevel="0" collapsed="false">
      <c r="A568" s="17" t="s">
        <v>1215</v>
      </c>
      <c r="B568" s="18" t="s">
        <v>1216</v>
      </c>
      <c r="C568" s="18" t="s">
        <v>1137</v>
      </c>
      <c r="D568" s="18" t="s">
        <v>13</v>
      </c>
      <c r="E568" s="19" t="n">
        <v>201700201926</v>
      </c>
      <c r="F568" s="18" t="s">
        <v>1217</v>
      </c>
      <c r="G568" s="18" t="s">
        <v>79</v>
      </c>
      <c r="H568" s="23" t="s">
        <v>79</v>
      </c>
      <c r="I568" s="22" t="e">
        <f aca="false">G568*0.4+H568*0.6</f>
        <v>#VALUE!</v>
      </c>
    </row>
    <row r="569" s="4" customFormat="true" ht="13.5" hidden="false" customHeight="true" outlineLevel="0" collapsed="false">
      <c r="A569" s="17" t="s">
        <v>1218</v>
      </c>
      <c r="B569" s="18" t="s">
        <v>1216</v>
      </c>
      <c r="C569" s="18" t="s">
        <v>1137</v>
      </c>
      <c r="D569" s="18" t="s">
        <v>13</v>
      </c>
      <c r="E569" s="19" t="n">
        <v>201700201927</v>
      </c>
      <c r="F569" s="18" t="s">
        <v>1219</v>
      </c>
      <c r="G569" s="20" t="n">
        <v>54</v>
      </c>
      <c r="H569" s="21" t="s">
        <v>26</v>
      </c>
      <c r="I569" s="22" t="n">
        <f aca="false">G569*0.4+H569*0.6</f>
        <v>53.4</v>
      </c>
    </row>
    <row r="570" s="4" customFormat="true" ht="13.5" hidden="false" customHeight="true" outlineLevel="0" collapsed="false">
      <c r="A570" s="17" t="s">
        <v>1220</v>
      </c>
      <c r="B570" s="18" t="s">
        <v>1216</v>
      </c>
      <c r="C570" s="18" t="s">
        <v>1137</v>
      </c>
      <c r="D570" s="18" t="s">
        <v>13</v>
      </c>
      <c r="E570" s="19" t="n">
        <v>201700201928</v>
      </c>
      <c r="F570" s="18" t="s">
        <v>1221</v>
      </c>
      <c r="G570" s="20" t="n">
        <v>37</v>
      </c>
      <c r="H570" s="21" t="s">
        <v>89</v>
      </c>
      <c r="I570" s="22" t="n">
        <f aca="false">G570*0.4+H570*0.6</f>
        <v>44.2</v>
      </c>
    </row>
    <row r="571" s="4" customFormat="true" ht="13.5" hidden="false" customHeight="true" outlineLevel="0" collapsed="false">
      <c r="A571" s="17" t="s">
        <v>1222</v>
      </c>
      <c r="B571" s="18" t="s">
        <v>1216</v>
      </c>
      <c r="C571" s="18" t="s">
        <v>1137</v>
      </c>
      <c r="D571" s="18" t="s">
        <v>13</v>
      </c>
      <c r="E571" s="19" t="n">
        <v>201700201929</v>
      </c>
      <c r="F571" s="18" t="s">
        <v>1223</v>
      </c>
      <c r="G571" s="20" t="n">
        <v>48</v>
      </c>
      <c r="H571" s="21" t="s">
        <v>107</v>
      </c>
      <c r="I571" s="22" t="n">
        <f aca="false">G571*0.4+H571*0.6</f>
        <v>41.4</v>
      </c>
    </row>
    <row r="572" s="4" customFormat="true" ht="13.5" hidden="false" customHeight="true" outlineLevel="0" collapsed="false">
      <c r="A572" s="17" t="s">
        <v>1224</v>
      </c>
      <c r="B572" s="18" t="s">
        <v>1216</v>
      </c>
      <c r="C572" s="18" t="s">
        <v>1137</v>
      </c>
      <c r="D572" s="18" t="s">
        <v>13</v>
      </c>
      <c r="E572" s="19" t="n">
        <v>201700201930</v>
      </c>
      <c r="F572" s="18" t="s">
        <v>1225</v>
      </c>
      <c r="G572" s="20" t="n">
        <v>56</v>
      </c>
      <c r="H572" s="21" t="s">
        <v>366</v>
      </c>
      <c r="I572" s="22" t="n">
        <f aca="false">G572*0.4+H572*0.6</f>
        <v>53.9</v>
      </c>
    </row>
    <row r="573" s="4" customFormat="true" ht="13.5" hidden="false" customHeight="true" outlineLevel="0" collapsed="false">
      <c r="A573" s="17" t="s">
        <v>1226</v>
      </c>
      <c r="B573" s="18" t="s">
        <v>1216</v>
      </c>
      <c r="C573" s="18" t="s">
        <v>1137</v>
      </c>
      <c r="D573" s="18" t="s">
        <v>13</v>
      </c>
      <c r="E573" s="19" t="n">
        <v>201700202001</v>
      </c>
      <c r="F573" s="18" t="s">
        <v>1227</v>
      </c>
      <c r="G573" s="20" t="n">
        <v>48</v>
      </c>
      <c r="H573" s="21" t="s">
        <v>107</v>
      </c>
      <c r="I573" s="22" t="n">
        <f aca="false">G573*0.4+H573*0.6</f>
        <v>41.4</v>
      </c>
    </row>
    <row r="574" s="4" customFormat="true" ht="13.5" hidden="false" customHeight="true" outlineLevel="0" collapsed="false">
      <c r="A574" s="17" t="s">
        <v>1228</v>
      </c>
      <c r="B574" s="18" t="s">
        <v>1216</v>
      </c>
      <c r="C574" s="18" t="s">
        <v>1137</v>
      </c>
      <c r="D574" s="18" t="s">
        <v>13</v>
      </c>
      <c r="E574" s="19" t="n">
        <v>201700202002</v>
      </c>
      <c r="F574" s="18" t="s">
        <v>1229</v>
      </c>
      <c r="G574" s="20" t="n">
        <v>54</v>
      </c>
      <c r="H574" s="21" t="s">
        <v>29</v>
      </c>
      <c r="I574" s="22" t="n">
        <f aca="false">G574*0.4+H574*0.6</f>
        <v>60</v>
      </c>
    </row>
    <row r="575" s="4" customFormat="true" ht="13.5" hidden="false" customHeight="true" outlineLevel="0" collapsed="false">
      <c r="A575" s="17" t="s">
        <v>1230</v>
      </c>
      <c r="B575" s="18" t="s">
        <v>1216</v>
      </c>
      <c r="C575" s="18" t="s">
        <v>1137</v>
      </c>
      <c r="D575" s="18" t="s">
        <v>13</v>
      </c>
      <c r="E575" s="19" t="n">
        <v>201700202003</v>
      </c>
      <c r="F575" s="18" t="s">
        <v>1231</v>
      </c>
      <c r="G575" s="20" t="n">
        <v>56</v>
      </c>
      <c r="H575" s="21" t="s">
        <v>127</v>
      </c>
      <c r="I575" s="22" t="n">
        <f aca="false">G575*0.4+H575*0.6</f>
        <v>48.5</v>
      </c>
    </row>
    <row r="576" s="4" customFormat="true" ht="13.5" hidden="false" customHeight="true" outlineLevel="0" collapsed="false">
      <c r="A576" s="17" t="s">
        <v>1232</v>
      </c>
      <c r="B576" s="18" t="s">
        <v>1216</v>
      </c>
      <c r="C576" s="18" t="s">
        <v>1137</v>
      </c>
      <c r="D576" s="18" t="s">
        <v>13</v>
      </c>
      <c r="E576" s="19" t="n">
        <v>201700202004</v>
      </c>
      <c r="F576" s="18" t="s">
        <v>1233</v>
      </c>
      <c r="G576" s="20" t="n">
        <v>67</v>
      </c>
      <c r="H576" s="21" t="s">
        <v>140</v>
      </c>
      <c r="I576" s="22" t="n">
        <f aca="false">G576*0.4+H576*0.6</f>
        <v>58</v>
      </c>
    </row>
    <row r="577" s="4" customFormat="true" ht="13.5" hidden="false" customHeight="true" outlineLevel="0" collapsed="false">
      <c r="A577" s="17" t="s">
        <v>1234</v>
      </c>
      <c r="B577" s="18" t="s">
        <v>1216</v>
      </c>
      <c r="C577" s="18" t="s">
        <v>1137</v>
      </c>
      <c r="D577" s="18" t="s">
        <v>13</v>
      </c>
      <c r="E577" s="19" t="n">
        <v>201700202005</v>
      </c>
      <c r="F577" s="18" t="s">
        <v>1235</v>
      </c>
      <c r="G577" s="20" t="n">
        <v>41</v>
      </c>
      <c r="H577" s="21" t="s">
        <v>84</v>
      </c>
      <c r="I577" s="22" t="n">
        <f aca="false">G577*0.4+H577*0.6</f>
        <v>57.2</v>
      </c>
    </row>
    <row r="578" s="4" customFormat="true" ht="13.5" hidden="false" customHeight="true" outlineLevel="0" collapsed="false">
      <c r="A578" s="17" t="s">
        <v>1236</v>
      </c>
      <c r="B578" s="18" t="s">
        <v>1216</v>
      </c>
      <c r="C578" s="18" t="s">
        <v>1137</v>
      </c>
      <c r="D578" s="18" t="s">
        <v>13</v>
      </c>
      <c r="E578" s="19" t="n">
        <v>201700202006</v>
      </c>
      <c r="F578" s="18" t="s">
        <v>1237</v>
      </c>
      <c r="G578" s="20" t="n">
        <v>58</v>
      </c>
      <c r="H578" s="21" t="s">
        <v>44</v>
      </c>
      <c r="I578" s="22" t="n">
        <f aca="false">G578*0.4+H578*0.6</f>
        <v>57.4</v>
      </c>
    </row>
    <row r="579" s="4" customFormat="true" ht="13.5" hidden="false" customHeight="true" outlineLevel="0" collapsed="false">
      <c r="A579" s="17" t="s">
        <v>1238</v>
      </c>
      <c r="B579" s="18" t="s">
        <v>1216</v>
      </c>
      <c r="C579" s="18" t="s">
        <v>1137</v>
      </c>
      <c r="D579" s="18" t="s">
        <v>13</v>
      </c>
      <c r="E579" s="19" t="n">
        <v>201700202007</v>
      </c>
      <c r="F579" s="18" t="s">
        <v>1239</v>
      </c>
      <c r="G579" s="20" t="n">
        <v>58</v>
      </c>
      <c r="H579" s="21" t="s">
        <v>32</v>
      </c>
      <c r="I579" s="22" t="n">
        <f aca="false">G579*0.4+H579*0.6</f>
        <v>62.8</v>
      </c>
    </row>
    <row r="580" s="4" customFormat="true" ht="13.5" hidden="false" customHeight="true" outlineLevel="0" collapsed="false">
      <c r="A580" s="17" t="s">
        <v>1240</v>
      </c>
      <c r="B580" s="18" t="s">
        <v>1216</v>
      </c>
      <c r="C580" s="18" t="s">
        <v>1137</v>
      </c>
      <c r="D580" s="18" t="s">
        <v>13</v>
      </c>
      <c r="E580" s="19" t="n">
        <v>201700202008</v>
      </c>
      <c r="F580" s="18" t="s">
        <v>1241</v>
      </c>
      <c r="G580" s="20" t="n">
        <v>45</v>
      </c>
      <c r="H580" s="21" t="s">
        <v>109</v>
      </c>
      <c r="I580" s="22" t="n">
        <f aca="false">G580*0.4+H580*0.6</f>
        <v>40.8</v>
      </c>
    </row>
    <row r="581" s="4" customFormat="true" ht="13.5" hidden="false" customHeight="true" outlineLevel="0" collapsed="false">
      <c r="A581" s="17" t="s">
        <v>1242</v>
      </c>
      <c r="B581" s="18" t="s">
        <v>1216</v>
      </c>
      <c r="C581" s="18" t="s">
        <v>1137</v>
      </c>
      <c r="D581" s="18" t="s">
        <v>13</v>
      </c>
      <c r="E581" s="19" t="n">
        <v>201700202009</v>
      </c>
      <c r="F581" s="18" t="s">
        <v>1243</v>
      </c>
      <c r="G581" s="18" t="s">
        <v>79</v>
      </c>
      <c r="H581" s="23" t="s">
        <v>79</v>
      </c>
      <c r="I581" s="22" t="e">
        <f aca="false">G581*0.4+H581*0.6</f>
        <v>#VALUE!</v>
      </c>
    </row>
    <row r="582" s="4" customFormat="true" ht="13.5" hidden="false" customHeight="true" outlineLevel="0" collapsed="false">
      <c r="A582" s="17" t="s">
        <v>1244</v>
      </c>
      <c r="B582" s="18" t="s">
        <v>1216</v>
      </c>
      <c r="C582" s="18" t="s">
        <v>1137</v>
      </c>
      <c r="D582" s="18" t="s">
        <v>13</v>
      </c>
      <c r="E582" s="19" t="n">
        <v>201700202010</v>
      </c>
      <c r="F582" s="18" t="s">
        <v>1245</v>
      </c>
      <c r="G582" s="20" t="n">
        <v>47</v>
      </c>
      <c r="H582" s="21" t="s">
        <v>143</v>
      </c>
      <c r="I582" s="22" t="n">
        <f aca="false">G582*0.4+H582*0.6</f>
        <v>51.2</v>
      </c>
    </row>
    <row r="583" s="4" customFormat="true" ht="13.5" hidden="false" customHeight="true" outlineLevel="0" collapsed="false">
      <c r="A583" s="17" t="s">
        <v>1246</v>
      </c>
      <c r="B583" s="18" t="s">
        <v>1216</v>
      </c>
      <c r="C583" s="18" t="s">
        <v>1137</v>
      </c>
      <c r="D583" s="18" t="s">
        <v>13</v>
      </c>
      <c r="E583" s="19" t="n">
        <v>201700202011</v>
      </c>
      <c r="F583" s="18" t="s">
        <v>1247</v>
      </c>
      <c r="G583" s="20" t="n">
        <v>44</v>
      </c>
      <c r="H583" s="21" t="s">
        <v>383</v>
      </c>
      <c r="I583" s="22" t="n">
        <f aca="false">G583*0.4+H583*0.6</f>
        <v>48.5</v>
      </c>
    </row>
    <row r="584" s="4" customFormat="true" ht="13.5" hidden="false" customHeight="true" outlineLevel="0" collapsed="false">
      <c r="A584" s="17" t="s">
        <v>1248</v>
      </c>
      <c r="B584" s="18" t="s">
        <v>1216</v>
      </c>
      <c r="C584" s="18" t="s">
        <v>1137</v>
      </c>
      <c r="D584" s="18" t="s">
        <v>13</v>
      </c>
      <c r="E584" s="19" t="n">
        <v>201700202012</v>
      </c>
      <c r="F584" s="18" t="s">
        <v>1249</v>
      </c>
      <c r="G584" s="20" t="n">
        <v>49</v>
      </c>
      <c r="H584" s="21" t="s">
        <v>150</v>
      </c>
      <c r="I584" s="22" t="n">
        <f aca="false">G584*0.4+H584*0.6</f>
        <v>54.4</v>
      </c>
    </row>
    <row r="585" s="4" customFormat="true" ht="13.5" hidden="false" customHeight="true" outlineLevel="0" collapsed="false">
      <c r="A585" s="17" t="s">
        <v>1250</v>
      </c>
      <c r="B585" s="18" t="s">
        <v>1216</v>
      </c>
      <c r="C585" s="18" t="s">
        <v>1137</v>
      </c>
      <c r="D585" s="18" t="s">
        <v>13</v>
      </c>
      <c r="E585" s="19" t="n">
        <v>201700202013</v>
      </c>
      <c r="F585" s="18" t="s">
        <v>1138</v>
      </c>
      <c r="G585" s="20" t="n">
        <v>66</v>
      </c>
      <c r="H585" s="21" t="s">
        <v>150</v>
      </c>
      <c r="I585" s="22" t="n">
        <f aca="false">G585*0.4+H585*0.6</f>
        <v>61.2</v>
      </c>
    </row>
    <row r="586" s="4" customFormat="true" ht="13.5" hidden="false" customHeight="true" outlineLevel="0" collapsed="false">
      <c r="A586" s="17" t="s">
        <v>1251</v>
      </c>
      <c r="B586" s="18" t="s">
        <v>1216</v>
      </c>
      <c r="C586" s="18" t="s">
        <v>1137</v>
      </c>
      <c r="D586" s="18" t="s">
        <v>13</v>
      </c>
      <c r="E586" s="19" t="n">
        <v>201700202014</v>
      </c>
      <c r="F586" s="18" t="s">
        <v>1252</v>
      </c>
      <c r="G586" s="18" t="s">
        <v>79</v>
      </c>
      <c r="H586" s="23" t="s">
        <v>79</v>
      </c>
      <c r="I586" s="22" t="e">
        <f aca="false">G586*0.4+H586*0.6</f>
        <v>#VALUE!</v>
      </c>
    </row>
    <row r="587" s="4" customFormat="true" ht="13.5" hidden="false" customHeight="true" outlineLevel="0" collapsed="false">
      <c r="A587" s="17" t="s">
        <v>1253</v>
      </c>
      <c r="B587" s="18" t="s">
        <v>1216</v>
      </c>
      <c r="C587" s="18" t="s">
        <v>1137</v>
      </c>
      <c r="D587" s="18" t="s">
        <v>13</v>
      </c>
      <c r="E587" s="19" t="n">
        <v>201700202015</v>
      </c>
      <c r="F587" s="18" t="s">
        <v>1254</v>
      </c>
      <c r="G587" s="20" t="n">
        <v>48</v>
      </c>
      <c r="H587" s="21" t="s">
        <v>59</v>
      </c>
      <c r="I587" s="22" t="n">
        <f aca="false">G587*0.4+H587*0.6</f>
        <v>49.8</v>
      </c>
    </row>
    <row r="588" s="4" customFormat="true" ht="13.5" hidden="false" customHeight="true" outlineLevel="0" collapsed="false">
      <c r="A588" s="17" t="s">
        <v>1255</v>
      </c>
      <c r="B588" s="18" t="s">
        <v>1216</v>
      </c>
      <c r="C588" s="18" t="s">
        <v>1137</v>
      </c>
      <c r="D588" s="18" t="s">
        <v>13</v>
      </c>
      <c r="E588" s="19" t="n">
        <v>201700202016</v>
      </c>
      <c r="F588" s="18" t="s">
        <v>1256</v>
      </c>
      <c r="G588" s="18" t="s">
        <v>79</v>
      </c>
      <c r="H588" s="23" t="s">
        <v>79</v>
      </c>
      <c r="I588" s="22" t="e">
        <f aca="false">G588*0.4+H588*0.6</f>
        <v>#VALUE!</v>
      </c>
    </row>
    <row r="589" s="4" customFormat="true" ht="13.5" hidden="false" customHeight="true" outlineLevel="0" collapsed="false">
      <c r="A589" s="17" t="s">
        <v>1257</v>
      </c>
      <c r="B589" s="18" t="s">
        <v>1216</v>
      </c>
      <c r="C589" s="18" t="s">
        <v>1137</v>
      </c>
      <c r="D589" s="18" t="s">
        <v>13</v>
      </c>
      <c r="E589" s="19" t="n">
        <v>201700202017</v>
      </c>
      <c r="F589" s="18" t="s">
        <v>1258</v>
      </c>
      <c r="G589" s="20" t="n">
        <v>60</v>
      </c>
      <c r="H589" s="21" t="s">
        <v>26</v>
      </c>
      <c r="I589" s="22" t="n">
        <f aca="false">G589*0.4+H589*0.6</f>
        <v>55.8</v>
      </c>
    </row>
    <row r="590" s="4" customFormat="true" ht="13.5" hidden="false" customHeight="true" outlineLevel="0" collapsed="false">
      <c r="A590" s="17" t="s">
        <v>1259</v>
      </c>
      <c r="B590" s="18" t="s">
        <v>1216</v>
      </c>
      <c r="C590" s="18" t="s">
        <v>1137</v>
      </c>
      <c r="D590" s="18" t="s">
        <v>13</v>
      </c>
      <c r="E590" s="19" t="n">
        <v>201700202018</v>
      </c>
      <c r="F590" s="18" t="s">
        <v>1260</v>
      </c>
      <c r="G590" s="20" t="n">
        <v>64</v>
      </c>
      <c r="H590" s="21" t="s">
        <v>113</v>
      </c>
      <c r="I590" s="22" t="n">
        <f aca="false">G590*0.4+H590*0.6</f>
        <v>58.6</v>
      </c>
    </row>
    <row r="591" s="4" customFormat="true" ht="13.5" hidden="false" customHeight="true" outlineLevel="0" collapsed="false">
      <c r="A591" s="17" t="s">
        <v>1261</v>
      </c>
      <c r="B591" s="18" t="s">
        <v>1216</v>
      </c>
      <c r="C591" s="18" t="s">
        <v>1137</v>
      </c>
      <c r="D591" s="18" t="s">
        <v>13</v>
      </c>
      <c r="E591" s="19" t="n">
        <v>201700202019</v>
      </c>
      <c r="F591" s="18" t="s">
        <v>1262</v>
      </c>
      <c r="G591" s="20" t="n">
        <v>46</v>
      </c>
      <c r="H591" s="21" t="s">
        <v>1263</v>
      </c>
      <c r="I591" s="22" t="n">
        <f aca="false">G591*0.4+H591*0.6</f>
        <v>43.3</v>
      </c>
    </row>
    <row r="592" s="4" customFormat="true" ht="13.5" hidden="false" customHeight="true" outlineLevel="0" collapsed="false">
      <c r="A592" s="17" t="s">
        <v>1264</v>
      </c>
      <c r="B592" s="18" t="s">
        <v>1216</v>
      </c>
      <c r="C592" s="18" t="s">
        <v>1137</v>
      </c>
      <c r="D592" s="18" t="s">
        <v>13</v>
      </c>
      <c r="E592" s="19" t="n">
        <v>201700202020</v>
      </c>
      <c r="F592" s="18" t="s">
        <v>1265</v>
      </c>
      <c r="G592" s="20" t="n">
        <v>43</v>
      </c>
      <c r="H592" s="21" t="s">
        <v>44</v>
      </c>
      <c r="I592" s="22" t="n">
        <f aca="false">G592*0.4+H592*0.6</f>
        <v>51.4</v>
      </c>
    </row>
    <row r="593" s="4" customFormat="true" ht="13.5" hidden="false" customHeight="true" outlineLevel="0" collapsed="false">
      <c r="A593" s="17" t="s">
        <v>1266</v>
      </c>
      <c r="B593" s="18" t="s">
        <v>1216</v>
      </c>
      <c r="C593" s="18" t="s">
        <v>1137</v>
      </c>
      <c r="D593" s="18" t="s">
        <v>13</v>
      </c>
      <c r="E593" s="19" t="n">
        <v>201700202021</v>
      </c>
      <c r="F593" s="18" t="s">
        <v>1267</v>
      </c>
      <c r="G593" s="18" t="s">
        <v>79</v>
      </c>
      <c r="H593" s="23" t="s">
        <v>79</v>
      </c>
      <c r="I593" s="22" t="e">
        <f aca="false">G593*0.4+H593*0.6</f>
        <v>#VALUE!</v>
      </c>
    </row>
    <row r="594" s="4" customFormat="true" ht="13.5" hidden="false" customHeight="true" outlineLevel="0" collapsed="false">
      <c r="A594" s="17" t="s">
        <v>1268</v>
      </c>
      <c r="B594" s="18" t="s">
        <v>1216</v>
      </c>
      <c r="C594" s="18" t="s">
        <v>1137</v>
      </c>
      <c r="D594" s="18" t="s">
        <v>13</v>
      </c>
      <c r="E594" s="19" t="n">
        <v>201700202022</v>
      </c>
      <c r="F594" s="18" t="s">
        <v>1269</v>
      </c>
      <c r="G594" s="20" t="n">
        <v>46</v>
      </c>
      <c r="H594" s="21" t="s">
        <v>116</v>
      </c>
      <c r="I594" s="22" t="n">
        <f aca="false">G594*0.4+H594*0.6</f>
        <v>43</v>
      </c>
    </row>
    <row r="595" s="4" customFormat="true" ht="13.5" hidden="false" customHeight="true" outlineLevel="0" collapsed="false">
      <c r="A595" s="17" t="s">
        <v>1270</v>
      </c>
      <c r="B595" s="18" t="s">
        <v>1216</v>
      </c>
      <c r="C595" s="18" t="s">
        <v>1137</v>
      </c>
      <c r="D595" s="18" t="s">
        <v>13</v>
      </c>
      <c r="E595" s="19" t="n">
        <v>201700202023</v>
      </c>
      <c r="F595" s="18" t="s">
        <v>1271</v>
      </c>
      <c r="G595" s="20" t="n">
        <v>52</v>
      </c>
      <c r="H595" s="21" t="s">
        <v>160</v>
      </c>
      <c r="I595" s="22" t="n">
        <f aca="false">G595*0.4+H595*0.6</f>
        <v>58</v>
      </c>
    </row>
    <row r="596" s="4" customFormat="true" ht="13.5" hidden="false" customHeight="true" outlineLevel="0" collapsed="false">
      <c r="A596" s="17" t="s">
        <v>1272</v>
      </c>
      <c r="B596" s="18" t="s">
        <v>1216</v>
      </c>
      <c r="C596" s="18" t="s">
        <v>1137</v>
      </c>
      <c r="D596" s="18" t="s">
        <v>13</v>
      </c>
      <c r="E596" s="19" t="n">
        <v>201700202024</v>
      </c>
      <c r="F596" s="18" t="s">
        <v>1273</v>
      </c>
      <c r="G596" s="20" t="n">
        <v>46</v>
      </c>
      <c r="H596" s="21" t="s">
        <v>575</v>
      </c>
      <c r="I596" s="22" t="n">
        <f aca="false">G596*0.4+H596*0.6</f>
        <v>52.3</v>
      </c>
    </row>
    <row r="597" s="4" customFormat="true" ht="13.5" hidden="false" customHeight="true" outlineLevel="0" collapsed="false">
      <c r="A597" s="17" t="s">
        <v>1274</v>
      </c>
      <c r="B597" s="18" t="s">
        <v>1216</v>
      </c>
      <c r="C597" s="18" t="s">
        <v>1137</v>
      </c>
      <c r="D597" s="18" t="s">
        <v>13</v>
      </c>
      <c r="E597" s="19" t="n">
        <v>201700202025</v>
      </c>
      <c r="F597" s="18" t="s">
        <v>1275</v>
      </c>
      <c r="G597" s="18" t="s">
        <v>79</v>
      </c>
      <c r="H597" s="23" t="s">
        <v>79</v>
      </c>
      <c r="I597" s="22" t="e">
        <f aca="false">G597*0.4+H597*0.6</f>
        <v>#VALUE!</v>
      </c>
    </row>
    <row r="598" s="4" customFormat="true" ht="13.5" hidden="false" customHeight="true" outlineLevel="0" collapsed="false">
      <c r="A598" s="17" t="s">
        <v>1276</v>
      </c>
      <c r="B598" s="18" t="s">
        <v>1216</v>
      </c>
      <c r="C598" s="18" t="s">
        <v>1137</v>
      </c>
      <c r="D598" s="18" t="s">
        <v>13</v>
      </c>
      <c r="E598" s="19" t="n">
        <v>201700202026</v>
      </c>
      <c r="F598" s="18" t="s">
        <v>1277</v>
      </c>
      <c r="G598" s="20" t="n">
        <v>49</v>
      </c>
      <c r="H598" s="21" t="s">
        <v>363</v>
      </c>
      <c r="I598" s="22" t="n">
        <f aca="false">G598*0.4+H598*0.6</f>
        <v>54.7</v>
      </c>
    </row>
    <row r="599" s="4" customFormat="true" ht="13.5" hidden="false" customHeight="true" outlineLevel="0" collapsed="false">
      <c r="A599" s="17" t="s">
        <v>1278</v>
      </c>
      <c r="B599" s="18" t="s">
        <v>1216</v>
      </c>
      <c r="C599" s="18" t="s">
        <v>1137</v>
      </c>
      <c r="D599" s="18" t="s">
        <v>13</v>
      </c>
      <c r="E599" s="19" t="n">
        <v>201700202027</v>
      </c>
      <c r="F599" s="18" t="s">
        <v>1279</v>
      </c>
      <c r="G599" s="20" t="n">
        <v>50</v>
      </c>
      <c r="H599" s="21" t="s">
        <v>113</v>
      </c>
      <c r="I599" s="22" t="n">
        <f aca="false">G599*0.4+H599*0.6</f>
        <v>53</v>
      </c>
    </row>
    <row r="600" s="4" customFormat="true" ht="13.5" hidden="false" customHeight="true" outlineLevel="0" collapsed="false">
      <c r="A600" s="17" t="s">
        <v>1280</v>
      </c>
      <c r="B600" s="18" t="s">
        <v>1216</v>
      </c>
      <c r="C600" s="18" t="s">
        <v>1137</v>
      </c>
      <c r="D600" s="18" t="s">
        <v>13</v>
      </c>
      <c r="E600" s="19" t="n">
        <v>201700202028</v>
      </c>
      <c r="F600" s="18" t="s">
        <v>1281</v>
      </c>
      <c r="G600" s="20" t="n">
        <v>44</v>
      </c>
      <c r="H600" s="21" t="s">
        <v>635</v>
      </c>
      <c r="I600" s="22" t="n">
        <f aca="false">G600*0.4+H600*0.6</f>
        <v>40.7</v>
      </c>
    </row>
    <row r="601" s="4" customFormat="true" ht="13.5" hidden="false" customHeight="true" outlineLevel="0" collapsed="false">
      <c r="A601" s="17" t="s">
        <v>1282</v>
      </c>
      <c r="B601" s="18" t="s">
        <v>1216</v>
      </c>
      <c r="C601" s="18" t="s">
        <v>1137</v>
      </c>
      <c r="D601" s="18" t="s">
        <v>13</v>
      </c>
      <c r="E601" s="19" t="n">
        <v>201700202029</v>
      </c>
      <c r="F601" s="18" t="s">
        <v>1283</v>
      </c>
      <c r="G601" s="20" t="n">
        <v>36</v>
      </c>
      <c r="H601" s="21" t="s">
        <v>366</v>
      </c>
      <c r="I601" s="22" t="n">
        <f aca="false">G601*0.4+H601*0.6</f>
        <v>45.9</v>
      </c>
    </row>
    <row r="602" s="4" customFormat="true" ht="13.5" hidden="false" customHeight="true" outlineLevel="0" collapsed="false">
      <c r="A602" s="17" t="s">
        <v>1284</v>
      </c>
      <c r="B602" s="18" t="s">
        <v>1216</v>
      </c>
      <c r="C602" s="18" t="s">
        <v>1137</v>
      </c>
      <c r="D602" s="18" t="s">
        <v>13</v>
      </c>
      <c r="E602" s="19" t="n">
        <v>201700202030</v>
      </c>
      <c r="F602" s="18" t="s">
        <v>1285</v>
      </c>
      <c r="G602" s="20" t="n">
        <v>58</v>
      </c>
      <c r="H602" s="21" t="s">
        <v>647</v>
      </c>
      <c r="I602" s="22" t="n">
        <f aca="false">G602*0.4+H602*0.6</f>
        <v>61.3</v>
      </c>
    </row>
    <row r="603" s="4" customFormat="true" ht="13.5" hidden="false" customHeight="true" outlineLevel="0" collapsed="false">
      <c r="A603" s="17" t="s">
        <v>1286</v>
      </c>
      <c r="B603" s="18" t="s">
        <v>1216</v>
      </c>
      <c r="C603" s="18" t="s">
        <v>1137</v>
      </c>
      <c r="D603" s="18" t="s">
        <v>13</v>
      </c>
      <c r="E603" s="19" t="n">
        <v>201700202101</v>
      </c>
      <c r="F603" s="18" t="s">
        <v>1287</v>
      </c>
      <c r="G603" s="20" t="n">
        <v>54</v>
      </c>
      <c r="H603" s="21" t="s">
        <v>160</v>
      </c>
      <c r="I603" s="22" t="n">
        <f aca="false">G603*0.4+H603*0.6</f>
        <v>58.8</v>
      </c>
    </row>
    <row r="604" s="4" customFormat="true" ht="13.5" hidden="false" customHeight="true" outlineLevel="0" collapsed="false">
      <c r="A604" s="17" t="s">
        <v>1288</v>
      </c>
      <c r="B604" s="18" t="s">
        <v>1216</v>
      </c>
      <c r="C604" s="18" t="s">
        <v>1137</v>
      </c>
      <c r="D604" s="18" t="s">
        <v>13</v>
      </c>
      <c r="E604" s="19" t="n">
        <v>201700202102</v>
      </c>
      <c r="F604" s="18" t="s">
        <v>1289</v>
      </c>
      <c r="G604" s="18" t="s">
        <v>79</v>
      </c>
      <c r="H604" s="23" t="s">
        <v>79</v>
      </c>
      <c r="I604" s="22" t="e">
        <f aca="false">G604*0.4+H604*0.6</f>
        <v>#VALUE!</v>
      </c>
    </row>
    <row r="605" s="4" customFormat="true" ht="13.5" hidden="false" customHeight="true" outlineLevel="0" collapsed="false">
      <c r="A605" s="17" t="s">
        <v>1290</v>
      </c>
      <c r="B605" s="18" t="s">
        <v>1216</v>
      </c>
      <c r="C605" s="18" t="s">
        <v>1137</v>
      </c>
      <c r="D605" s="18" t="s">
        <v>13</v>
      </c>
      <c r="E605" s="19" t="n">
        <v>201700202103</v>
      </c>
      <c r="F605" s="18" t="s">
        <v>1285</v>
      </c>
      <c r="G605" s="18" t="s">
        <v>79</v>
      </c>
      <c r="H605" s="23" t="s">
        <v>79</v>
      </c>
      <c r="I605" s="22" t="e">
        <f aca="false">G605*0.4+H605*0.6</f>
        <v>#VALUE!</v>
      </c>
    </row>
    <row r="606" s="4" customFormat="true" ht="13.5" hidden="false" customHeight="true" outlineLevel="0" collapsed="false">
      <c r="A606" s="17" t="s">
        <v>1291</v>
      </c>
      <c r="B606" s="18" t="s">
        <v>1216</v>
      </c>
      <c r="C606" s="18" t="s">
        <v>1137</v>
      </c>
      <c r="D606" s="18" t="s">
        <v>13</v>
      </c>
      <c r="E606" s="19" t="n">
        <v>201700202104</v>
      </c>
      <c r="F606" s="18" t="s">
        <v>1292</v>
      </c>
      <c r="G606" s="18" t="s">
        <v>79</v>
      </c>
      <c r="H606" s="23" t="s">
        <v>79</v>
      </c>
      <c r="I606" s="22" t="e">
        <f aca="false">G606*0.4+H606*0.6</f>
        <v>#VALUE!</v>
      </c>
    </row>
    <row r="607" s="4" customFormat="true" ht="13.5" hidden="false" customHeight="true" outlineLevel="0" collapsed="false">
      <c r="A607" s="17" t="s">
        <v>1293</v>
      </c>
      <c r="B607" s="18" t="s">
        <v>1216</v>
      </c>
      <c r="C607" s="18" t="s">
        <v>1137</v>
      </c>
      <c r="D607" s="18" t="s">
        <v>13</v>
      </c>
      <c r="E607" s="19" t="n">
        <v>201700202105</v>
      </c>
      <c r="F607" s="18" t="s">
        <v>1294</v>
      </c>
      <c r="G607" s="20" t="n">
        <v>53</v>
      </c>
      <c r="H607" s="21" t="s">
        <v>160</v>
      </c>
      <c r="I607" s="22" t="n">
        <f aca="false">G607*0.4+H607*0.6</f>
        <v>58.4</v>
      </c>
    </row>
    <row r="608" s="4" customFormat="true" ht="13.5" hidden="false" customHeight="true" outlineLevel="0" collapsed="false">
      <c r="A608" s="17" t="s">
        <v>1295</v>
      </c>
      <c r="B608" s="18" t="s">
        <v>1216</v>
      </c>
      <c r="C608" s="18" t="s">
        <v>1137</v>
      </c>
      <c r="D608" s="18" t="s">
        <v>13</v>
      </c>
      <c r="E608" s="19" t="n">
        <v>201700202106</v>
      </c>
      <c r="F608" s="18" t="s">
        <v>1296</v>
      </c>
      <c r="G608" s="20" t="n">
        <v>42</v>
      </c>
      <c r="H608" s="21" t="s">
        <v>162</v>
      </c>
      <c r="I608" s="22" t="n">
        <f aca="false">G608*0.4+H608*0.6</f>
        <v>54.6</v>
      </c>
    </row>
    <row r="609" s="4" customFormat="true" ht="13.5" hidden="false" customHeight="true" outlineLevel="0" collapsed="false">
      <c r="A609" s="17" t="s">
        <v>1297</v>
      </c>
      <c r="B609" s="18" t="s">
        <v>1216</v>
      </c>
      <c r="C609" s="18" t="s">
        <v>1137</v>
      </c>
      <c r="D609" s="18" t="s">
        <v>13</v>
      </c>
      <c r="E609" s="19" t="n">
        <v>201700202107</v>
      </c>
      <c r="F609" s="18" t="s">
        <v>1298</v>
      </c>
      <c r="G609" s="20" t="n">
        <v>41</v>
      </c>
      <c r="H609" s="21" t="s">
        <v>84</v>
      </c>
      <c r="I609" s="22" t="n">
        <f aca="false">G609*0.4+H609*0.6</f>
        <v>57.2</v>
      </c>
    </row>
    <row r="610" s="4" customFormat="true" ht="13.5" hidden="false" customHeight="true" outlineLevel="0" collapsed="false">
      <c r="A610" s="17" t="s">
        <v>1299</v>
      </c>
      <c r="B610" s="18" t="s">
        <v>1216</v>
      </c>
      <c r="C610" s="18" t="s">
        <v>1137</v>
      </c>
      <c r="D610" s="18" t="s">
        <v>13</v>
      </c>
      <c r="E610" s="19" t="n">
        <v>201700202108</v>
      </c>
      <c r="F610" s="18" t="s">
        <v>1300</v>
      </c>
      <c r="G610" s="18" t="s">
        <v>79</v>
      </c>
      <c r="H610" s="23" t="s">
        <v>79</v>
      </c>
      <c r="I610" s="22" t="e">
        <f aca="false">G610*0.4+H610*0.6</f>
        <v>#VALUE!</v>
      </c>
    </row>
    <row r="611" s="4" customFormat="true" ht="13.5" hidden="false" customHeight="true" outlineLevel="0" collapsed="false">
      <c r="A611" s="17" t="s">
        <v>1301</v>
      </c>
      <c r="B611" s="18" t="s">
        <v>1216</v>
      </c>
      <c r="C611" s="18" t="s">
        <v>1137</v>
      </c>
      <c r="D611" s="18" t="s">
        <v>13</v>
      </c>
      <c r="E611" s="19" t="n">
        <v>201700202109</v>
      </c>
      <c r="F611" s="18" t="s">
        <v>1302</v>
      </c>
      <c r="G611" s="18" t="s">
        <v>79</v>
      </c>
      <c r="H611" s="23" t="s">
        <v>79</v>
      </c>
      <c r="I611" s="22" t="e">
        <f aca="false">G611*0.4+H611*0.6</f>
        <v>#VALUE!</v>
      </c>
    </row>
    <row r="612" s="4" customFormat="true" ht="13.5" hidden="false" customHeight="true" outlineLevel="0" collapsed="false">
      <c r="A612" s="17" t="s">
        <v>1303</v>
      </c>
      <c r="B612" s="18" t="s">
        <v>1216</v>
      </c>
      <c r="C612" s="18" t="s">
        <v>1137</v>
      </c>
      <c r="D612" s="18" t="s">
        <v>13</v>
      </c>
      <c r="E612" s="19" t="n">
        <v>201700202110</v>
      </c>
      <c r="F612" s="18" t="s">
        <v>1304</v>
      </c>
      <c r="G612" s="18" t="s">
        <v>79</v>
      </c>
      <c r="H612" s="23" t="s">
        <v>79</v>
      </c>
      <c r="I612" s="22" t="e">
        <f aca="false">G612*0.4+H612*0.6</f>
        <v>#VALUE!</v>
      </c>
    </row>
    <row r="613" s="4" customFormat="true" ht="13.5" hidden="false" customHeight="true" outlineLevel="0" collapsed="false">
      <c r="A613" s="17" t="s">
        <v>1305</v>
      </c>
      <c r="B613" s="18" t="s">
        <v>1216</v>
      </c>
      <c r="C613" s="18" t="s">
        <v>1137</v>
      </c>
      <c r="D613" s="18" t="s">
        <v>13</v>
      </c>
      <c r="E613" s="19" t="n">
        <v>201700202111</v>
      </c>
      <c r="F613" s="18" t="s">
        <v>1306</v>
      </c>
      <c r="G613" s="18" t="s">
        <v>79</v>
      </c>
      <c r="H613" s="23" t="s">
        <v>79</v>
      </c>
      <c r="I613" s="22" t="e">
        <f aca="false">G613*0.4+H613*0.6</f>
        <v>#VALUE!</v>
      </c>
    </row>
    <row r="614" s="4" customFormat="true" ht="13.5" hidden="false" customHeight="true" outlineLevel="0" collapsed="false">
      <c r="A614" s="17" t="s">
        <v>1307</v>
      </c>
      <c r="B614" s="18" t="s">
        <v>1216</v>
      </c>
      <c r="C614" s="18" t="s">
        <v>1137</v>
      </c>
      <c r="D614" s="18" t="s">
        <v>13</v>
      </c>
      <c r="E614" s="19" t="n">
        <v>201700202112</v>
      </c>
      <c r="F614" s="18" t="s">
        <v>1308</v>
      </c>
      <c r="G614" s="20" t="n">
        <v>47</v>
      </c>
      <c r="H614" s="21" t="s">
        <v>89</v>
      </c>
      <c r="I614" s="22" t="n">
        <f aca="false">G614*0.4+H614*0.6</f>
        <v>48.2</v>
      </c>
    </row>
    <row r="615" s="4" customFormat="true" ht="13.5" hidden="false" customHeight="true" outlineLevel="0" collapsed="false">
      <c r="A615" s="17" t="s">
        <v>1309</v>
      </c>
      <c r="B615" s="18" t="s">
        <v>1216</v>
      </c>
      <c r="C615" s="18" t="s">
        <v>1137</v>
      </c>
      <c r="D615" s="18" t="s">
        <v>13</v>
      </c>
      <c r="E615" s="19" t="n">
        <v>201700202113</v>
      </c>
      <c r="F615" s="18" t="s">
        <v>1310</v>
      </c>
      <c r="G615" s="18" t="s">
        <v>79</v>
      </c>
      <c r="H615" s="23" t="s">
        <v>79</v>
      </c>
      <c r="I615" s="22" t="e">
        <f aca="false">G615*0.4+H615*0.6</f>
        <v>#VALUE!</v>
      </c>
    </row>
    <row r="616" s="4" customFormat="true" ht="13.5" hidden="false" customHeight="true" outlineLevel="0" collapsed="false">
      <c r="A616" s="17" t="s">
        <v>1311</v>
      </c>
      <c r="B616" s="18" t="s">
        <v>1216</v>
      </c>
      <c r="C616" s="18" t="s">
        <v>1137</v>
      </c>
      <c r="D616" s="18" t="s">
        <v>13</v>
      </c>
      <c r="E616" s="19" t="n">
        <v>201700202114</v>
      </c>
      <c r="F616" s="18" t="s">
        <v>1312</v>
      </c>
      <c r="G616" s="20" t="n">
        <v>51</v>
      </c>
      <c r="H616" s="21" t="s">
        <v>29</v>
      </c>
      <c r="I616" s="22" t="n">
        <f aca="false">G616*0.4+H616*0.6</f>
        <v>58.8</v>
      </c>
    </row>
    <row r="617" s="4" customFormat="true" ht="13.5" hidden="false" customHeight="true" outlineLevel="0" collapsed="false">
      <c r="A617" s="17" t="s">
        <v>1313</v>
      </c>
      <c r="B617" s="18" t="s">
        <v>1216</v>
      </c>
      <c r="C617" s="18" t="s">
        <v>1137</v>
      </c>
      <c r="D617" s="18" t="s">
        <v>13</v>
      </c>
      <c r="E617" s="19" t="n">
        <v>201700202115</v>
      </c>
      <c r="F617" s="18" t="s">
        <v>1314</v>
      </c>
      <c r="G617" s="20" t="n">
        <v>50</v>
      </c>
      <c r="H617" s="21" t="s">
        <v>162</v>
      </c>
      <c r="I617" s="22" t="n">
        <f aca="false">G617*0.4+H617*0.6</f>
        <v>57.8</v>
      </c>
    </row>
    <row r="618" s="4" customFormat="true" ht="13.5" hidden="false" customHeight="true" outlineLevel="0" collapsed="false">
      <c r="A618" s="17" t="s">
        <v>1315</v>
      </c>
      <c r="B618" s="18" t="s">
        <v>1216</v>
      </c>
      <c r="C618" s="18" t="s">
        <v>1137</v>
      </c>
      <c r="D618" s="18" t="s">
        <v>13</v>
      </c>
      <c r="E618" s="19" t="n">
        <v>201700202116</v>
      </c>
      <c r="F618" s="18" t="s">
        <v>1316</v>
      </c>
      <c r="G618" s="20" t="n">
        <v>56</v>
      </c>
      <c r="H618" s="21" t="s">
        <v>150</v>
      </c>
      <c r="I618" s="22" t="n">
        <f aca="false">G618*0.4+H618*0.6</f>
        <v>57.2</v>
      </c>
    </row>
    <row r="619" s="4" customFormat="true" ht="13.5" hidden="false" customHeight="true" outlineLevel="0" collapsed="false">
      <c r="A619" s="17" t="s">
        <v>1317</v>
      </c>
      <c r="B619" s="18" t="s">
        <v>1216</v>
      </c>
      <c r="C619" s="18" t="s">
        <v>1137</v>
      </c>
      <c r="D619" s="18" t="s">
        <v>13</v>
      </c>
      <c r="E619" s="19" t="n">
        <v>201700202117</v>
      </c>
      <c r="F619" s="18" t="s">
        <v>1318</v>
      </c>
      <c r="G619" s="20" t="n">
        <v>58</v>
      </c>
      <c r="H619" s="21" t="s">
        <v>155</v>
      </c>
      <c r="I619" s="22" t="n">
        <f aca="false">G619*0.4+H619*0.6</f>
        <v>59.2</v>
      </c>
    </row>
    <row r="620" s="4" customFormat="true" ht="13.5" hidden="false" customHeight="true" outlineLevel="0" collapsed="false">
      <c r="A620" s="17" t="s">
        <v>1319</v>
      </c>
      <c r="B620" s="18" t="s">
        <v>1216</v>
      </c>
      <c r="C620" s="18" t="s">
        <v>1137</v>
      </c>
      <c r="D620" s="18" t="s">
        <v>13</v>
      </c>
      <c r="E620" s="19" t="n">
        <v>201700202118</v>
      </c>
      <c r="F620" s="18" t="s">
        <v>1320</v>
      </c>
      <c r="G620" s="20" t="n">
        <v>63</v>
      </c>
      <c r="H620" s="21" t="s">
        <v>32</v>
      </c>
      <c r="I620" s="22" t="n">
        <f aca="false">G620*0.4+H620*0.6</f>
        <v>64.8</v>
      </c>
    </row>
    <row r="621" s="4" customFormat="true" ht="13.5" hidden="false" customHeight="true" outlineLevel="0" collapsed="false">
      <c r="A621" s="17" t="s">
        <v>1321</v>
      </c>
      <c r="B621" s="18" t="s">
        <v>1216</v>
      </c>
      <c r="C621" s="18" t="s">
        <v>1137</v>
      </c>
      <c r="D621" s="18" t="s">
        <v>13</v>
      </c>
      <c r="E621" s="19" t="n">
        <v>201700202119</v>
      </c>
      <c r="F621" s="18" t="s">
        <v>1322</v>
      </c>
      <c r="G621" s="20" t="n">
        <v>50</v>
      </c>
      <c r="H621" s="21" t="s">
        <v>123</v>
      </c>
      <c r="I621" s="22" t="n">
        <f aca="false">G621*0.4+H621*0.6</f>
        <v>46.4</v>
      </c>
    </row>
    <row r="622" s="4" customFormat="true" ht="13.5" hidden="false" customHeight="true" outlineLevel="0" collapsed="false">
      <c r="A622" s="17" t="s">
        <v>1323</v>
      </c>
      <c r="B622" s="18" t="s">
        <v>1216</v>
      </c>
      <c r="C622" s="18" t="s">
        <v>1137</v>
      </c>
      <c r="D622" s="18" t="s">
        <v>13</v>
      </c>
      <c r="E622" s="19" t="n">
        <v>201700202120</v>
      </c>
      <c r="F622" s="18" t="s">
        <v>1324</v>
      </c>
      <c r="G622" s="20" t="n">
        <v>52</v>
      </c>
      <c r="H622" s="21" t="s">
        <v>150</v>
      </c>
      <c r="I622" s="22" t="n">
        <f aca="false">G622*0.4+H622*0.6</f>
        <v>55.6</v>
      </c>
    </row>
    <row r="623" s="4" customFormat="true" ht="13.5" hidden="false" customHeight="true" outlineLevel="0" collapsed="false">
      <c r="A623" s="17" t="s">
        <v>1325</v>
      </c>
      <c r="B623" s="18" t="s">
        <v>1216</v>
      </c>
      <c r="C623" s="18" t="s">
        <v>1137</v>
      </c>
      <c r="D623" s="18" t="s">
        <v>13</v>
      </c>
      <c r="E623" s="19" t="n">
        <v>201700202121</v>
      </c>
      <c r="F623" s="18" t="s">
        <v>1326</v>
      </c>
      <c r="G623" s="20" t="n">
        <v>51</v>
      </c>
      <c r="H623" s="21" t="s">
        <v>150</v>
      </c>
      <c r="I623" s="22" t="n">
        <f aca="false">G623*0.4+H623*0.6</f>
        <v>55.2</v>
      </c>
    </row>
    <row r="624" s="4" customFormat="true" ht="13.5" hidden="false" customHeight="true" outlineLevel="0" collapsed="false">
      <c r="A624" s="17" t="s">
        <v>1327</v>
      </c>
      <c r="B624" s="18" t="s">
        <v>1216</v>
      </c>
      <c r="C624" s="18" t="s">
        <v>1137</v>
      </c>
      <c r="D624" s="18" t="s">
        <v>13</v>
      </c>
      <c r="E624" s="19" t="n">
        <v>201700202122</v>
      </c>
      <c r="F624" s="18" t="s">
        <v>1328</v>
      </c>
      <c r="G624" s="20" t="n">
        <v>42</v>
      </c>
      <c r="H624" s="21" t="s">
        <v>114</v>
      </c>
      <c r="I624" s="22" t="n">
        <f aca="false">G624*0.4+H624*0.6</f>
        <v>40.8</v>
      </c>
    </row>
    <row r="625" s="4" customFormat="true" ht="13.5" hidden="false" customHeight="true" outlineLevel="0" collapsed="false">
      <c r="A625" s="17" t="s">
        <v>1329</v>
      </c>
      <c r="B625" s="18" t="s">
        <v>1216</v>
      </c>
      <c r="C625" s="18" t="s">
        <v>1137</v>
      </c>
      <c r="D625" s="18" t="s">
        <v>13</v>
      </c>
      <c r="E625" s="19" t="n">
        <v>201700202123</v>
      </c>
      <c r="F625" s="18" t="s">
        <v>1330</v>
      </c>
      <c r="G625" s="18" t="s">
        <v>79</v>
      </c>
      <c r="H625" s="23" t="s">
        <v>79</v>
      </c>
      <c r="I625" s="22" t="e">
        <f aca="false">G625*0.4+H625*0.6</f>
        <v>#VALUE!</v>
      </c>
    </row>
    <row r="626" s="4" customFormat="true" ht="13.5" hidden="false" customHeight="true" outlineLevel="0" collapsed="false">
      <c r="A626" s="17" t="s">
        <v>1331</v>
      </c>
      <c r="B626" s="18" t="s">
        <v>1216</v>
      </c>
      <c r="C626" s="18" t="s">
        <v>1137</v>
      </c>
      <c r="D626" s="18" t="s">
        <v>13</v>
      </c>
      <c r="E626" s="19" t="n">
        <v>201700202124</v>
      </c>
      <c r="F626" s="18" t="s">
        <v>1332</v>
      </c>
      <c r="G626" s="20" t="n">
        <v>42</v>
      </c>
      <c r="H626" s="21" t="s">
        <v>128</v>
      </c>
      <c r="I626" s="22" t="n">
        <f aca="false">G626*0.4+H626*0.6</f>
        <v>44.4</v>
      </c>
    </row>
    <row r="627" s="4" customFormat="true" ht="13.5" hidden="false" customHeight="true" outlineLevel="0" collapsed="false">
      <c r="A627" s="17" t="s">
        <v>1333</v>
      </c>
      <c r="B627" s="18" t="s">
        <v>1334</v>
      </c>
      <c r="C627" s="18" t="s">
        <v>1335</v>
      </c>
      <c r="D627" s="18" t="s">
        <v>13</v>
      </c>
      <c r="E627" s="19" t="n">
        <v>201700202125</v>
      </c>
      <c r="F627" s="18" t="s">
        <v>1336</v>
      </c>
      <c r="G627" s="20" t="n">
        <v>51</v>
      </c>
      <c r="H627" s="21" t="s">
        <v>26</v>
      </c>
      <c r="I627" s="22" t="n">
        <f aca="false">G627*0.4+H627*0.6</f>
        <v>52.2</v>
      </c>
    </row>
    <row r="628" s="4" customFormat="true" ht="13.5" hidden="false" customHeight="true" outlineLevel="0" collapsed="false">
      <c r="A628" s="17" t="s">
        <v>1337</v>
      </c>
      <c r="B628" s="18" t="s">
        <v>1334</v>
      </c>
      <c r="C628" s="18" t="s">
        <v>1335</v>
      </c>
      <c r="D628" s="18" t="s">
        <v>13</v>
      </c>
      <c r="E628" s="19" t="n">
        <v>201700202126</v>
      </c>
      <c r="F628" s="18" t="s">
        <v>1338</v>
      </c>
      <c r="G628" s="18" t="s">
        <v>79</v>
      </c>
      <c r="H628" s="23" t="s">
        <v>79</v>
      </c>
      <c r="I628" s="22" t="e">
        <f aca="false">G628*0.4+H628*0.6</f>
        <v>#VALUE!</v>
      </c>
    </row>
    <row r="629" s="4" customFormat="true" ht="13.5" hidden="false" customHeight="true" outlineLevel="0" collapsed="false">
      <c r="A629" s="17" t="s">
        <v>1339</v>
      </c>
      <c r="B629" s="18" t="s">
        <v>1334</v>
      </c>
      <c r="C629" s="18" t="s">
        <v>1335</v>
      </c>
      <c r="D629" s="18" t="s">
        <v>13</v>
      </c>
      <c r="E629" s="19" t="n">
        <v>201700202127</v>
      </c>
      <c r="F629" s="18" t="s">
        <v>1340</v>
      </c>
      <c r="G629" s="20" t="n">
        <v>45</v>
      </c>
      <c r="H629" s="21" t="s">
        <v>172</v>
      </c>
      <c r="I629" s="22" t="n">
        <f aca="false">G629*0.4+H629*0.6</f>
        <v>60</v>
      </c>
    </row>
    <row r="630" s="4" customFormat="true" ht="13.5" hidden="false" customHeight="true" outlineLevel="0" collapsed="false">
      <c r="A630" s="17" t="s">
        <v>1341</v>
      </c>
      <c r="B630" s="18" t="s">
        <v>1334</v>
      </c>
      <c r="C630" s="18" t="s">
        <v>1335</v>
      </c>
      <c r="D630" s="18" t="s">
        <v>13</v>
      </c>
      <c r="E630" s="19" t="n">
        <v>201700202128</v>
      </c>
      <c r="F630" s="18" t="s">
        <v>1342</v>
      </c>
      <c r="G630" s="18" t="s">
        <v>79</v>
      </c>
      <c r="H630" s="23" t="s">
        <v>79</v>
      </c>
      <c r="I630" s="22" t="e">
        <f aca="false">G630*0.4+H630*0.6</f>
        <v>#VALUE!</v>
      </c>
    </row>
    <row r="631" s="4" customFormat="true" ht="13.5" hidden="false" customHeight="true" outlineLevel="0" collapsed="false">
      <c r="A631" s="17" t="s">
        <v>1343</v>
      </c>
      <c r="B631" s="18" t="s">
        <v>1334</v>
      </c>
      <c r="C631" s="18" t="s">
        <v>1335</v>
      </c>
      <c r="D631" s="18" t="s">
        <v>13</v>
      </c>
      <c r="E631" s="19" t="n">
        <v>201700202129</v>
      </c>
      <c r="F631" s="18" t="s">
        <v>1344</v>
      </c>
      <c r="G631" s="18" t="s">
        <v>79</v>
      </c>
      <c r="H631" s="23" t="s">
        <v>79</v>
      </c>
      <c r="I631" s="22" t="e">
        <f aca="false">G631*0.4+H631*0.6</f>
        <v>#VALUE!</v>
      </c>
    </row>
    <row r="632" s="4" customFormat="true" ht="13.5" hidden="false" customHeight="true" outlineLevel="0" collapsed="false">
      <c r="A632" s="17" t="s">
        <v>1345</v>
      </c>
      <c r="B632" s="18" t="s">
        <v>1334</v>
      </c>
      <c r="C632" s="18" t="s">
        <v>1335</v>
      </c>
      <c r="D632" s="18" t="s">
        <v>13</v>
      </c>
      <c r="E632" s="19" t="n">
        <v>201700202130</v>
      </c>
      <c r="F632" s="18" t="s">
        <v>1346</v>
      </c>
      <c r="G632" s="20" t="n">
        <v>51</v>
      </c>
      <c r="H632" s="21" t="s">
        <v>26</v>
      </c>
      <c r="I632" s="22" t="n">
        <f aca="false">G632*0.4+H632*0.6</f>
        <v>52.2</v>
      </c>
    </row>
    <row r="633" s="4" customFormat="true" ht="13.5" hidden="false" customHeight="true" outlineLevel="0" collapsed="false">
      <c r="A633" s="17" t="s">
        <v>1347</v>
      </c>
      <c r="B633" s="18" t="s">
        <v>1334</v>
      </c>
      <c r="C633" s="18" t="s">
        <v>1335</v>
      </c>
      <c r="D633" s="18" t="s">
        <v>13</v>
      </c>
      <c r="E633" s="19" t="n">
        <v>201700202201</v>
      </c>
      <c r="F633" s="18" t="s">
        <v>1348</v>
      </c>
      <c r="G633" s="18" t="s">
        <v>79</v>
      </c>
      <c r="H633" s="23" t="s">
        <v>79</v>
      </c>
      <c r="I633" s="22" t="e">
        <f aca="false">G633*0.4+H633*0.6</f>
        <v>#VALUE!</v>
      </c>
    </row>
    <row r="634" s="4" customFormat="true" ht="13.5" hidden="false" customHeight="true" outlineLevel="0" collapsed="false">
      <c r="A634" s="17" t="s">
        <v>1349</v>
      </c>
      <c r="B634" s="18" t="s">
        <v>1334</v>
      </c>
      <c r="C634" s="18" t="s">
        <v>1335</v>
      </c>
      <c r="D634" s="18" t="s">
        <v>13</v>
      </c>
      <c r="E634" s="19" t="n">
        <v>201700202202</v>
      </c>
      <c r="F634" s="18" t="s">
        <v>1350</v>
      </c>
      <c r="G634" s="20" t="n">
        <v>60</v>
      </c>
      <c r="H634" s="21" t="s">
        <v>150</v>
      </c>
      <c r="I634" s="22" t="n">
        <f aca="false">G634*0.4+H634*0.6</f>
        <v>58.8</v>
      </c>
    </row>
    <row r="635" s="4" customFormat="true" ht="13.5" hidden="false" customHeight="true" outlineLevel="0" collapsed="false">
      <c r="A635" s="17" t="s">
        <v>1351</v>
      </c>
      <c r="B635" s="18" t="s">
        <v>1334</v>
      </c>
      <c r="C635" s="18" t="s">
        <v>1335</v>
      </c>
      <c r="D635" s="18" t="s">
        <v>13</v>
      </c>
      <c r="E635" s="19" t="n">
        <v>201700202203</v>
      </c>
      <c r="F635" s="18" t="s">
        <v>1352</v>
      </c>
      <c r="G635" s="18" t="s">
        <v>79</v>
      </c>
      <c r="H635" s="23" t="s">
        <v>79</v>
      </c>
      <c r="I635" s="22" t="e">
        <f aca="false">G635*0.4+H635*0.6</f>
        <v>#VALUE!</v>
      </c>
    </row>
    <row r="636" s="4" customFormat="true" ht="13.5" hidden="false" customHeight="true" outlineLevel="0" collapsed="false">
      <c r="A636" s="17" t="s">
        <v>1353</v>
      </c>
      <c r="B636" s="18" t="s">
        <v>1334</v>
      </c>
      <c r="C636" s="18" t="s">
        <v>1335</v>
      </c>
      <c r="D636" s="18" t="s">
        <v>13</v>
      </c>
      <c r="E636" s="19" t="n">
        <v>201700202204</v>
      </c>
      <c r="F636" s="18" t="s">
        <v>1354</v>
      </c>
      <c r="G636" s="20" t="n">
        <v>48</v>
      </c>
      <c r="H636" s="21" t="s">
        <v>41</v>
      </c>
      <c r="I636" s="22" t="n">
        <f aca="false">G636*0.4+H636*0.6</f>
        <v>62.1</v>
      </c>
    </row>
    <row r="637" s="4" customFormat="true" ht="13.5" hidden="false" customHeight="true" outlineLevel="0" collapsed="false">
      <c r="A637" s="17" t="s">
        <v>1355</v>
      </c>
      <c r="B637" s="18" t="s">
        <v>1334</v>
      </c>
      <c r="C637" s="18" t="s">
        <v>1335</v>
      </c>
      <c r="D637" s="18" t="s">
        <v>13</v>
      </c>
      <c r="E637" s="19" t="n">
        <v>201700202205</v>
      </c>
      <c r="F637" s="18" t="s">
        <v>1356</v>
      </c>
      <c r="G637" s="20" t="n">
        <v>64</v>
      </c>
      <c r="H637" s="21" t="s">
        <v>292</v>
      </c>
      <c r="I637" s="22" t="n">
        <f aca="false">G637*0.4+H637*0.6</f>
        <v>69.1</v>
      </c>
    </row>
    <row r="638" s="4" customFormat="true" ht="13.5" hidden="false" customHeight="true" outlineLevel="0" collapsed="false">
      <c r="A638" s="17" t="s">
        <v>1357</v>
      </c>
      <c r="B638" s="18" t="s">
        <v>1334</v>
      </c>
      <c r="C638" s="18" t="s">
        <v>1335</v>
      </c>
      <c r="D638" s="18" t="s">
        <v>13</v>
      </c>
      <c r="E638" s="19" t="n">
        <v>201700202206</v>
      </c>
      <c r="F638" s="18" t="s">
        <v>1358</v>
      </c>
      <c r="G638" s="18" t="s">
        <v>79</v>
      </c>
      <c r="H638" s="23" t="s">
        <v>79</v>
      </c>
      <c r="I638" s="22" t="e">
        <f aca="false">G638*0.4+H638*0.6</f>
        <v>#VALUE!</v>
      </c>
    </row>
    <row r="639" s="4" customFormat="true" ht="13.5" hidden="false" customHeight="true" outlineLevel="0" collapsed="false">
      <c r="A639" s="17" t="s">
        <v>1359</v>
      </c>
      <c r="B639" s="18" t="s">
        <v>1334</v>
      </c>
      <c r="C639" s="18" t="s">
        <v>1335</v>
      </c>
      <c r="D639" s="18" t="s">
        <v>13</v>
      </c>
      <c r="E639" s="19" t="n">
        <v>201700202207</v>
      </c>
      <c r="F639" s="18" t="s">
        <v>1360</v>
      </c>
      <c r="G639" s="20" t="n">
        <v>62</v>
      </c>
      <c r="H639" s="21" t="s">
        <v>176</v>
      </c>
      <c r="I639" s="22" t="n">
        <f aca="false">G639*0.4+H639*0.6</f>
        <v>67.4</v>
      </c>
    </row>
    <row r="640" s="4" customFormat="true" ht="13.5" hidden="false" customHeight="true" outlineLevel="0" collapsed="false">
      <c r="A640" s="17" t="s">
        <v>1361</v>
      </c>
      <c r="B640" s="18" t="s">
        <v>1334</v>
      </c>
      <c r="C640" s="18" t="s">
        <v>1335</v>
      </c>
      <c r="D640" s="18" t="s">
        <v>13</v>
      </c>
      <c r="E640" s="19" t="n">
        <v>201700202208</v>
      </c>
      <c r="F640" s="18" t="s">
        <v>1362</v>
      </c>
      <c r="G640" s="20" t="n">
        <v>59</v>
      </c>
      <c r="H640" s="21" t="s">
        <v>50</v>
      </c>
      <c r="I640" s="22" t="n">
        <f aca="false">G640*0.4+H640*0.6</f>
        <v>66.8</v>
      </c>
    </row>
    <row r="641" s="4" customFormat="true" ht="13.5" hidden="false" customHeight="true" outlineLevel="0" collapsed="false">
      <c r="A641" s="17" t="s">
        <v>1363</v>
      </c>
      <c r="B641" s="18" t="s">
        <v>1334</v>
      </c>
      <c r="C641" s="18" t="s">
        <v>1335</v>
      </c>
      <c r="D641" s="18" t="s">
        <v>13</v>
      </c>
      <c r="E641" s="19" t="n">
        <v>201700202209</v>
      </c>
      <c r="F641" s="18" t="s">
        <v>1364</v>
      </c>
      <c r="G641" s="20" t="n">
        <v>56</v>
      </c>
      <c r="H641" s="21" t="s">
        <v>176</v>
      </c>
      <c r="I641" s="22" t="n">
        <f aca="false">G641*0.4+H641*0.6</f>
        <v>65</v>
      </c>
    </row>
    <row r="642" s="4" customFormat="true" ht="13.5" hidden="false" customHeight="true" outlineLevel="0" collapsed="false">
      <c r="A642" s="17" t="s">
        <v>1365</v>
      </c>
      <c r="B642" s="18" t="s">
        <v>1334</v>
      </c>
      <c r="C642" s="18" t="s">
        <v>1335</v>
      </c>
      <c r="D642" s="18" t="s">
        <v>13</v>
      </c>
      <c r="E642" s="19" t="n">
        <v>201700202210</v>
      </c>
      <c r="F642" s="18" t="s">
        <v>1366</v>
      </c>
      <c r="G642" s="20" t="n">
        <v>69</v>
      </c>
      <c r="H642" s="21" t="s">
        <v>23</v>
      </c>
      <c r="I642" s="22" t="n">
        <f aca="false">G642*0.4+H642*0.6</f>
        <v>69</v>
      </c>
    </row>
    <row r="643" s="4" customFormat="true" ht="13.5" hidden="false" customHeight="true" outlineLevel="0" collapsed="false">
      <c r="A643" s="17" t="s">
        <v>1367</v>
      </c>
      <c r="B643" s="18" t="s">
        <v>1334</v>
      </c>
      <c r="C643" s="18" t="s">
        <v>1335</v>
      </c>
      <c r="D643" s="18" t="s">
        <v>13</v>
      </c>
      <c r="E643" s="19" t="n">
        <v>201700202211</v>
      </c>
      <c r="F643" s="18" t="s">
        <v>1368</v>
      </c>
      <c r="G643" s="20" t="n">
        <v>50</v>
      </c>
      <c r="H643" s="21" t="s">
        <v>32</v>
      </c>
      <c r="I643" s="22" t="n">
        <f aca="false">G643*0.4+H643*0.6</f>
        <v>59.6</v>
      </c>
    </row>
    <row r="644" s="4" customFormat="true" ht="13.5" hidden="false" customHeight="true" outlineLevel="0" collapsed="false">
      <c r="A644" s="17" t="s">
        <v>1369</v>
      </c>
      <c r="B644" s="18" t="s">
        <v>1334</v>
      </c>
      <c r="C644" s="18" t="s">
        <v>1335</v>
      </c>
      <c r="D644" s="18" t="s">
        <v>13</v>
      </c>
      <c r="E644" s="19" t="n">
        <v>201700202212</v>
      </c>
      <c r="F644" s="18" t="s">
        <v>1370</v>
      </c>
      <c r="G644" s="20" t="n">
        <v>53</v>
      </c>
      <c r="H644" s="21" t="s">
        <v>157</v>
      </c>
      <c r="I644" s="22" t="n">
        <f aca="false">G644*0.4+H644*0.6</f>
        <v>62.3</v>
      </c>
    </row>
    <row r="645" s="4" customFormat="true" ht="13.5" hidden="false" customHeight="true" outlineLevel="0" collapsed="false">
      <c r="A645" s="17" t="s">
        <v>1371</v>
      </c>
      <c r="B645" s="18" t="s">
        <v>1334</v>
      </c>
      <c r="C645" s="18" t="s">
        <v>1335</v>
      </c>
      <c r="D645" s="18" t="s">
        <v>13</v>
      </c>
      <c r="E645" s="19" t="n">
        <v>201700202213</v>
      </c>
      <c r="F645" s="18" t="s">
        <v>1372</v>
      </c>
      <c r="G645" s="20" t="n">
        <v>57</v>
      </c>
      <c r="H645" s="21" t="s">
        <v>189</v>
      </c>
      <c r="I645" s="22" t="n">
        <f aca="false">G645*0.4+H645*0.6</f>
        <v>69.6</v>
      </c>
    </row>
    <row r="646" s="4" customFormat="true" ht="13.5" hidden="false" customHeight="true" outlineLevel="0" collapsed="false">
      <c r="A646" s="17" t="s">
        <v>1373</v>
      </c>
      <c r="B646" s="18" t="s">
        <v>1334</v>
      </c>
      <c r="C646" s="18" t="s">
        <v>1335</v>
      </c>
      <c r="D646" s="18" t="s">
        <v>13</v>
      </c>
      <c r="E646" s="19" t="n">
        <v>201700202214</v>
      </c>
      <c r="F646" s="18" t="s">
        <v>1374</v>
      </c>
      <c r="G646" s="20" t="n">
        <v>57</v>
      </c>
      <c r="H646" s="21" t="s">
        <v>985</v>
      </c>
      <c r="I646" s="22" t="n">
        <f aca="false">G646*0.4+H646*0.6</f>
        <v>64.5</v>
      </c>
    </row>
    <row r="647" s="4" customFormat="true" ht="13.5" hidden="false" customHeight="true" outlineLevel="0" collapsed="false">
      <c r="A647" s="17" t="s">
        <v>1375</v>
      </c>
      <c r="B647" s="18" t="s">
        <v>1334</v>
      </c>
      <c r="C647" s="18" t="s">
        <v>1335</v>
      </c>
      <c r="D647" s="18" t="s">
        <v>13</v>
      </c>
      <c r="E647" s="19" t="n">
        <v>201700202215</v>
      </c>
      <c r="F647" s="18" t="s">
        <v>1376</v>
      </c>
      <c r="G647" s="20" t="n">
        <v>52</v>
      </c>
      <c r="H647" s="21" t="s">
        <v>106</v>
      </c>
      <c r="I647" s="22" t="n">
        <f aca="false">G647*0.4+H647*0.6</f>
        <v>53.5</v>
      </c>
    </row>
    <row r="648" s="4" customFormat="true" ht="13.5" hidden="false" customHeight="true" outlineLevel="0" collapsed="false">
      <c r="A648" s="17" t="s">
        <v>1377</v>
      </c>
      <c r="B648" s="18" t="s">
        <v>1378</v>
      </c>
      <c r="C648" s="18" t="s">
        <v>1335</v>
      </c>
      <c r="D648" s="18" t="s">
        <v>13</v>
      </c>
      <c r="E648" s="19" t="n">
        <v>201700202216</v>
      </c>
      <c r="F648" s="18" t="s">
        <v>1379</v>
      </c>
      <c r="G648" s="20" t="n">
        <v>50</v>
      </c>
      <c r="H648" s="21" t="s">
        <v>136</v>
      </c>
      <c r="I648" s="22" t="n">
        <f aca="false">G648*0.4+H648*0.6</f>
        <v>50</v>
      </c>
    </row>
    <row r="649" s="4" customFormat="true" ht="13.5" hidden="false" customHeight="true" outlineLevel="0" collapsed="false">
      <c r="A649" s="17" t="s">
        <v>1380</v>
      </c>
      <c r="B649" s="18" t="s">
        <v>1378</v>
      </c>
      <c r="C649" s="18" t="s">
        <v>1335</v>
      </c>
      <c r="D649" s="18" t="s">
        <v>13</v>
      </c>
      <c r="E649" s="19" t="n">
        <v>201700202217</v>
      </c>
      <c r="F649" s="18" t="s">
        <v>1381</v>
      </c>
      <c r="G649" s="20" t="n">
        <v>51</v>
      </c>
      <c r="H649" s="21" t="s">
        <v>380</v>
      </c>
      <c r="I649" s="22" t="n">
        <f aca="false">G649*0.4+H649*0.6</f>
        <v>59.1</v>
      </c>
    </row>
    <row r="650" s="4" customFormat="true" ht="13.5" hidden="false" customHeight="true" outlineLevel="0" collapsed="false">
      <c r="A650" s="17" t="s">
        <v>1382</v>
      </c>
      <c r="B650" s="18" t="s">
        <v>1378</v>
      </c>
      <c r="C650" s="18" t="s">
        <v>1335</v>
      </c>
      <c r="D650" s="18" t="s">
        <v>13</v>
      </c>
      <c r="E650" s="19" t="n">
        <v>201700202218</v>
      </c>
      <c r="F650" s="18" t="s">
        <v>1383</v>
      </c>
      <c r="G650" s="18" t="s">
        <v>79</v>
      </c>
      <c r="H650" s="23" t="s">
        <v>79</v>
      </c>
      <c r="I650" s="22" t="e">
        <f aca="false">G650*0.4+H650*0.6</f>
        <v>#VALUE!</v>
      </c>
    </row>
    <row r="651" s="4" customFormat="true" ht="13.5" hidden="false" customHeight="true" outlineLevel="0" collapsed="false">
      <c r="A651" s="17" t="s">
        <v>1384</v>
      </c>
      <c r="B651" s="18" t="s">
        <v>1378</v>
      </c>
      <c r="C651" s="18" t="s">
        <v>1335</v>
      </c>
      <c r="D651" s="18" t="s">
        <v>13</v>
      </c>
      <c r="E651" s="19" t="n">
        <v>201700202219</v>
      </c>
      <c r="F651" s="18" t="s">
        <v>1385</v>
      </c>
      <c r="G651" s="20" t="n">
        <v>35</v>
      </c>
      <c r="H651" s="21" t="s">
        <v>109</v>
      </c>
      <c r="I651" s="22" t="n">
        <f aca="false">G651*0.4+H651*0.6</f>
        <v>36.8</v>
      </c>
    </row>
    <row r="652" s="4" customFormat="true" ht="13.5" hidden="false" customHeight="true" outlineLevel="0" collapsed="false">
      <c r="A652" s="17" t="s">
        <v>1386</v>
      </c>
      <c r="B652" s="18" t="s">
        <v>1378</v>
      </c>
      <c r="C652" s="18" t="s">
        <v>1335</v>
      </c>
      <c r="D652" s="18" t="s">
        <v>13</v>
      </c>
      <c r="E652" s="19" t="n">
        <v>201700202220</v>
      </c>
      <c r="F652" s="18" t="s">
        <v>1387</v>
      </c>
      <c r="G652" s="20" t="n">
        <v>55</v>
      </c>
      <c r="H652" s="21" t="s">
        <v>1388</v>
      </c>
      <c r="I652" s="22" t="n">
        <f aca="false">G652*0.4+H652*0.6</f>
        <v>69.1</v>
      </c>
    </row>
    <row r="653" s="4" customFormat="true" ht="13.5" hidden="false" customHeight="true" outlineLevel="0" collapsed="false">
      <c r="A653" s="17" t="s">
        <v>1389</v>
      </c>
      <c r="B653" s="18" t="s">
        <v>1378</v>
      </c>
      <c r="C653" s="18" t="s">
        <v>1335</v>
      </c>
      <c r="D653" s="18" t="s">
        <v>13</v>
      </c>
      <c r="E653" s="19" t="n">
        <v>201700202221</v>
      </c>
      <c r="F653" s="18" t="s">
        <v>1390</v>
      </c>
      <c r="G653" s="20" t="n">
        <v>43</v>
      </c>
      <c r="H653" s="21" t="s">
        <v>160</v>
      </c>
      <c r="I653" s="22" t="n">
        <f aca="false">G653*0.4+H653*0.6</f>
        <v>54.4</v>
      </c>
    </row>
    <row r="654" s="4" customFormat="true" ht="13.5" hidden="false" customHeight="true" outlineLevel="0" collapsed="false">
      <c r="A654" s="17" t="s">
        <v>1391</v>
      </c>
      <c r="B654" s="18" t="s">
        <v>1378</v>
      </c>
      <c r="C654" s="18" t="s">
        <v>1335</v>
      </c>
      <c r="D654" s="18" t="s">
        <v>13</v>
      </c>
      <c r="E654" s="19" t="n">
        <v>201700202222</v>
      </c>
      <c r="F654" s="18" t="s">
        <v>1392</v>
      </c>
      <c r="G654" s="20" t="n">
        <v>41</v>
      </c>
      <c r="H654" s="21" t="s">
        <v>113</v>
      </c>
      <c r="I654" s="22" t="n">
        <f aca="false">G654*0.4+H654*0.6</f>
        <v>49.4</v>
      </c>
    </row>
    <row r="655" s="4" customFormat="true" ht="13.5" hidden="false" customHeight="true" outlineLevel="0" collapsed="false">
      <c r="A655" s="17" t="s">
        <v>1393</v>
      </c>
      <c r="B655" s="18" t="s">
        <v>1378</v>
      </c>
      <c r="C655" s="18" t="s">
        <v>1335</v>
      </c>
      <c r="D655" s="18" t="s">
        <v>13</v>
      </c>
      <c r="E655" s="19" t="n">
        <v>201700202223</v>
      </c>
      <c r="F655" s="18" t="s">
        <v>1394</v>
      </c>
      <c r="G655" s="20" t="n">
        <v>60</v>
      </c>
      <c r="H655" s="21" t="s">
        <v>143</v>
      </c>
      <c r="I655" s="22" t="n">
        <f aca="false">G655*0.4+H655*0.6</f>
        <v>56.4</v>
      </c>
    </row>
    <row r="656" s="4" customFormat="true" ht="13.5" hidden="false" customHeight="true" outlineLevel="0" collapsed="false">
      <c r="A656" s="17" t="s">
        <v>1395</v>
      </c>
      <c r="B656" s="18" t="s">
        <v>1378</v>
      </c>
      <c r="C656" s="18" t="s">
        <v>1335</v>
      </c>
      <c r="D656" s="18" t="s">
        <v>13</v>
      </c>
      <c r="E656" s="19" t="n">
        <v>201700202224</v>
      </c>
      <c r="F656" s="18" t="s">
        <v>1396</v>
      </c>
      <c r="G656" s="20" t="n">
        <v>60</v>
      </c>
      <c r="H656" s="21" t="s">
        <v>29</v>
      </c>
      <c r="I656" s="22" t="n">
        <f aca="false">G656*0.4+H656*0.6</f>
        <v>62.4</v>
      </c>
    </row>
    <row r="657" s="4" customFormat="true" ht="13.5" hidden="false" customHeight="true" outlineLevel="0" collapsed="false">
      <c r="A657" s="17" t="s">
        <v>1397</v>
      </c>
      <c r="B657" s="18" t="s">
        <v>1378</v>
      </c>
      <c r="C657" s="18" t="s">
        <v>1335</v>
      </c>
      <c r="D657" s="18" t="s">
        <v>13</v>
      </c>
      <c r="E657" s="19" t="n">
        <v>201700202225</v>
      </c>
      <c r="F657" s="18" t="s">
        <v>1398</v>
      </c>
      <c r="G657" s="20" t="n">
        <v>58</v>
      </c>
      <c r="H657" s="21" t="s">
        <v>41</v>
      </c>
      <c r="I657" s="22" t="n">
        <f aca="false">G657*0.4+H657*0.6</f>
        <v>66.1</v>
      </c>
    </row>
    <row r="658" s="4" customFormat="true" ht="13.5" hidden="false" customHeight="true" outlineLevel="0" collapsed="false">
      <c r="A658" s="17" t="s">
        <v>1399</v>
      </c>
      <c r="B658" s="18" t="s">
        <v>1378</v>
      </c>
      <c r="C658" s="18" t="s">
        <v>1335</v>
      </c>
      <c r="D658" s="18" t="s">
        <v>13</v>
      </c>
      <c r="E658" s="19" t="n">
        <v>201700202226</v>
      </c>
      <c r="F658" s="18" t="s">
        <v>1400</v>
      </c>
      <c r="G658" s="20" t="n">
        <v>53</v>
      </c>
      <c r="H658" s="21" t="s">
        <v>160</v>
      </c>
      <c r="I658" s="22" t="n">
        <f aca="false">G658*0.4+H658*0.6</f>
        <v>58.4</v>
      </c>
    </row>
    <row r="659" s="4" customFormat="true" ht="13.5" hidden="false" customHeight="true" outlineLevel="0" collapsed="false">
      <c r="A659" s="17" t="s">
        <v>1401</v>
      </c>
      <c r="B659" s="18" t="s">
        <v>1378</v>
      </c>
      <c r="C659" s="18" t="s">
        <v>1335</v>
      </c>
      <c r="D659" s="18" t="s">
        <v>13</v>
      </c>
      <c r="E659" s="19" t="n">
        <v>201700202227</v>
      </c>
      <c r="F659" s="18" t="s">
        <v>1402</v>
      </c>
      <c r="G659" s="20" t="n">
        <v>51</v>
      </c>
      <c r="H659" s="21" t="s">
        <v>29</v>
      </c>
      <c r="I659" s="22" t="n">
        <f aca="false">G659*0.4+H659*0.6</f>
        <v>58.8</v>
      </c>
    </row>
    <row r="660" s="4" customFormat="true" ht="13.5" hidden="false" customHeight="true" outlineLevel="0" collapsed="false">
      <c r="A660" s="17" t="s">
        <v>1403</v>
      </c>
      <c r="B660" s="18" t="s">
        <v>1378</v>
      </c>
      <c r="C660" s="18" t="s">
        <v>1335</v>
      </c>
      <c r="D660" s="18" t="s">
        <v>13</v>
      </c>
      <c r="E660" s="19" t="n">
        <v>201700202228</v>
      </c>
      <c r="F660" s="18" t="s">
        <v>1404</v>
      </c>
      <c r="G660" s="20" t="n">
        <v>56</v>
      </c>
      <c r="H660" s="21" t="s">
        <v>32</v>
      </c>
      <c r="I660" s="22" t="n">
        <f aca="false">G660*0.4+H660*0.6</f>
        <v>62</v>
      </c>
    </row>
    <row r="661" s="4" customFormat="true" ht="13.5" hidden="false" customHeight="true" outlineLevel="0" collapsed="false">
      <c r="A661" s="17" t="s">
        <v>1405</v>
      </c>
      <c r="B661" s="18" t="s">
        <v>1378</v>
      </c>
      <c r="C661" s="18" t="s">
        <v>1335</v>
      </c>
      <c r="D661" s="18" t="s">
        <v>13</v>
      </c>
      <c r="E661" s="19" t="n">
        <v>201700202229</v>
      </c>
      <c r="F661" s="18" t="s">
        <v>1406</v>
      </c>
      <c r="G661" s="20" t="n">
        <v>49</v>
      </c>
      <c r="H661" s="21" t="s">
        <v>363</v>
      </c>
      <c r="I661" s="22" t="n">
        <f aca="false">G661*0.4+H661*0.6</f>
        <v>54.7</v>
      </c>
    </row>
    <row r="662" s="4" customFormat="true" ht="13.5" hidden="false" customHeight="true" outlineLevel="0" collapsed="false">
      <c r="A662" s="17" t="s">
        <v>1407</v>
      </c>
      <c r="B662" s="18" t="s">
        <v>1378</v>
      </c>
      <c r="C662" s="18" t="s">
        <v>1335</v>
      </c>
      <c r="D662" s="18" t="s">
        <v>13</v>
      </c>
      <c r="E662" s="19" t="n">
        <v>201700202230</v>
      </c>
      <c r="F662" s="18" t="s">
        <v>1408</v>
      </c>
      <c r="G662" s="20" t="n">
        <v>54</v>
      </c>
      <c r="H662" s="21" t="s">
        <v>29</v>
      </c>
      <c r="I662" s="22" t="n">
        <f aca="false">G662*0.4+H662*0.6</f>
        <v>60</v>
      </c>
    </row>
    <row r="663" s="4" customFormat="true" ht="13.5" hidden="false" customHeight="true" outlineLevel="0" collapsed="false">
      <c r="A663" s="17" t="s">
        <v>1409</v>
      </c>
      <c r="B663" s="18" t="s">
        <v>1378</v>
      </c>
      <c r="C663" s="18" t="s">
        <v>1335</v>
      </c>
      <c r="D663" s="18" t="s">
        <v>13</v>
      </c>
      <c r="E663" s="19" t="n">
        <v>201700202301</v>
      </c>
      <c r="F663" s="18" t="s">
        <v>1410</v>
      </c>
      <c r="G663" s="20" t="n">
        <v>57</v>
      </c>
      <c r="H663" s="21" t="s">
        <v>159</v>
      </c>
      <c r="I663" s="22" t="n">
        <f aca="false">G663*0.4+H663*0.6</f>
        <v>63</v>
      </c>
    </row>
    <row r="664" s="4" customFormat="true" ht="13.5" hidden="false" customHeight="true" outlineLevel="0" collapsed="false">
      <c r="A664" s="17" t="s">
        <v>1411</v>
      </c>
      <c r="B664" s="18" t="s">
        <v>1378</v>
      </c>
      <c r="C664" s="18" t="s">
        <v>1335</v>
      </c>
      <c r="D664" s="18" t="s">
        <v>13</v>
      </c>
      <c r="E664" s="19" t="n">
        <v>201700202302</v>
      </c>
      <c r="F664" s="18" t="s">
        <v>1412</v>
      </c>
      <c r="G664" s="18" t="s">
        <v>79</v>
      </c>
      <c r="H664" s="23" t="s">
        <v>79</v>
      </c>
      <c r="I664" s="22" t="e">
        <f aca="false">G664*0.4+H664*0.6</f>
        <v>#VALUE!</v>
      </c>
    </row>
    <row r="665" s="4" customFormat="true" ht="13.5" hidden="false" customHeight="true" outlineLevel="0" collapsed="false">
      <c r="A665" s="17" t="s">
        <v>1413</v>
      </c>
      <c r="B665" s="18" t="s">
        <v>1378</v>
      </c>
      <c r="C665" s="18" t="s">
        <v>1335</v>
      </c>
      <c r="D665" s="18" t="s">
        <v>13</v>
      </c>
      <c r="E665" s="19" t="n">
        <v>201700202303</v>
      </c>
      <c r="F665" s="18" t="s">
        <v>1414</v>
      </c>
      <c r="G665" s="20" t="n">
        <v>58</v>
      </c>
      <c r="H665" s="21" t="s">
        <v>160</v>
      </c>
      <c r="I665" s="22" t="n">
        <f aca="false">G665*0.4+H665*0.6</f>
        <v>60.4</v>
      </c>
    </row>
    <row r="666" s="4" customFormat="true" ht="13.5" hidden="false" customHeight="true" outlineLevel="0" collapsed="false">
      <c r="A666" s="17" t="s">
        <v>1415</v>
      </c>
      <c r="B666" s="18" t="s">
        <v>1378</v>
      </c>
      <c r="C666" s="18" t="s">
        <v>1335</v>
      </c>
      <c r="D666" s="18" t="s">
        <v>13</v>
      </c>
      <c r="E666" s="19" t="n">
        <v>201700202304</v>
      </c>
      <c r="F666" s="18" t="s">
        <v>1416</v>
      </c>
      <c r="G666" s="18" t="s">
        <v>79</v>
      </c>
      <c r="H666" s="23" t="s">
        <v>79</v>
      </c>
      <c r="I666" s="22" t="e">
        <f aca="false">G666*0.4+H666*0.6</f>
        <v>#VALUE!</v>
      </c>
    </row>
    <row r="667" s="4" customFormat="true" ht="13.5" hidden="false" customHeight="true" outlineLevel="0" collapsed="false">
      <c r="A667" s="17" t="s">
        <v>1417</v>
      </c>
      <c r="B667" s="18" t="s">
        <v>1378</v>
      </c>
      <c r="C667" s="18" t="s">
        <v>1335</v>
      </c>
      <c r="D667" s="18" t="s">
        <v>13</v>
      </c>
      <c r="E667" s="19" t="n">
        <v>201700202305</v>
      </c>
      <c r="F667" s="18" t="s">
        <v>1418</v>
      </c>
      <c r="G667" s="20" t="n">
        <v>58</v>
      </c>
      <c r="H667" s="21" t="s">
        <v>1419</v>
      </c>
      <c r="I667" s="22" t="n">
        <f aca="false">G667*0.4+H667*0.6</f>
        <v>71.5</v>
      </c>
    </row>
    <row r="668" s="4" customFormat="true" ht="13.5" hidden="false" customHeight="true" outlineLevel="0" collapsed="false">
      <c r="A668" s="17" t="s">
        <v>1420</v>
      </c>
      <c r="B668" s="18" t="s">
        <v>1378</v>
      </c>
      <c r="C668" s="18" t="s">
        <v>1335</v>
      </c>
      <c r="D668" s="18" t="s">
        <v>13</v>
      </c>
      <c r="E668" s="19" t="n">
        <v>201700202306</v>
      </c>
      <c r="F668" s="18" t="s">
        <v>1421</v>
      </c>
      <c r="G668" s="18" t="s">
        <v>79</v>
      </c>
      <c r="H668" s="23" t="s">
        <v>79</v>
      </c>
      <c r="I668" s="22" t="e">
        <f aca="false">G668*0.4+H668*0.6</f>
        <v>#VALUE!</v>
      </c>
    </row>
    <row r="669" s="4" customFormat="true" ht="13.5" hidden="false" customHeight="true" outlineLevel="0" collapsed="false">
      <c r="A669" s="17" t="s">
        <v>1422</v>
      </c>
      <c r="B669" s="18" t="s">
        <v>1378</v>
      </c>
      <c r="C669" s="18" t="s">
        <v>1335</v>
      </c>
      <c r="D669" s="18" t="s">
        <v>13</v>
      </c>
      <c r="E669" s="19" t="n">
        <v>201700202307</v>
      </c>
      <c r="F669" s="18" t="s">
        <v>1423</v>
      </c>
      <c r="G669" s="18" t="s">
        <v>79</v>
      </c>
      <c r="H669" s="23" t="s">
        <v>79</v>
      </c>
      <c r="I669" s="22" t="e">
        <f aca="false">G669*0.4+H669*0.6</f>
        <v>#VALUE!</v>
      </c>
    </row>
    <row r="670" s="4" customFormat="true" ht="13.5" hidden="false" customHeight="true" outlineLevel="0" collapsed="false">
      <c r="A670" s="17" t="s">
        <v>1424</v>
      </c>
      <c r="B670" s="18" t="s">
        <v>1378</v>
      </c>
      <c r="C670" s="18" t="s">
        <v>1335</v>
      </c>
      <c r="D670" s="18" t="s">
        <v>13</v>
      </c>
      <c r="E670" s="19" t="n">
        <v>201700202308</v>
      </c>
      <c r="F670" s="18" t="s">
        <v>1425</v>
      </c>
      <c r="G670" s="20" t="n">
        <v>51</v>
      </c>
      <c r="H670" s="21" t="s">
        <v>29</v>
      </c>
      <c r="I670" s="22" t="n">
        <f aca="false">G670*0.4+H670*0.6</f>
        <v>58.8</v>
      </c>
    </row>
    <row r="671" s="4" customFormat="true" ht="13.5" hidden="false" customHeight="true" outlineLevel="0" collapsed="false">
      <c r="A671" s="17" t="s">
        <v>1426</v>
      </c>
      <c r="B671" s="18" t="s">
        <v>1378</v>
      </c>
      <c r="C671" s="18" t="s">
        <v>1335</v>
      </c>
      <c r="D671" s="18" t="s">
        <v>13</v>
      </c>
      <c r="E671" s="19" t="n">
        <v>201700202309</v>
      </c>
      <c r="F671" s="18" t="s">
        <v>1427</v>
      </c>
      <c r="G671" s="20" t="n">
        <v>53</v>
      </c>
      <c r="H671" s="21" t="s">
        <v>183</v>
      </c>
      <c r="I671" s="22" t="n">
        <f aca="false">G671*0.4+H671*0.6</f>
        <v>66.2</v>
      </c>
    </row>
    <row r="672" s="4" customFormat="true" ht="13.5" hidden="false" customHeight="true" outlineLevel="0" collapsed="false">
      <c r="A672" s="17" t="s">
        <v>1428</v>
      </c>
      <c r="B672" s="18" t="s">
        <v>1378</v>
      </c>
      <c r="C672" s="18" t="s">
        <v>1335</v>
      </c>
      <c r="D672" s="18" t="s">
        <v>13</v>
      </c>
      <c r="E672" s="19" t="n">
        <v>201700202310</v>
      </c>
      <c r="F672" s="18" t="s">
        <v>1429</v>
      </c>
      <c r="G672" s="20" t="n">
        <v>54</v>
      </c>
      <c r="H672" s="21" t="s">
        <v>185</v>
      </c>
      <c r="I672" s="22" t="n">
        <f aca="false">G672*0.4+H672*0.6</f>
        <v>67.2</v>
      </c>
    </row>
    <row r="673" s="4" customFormat="true" ht="13.5" hidden="false" customHeight="true" outlineLevel="0" collapsed="false">
      <c r="A673" s="17" t="s">
        <v>1430</v>
      </c>
      <c r="B673" s="18" t="s">
        <v>1431</v>
      </c>
      <c r="C673" s="18" t="s">
        <v>1335</v>
      </c>
      <c r="D673" s="18" t="s">
        <v>13</v>
      </c>
      <c r="E673" s="19" t="n">
        <v>201700202311</v>
      </c>
      <c r="F673" s="18" t="s">
        <v>1432</v>
      </c>
      <c r="G673" s="20" t="n">
        <v>64</v>
      </c>
      <c r="H673" s="21" t="s">
        <v>23</v>
      </c>
      <c r="I673" s="22" t="n">
        <f aca="false">G673*0.4+H673*0.6</f>
        <v>67</v>
      </c>
    </row>
    <row r="674" s="4" customFormat="true" ht="13.5" hidden="false" customHeight="true" outlineLevel="0" collapsed="false">
      <c r="A674" s="17" t="s">
        <v>1433</v>
      </c>
      <c r="B674" s="18" t="s">
        <v>1431</v>
      </c>
      <c r="C674" s="18" t="s">
        <v>1335</v>
      </c>
      <c r="D674" s="18" t="s">
        <v>13</v>
      </c>
      <c r="E674" s="19" t="n">
        <v>201700202312</v>
      </c>
      <c r="F674" s="18" t="s">
        <v>1434</v>
      </c>
      <c r="G674" s="20" t="n">
        <v>48</v>
      </c>
      <c r="H674" s="21" t="s">
        <v>155</v>
      </c>
      <c r="I674" s="22" t="n">
        <f aca="false">G674*0.4+H674*0.6</f>
        <v>55.2</v>
      </c>
    </row>
    <row r="675" s="4" customFormat="true" ht="13.5" hidden="false" customHeight="true" outlineLevel="0" collapsed="false">
      <c r="A675" s="17" t="s">
        <v>1435</v>
      </c>
      <c r="B675" s="18" t="s">
        <v>1431</v>
      </c>
      <c r="C675" s="18" t="s">
        <v>1335</v>
      </c>
      <c r="D675" s="18" t="s">
        <v>13</v>
      </c>
      <c r="E675" s="19" t="n">
        <v>201700202313</v>
      </c>
      <c r="F675" s="18" t="s">
        <v>1436</v>
      </c>
      <c r="G675" s="20" t="n">
        <v>58</v>
      </c>
      <c r="H675" s="21" t="s">
        <v>113</v>
      </c>
      <c r="I675" s="22" t="n">
        <f aca="false">G675*0.4+H675*0.6</f>
        <v>56.2</v>
      </c>
    </row>
    <row r="676" s="4" customFormat="true" ht="13.5" hidden="false" customHeight="true" outlineLevel="0" collapsed="false">
      <c r="A676" s="17" t="s">
        <v>1437</v>
      </c>
      <c r="B676" s="18" t="s">
        <v>1431</v>
      </c>
      <c r="C676" s="18" t="s">
        <v>1335</v>
      </c>
      <c r="D676" s="18" t="s">
        <v>13</v>
      </c>
      <c r="E676" s="19" t="n">
        <v>201700202314</v>
      </c>
      <c r="F676" s="18" t="s">
        <v>1438</v>
      </c>
      <c r="G676" s="20" t="n">
        <v>53</v>
      </c>
      <c r="H676" s="21" t="s">
        <v>15</v>
      </c>
      <c r="I676" s="22" t="n">
        <f aca="false">G676*0.4+H676*0.6</f>
        <v>57.8</v>
      </c>
    </row>
    <row r="677" s="4" customFormat="true" ht="13.5" hidden="false" customHeight="true" outlineLevel="0" collapsed="false">
      <c r="A677" s="17" t="s">
        <v>1439</v>
      </c>
      <c r="B677" s="18" t="s">
        <v>1431</v>
      </c>
      <c r="C677" s="18" t="s">
        <v>1335</v>
      </c>
      <c r="D677" s="18" t="s">
        <v>13</v>
      </c>
      <c r="E677" s="19" t="n">
        <v>201700202315</v>
      </c>
      <c r="F677" s="18" t="s">
        <v>1440</v>
      </c>
      <c r="G677" s="18" t="s">
        <v>79</v>
      </c>
      <c r="H677" s="23" t="s">
        <v>79</v>
      </c>
      <c r="I677" s="22" t="e">
        <f aca="false">G677*0.4+H677*0.6</f>
        <v>#VALUE!</v>
      </c>
    </row>
    <row r="678" s="4" customFormat="true" ht="13.5" hidden="false" customHeight="true" outlineLevel="0" collapsed="false">
      <c r="A678" s="17" t="s">
        <v>1441</v>
      </c>
      <c r="B678" s="18" t="s">
        <v>1431</v>
      </c>
      <c r="C678" s="18" t="s">
        <v>1335</v>
      </c>
      <c r="D678" s="18" t="s">
        <v>13</v>
      </c>
      <c r="E678" s="19" t="n">
        <v>201700202316</v>
      </c>
      <c r="F678" s="18" t="s">
        <v>1442</v>
      </c>
      <c r="G678" s="20" t="n">
        <v>36</v>
      </c>
      <c r="H678" s="21" t="s">
        <v>111</v>
      </c>
      <c r="I678" s="22" t="n">
        <f aca="false">G678*0.4+H678*0.6</f>
        <v>37.8</v>
      </c>
    </row>
    <row r="679" s="4" customFormat="true" ht="13.5" hidden="false" customHeight="true" outlineLevel="0" collapsed="false">
      <c r="A679" s="17" t="s">
        <v>1443</v>
      </c>
      <c r="B679" s="18" t="s">
        <v>1431</v>
      </c>
      <c r="C679" s="18" t="s">
        <v>1335</v>
      </c>
      <c r="D679" s="18" t="s">
        <v>13</v>
      </c>
      <c r="E679" s="19" t="n">
        <v>201700202317</v>
      </c>
      <c r="F679" s="18" t="s">
        <v>1444</v>
      </c>
      <c r="G679" s="20" t="n">
        <v>48</v>
      </c>
      <c r="H679" s="21" t="s">
        <v>985</v>
      </c>
      <c r="I679" s="22" t="n">
        <f aca="false">G679*0.4+H679*0.6</f>
        <v>60.9</v>
      </c>
    </row>
    <row r="680" s="4" customFormat="true" ht="13.5" hidden="false" customHeight="true" outlineLevel="0" collapsed="false">
      <c r="A680" s="17" t="s">
        <v>1445</v>
      </c>
      <c r="B680" s="18" t="s">
        <v>1431</v>
      </c>
      <c r="C680" s="18" t="s">
        <v>1335</v>
      </c>
      <c r="D680" s="18" t="s">
        <v>13</v>
      </c>
      <c r="E680" s="19" t="n">
        <v>201700202318</v>
      </c>
      <c r="F680" s="18" t="s">
        <v>1446</v>
      </c>
      <c r="G680" s="20" t="n">
        <v>43</v>
      </c>
      <c r="H680" s="21" t="s">
        <v>858</v>
      </c>
      <c r="I680" s="22" t="n">
        <f aca="false">G680*0.4+H680*0.6</f>
        <v>64.9</v>
      </c>
    </row>
    <row r="681" s="4" customFormat="true" ht="13.5" hidden="false" customHeight="true" outlineLevel="0" collapsed="false">
      <c r="A681" s="17" t="s">
        <v>1447</v>
      </c>
      <c r="B681" s="18" t="s">
        <v>1431</v>
      </c>
      <c r="C681" s="18" t="s">
        <v>1335</v>
      </c>
      <c r="D681" s="18" t="s">
        <v>13</v>
      </c>
      <c r="E681" s="19" t="n">
        <v>201700202319</v>
      </c>
      <c r="F681" s="18" t="s">
        <v>1448</v>
      </c>
      <c r="G681" s="20" t="n">
        <v>65</v>
      </c>
      <c r="H681" s="21" t="s">
        <v>18</v>
      </c>
      <c r="I681" s="22" t="n">
        <f aca="false">G681*0.4+H681*0.6</f>
        <v>65</v>
      </c>
    </row>
    <row r="682" s="4" customFormat="true" ht="13.5" hidden="false" customHeight="true" outlineLevel="0" collapsed="false">
      <c r="A682" s="17" t="s">
        <v>1449</v>
      </c>
      <c r="B682" s="18" t="s">
        <v>1431</v>
      </c>
      <c r="C682" s="18" t="s">
        <v>1335</v>
      </c>
      <c r="D682" s="18" t="s">
        <v>13</v>
      </c>
      <c r="E682" s="19" t="n">
        <v>201700202320</v>
      </c>
      <c r="F682" s="18" t="s">
        <v>1450</v>
      </c>
      <c r="G682" s="20" t="n">
        <v>50</v>
      </c>
      <c r="H682" s="21" t="s">
        <v>32</v>
      </c>
      <c r="I682" s="22" t="n">
        <f aca="false">G682*0.4+H682*0.6</f>
        <v>59.6</v>
      </c>
    </row>
    <row r="683" s="4" customFormat="true" ht="13.5" hidden="false" customHeight="true" outlineLevel="0" collapsed="false">
      <c r="A683" s="17" t="s">
        <v>1451</v>
      </c>
      <c r="B683" s="18" t="s">
        <v>1431</v>
      </c>
      <c r="C683" s="18" t="s">
        <v>1335</v>
      </c>
      <c r="D683" s="18" t="s">
        <v>13</v>
      </c>
      <c r="E683" s="19" t="n">
        <v>201700202321</v>
      </c>
      <c r="F683" s="18" t="s">
        <v>1452</v>
      </c>
      <c r="G683" s="20" t="n">
        <v>49</v>
      </c>
      <c r="H683" s="21" t="s">
        <v>32</v>
      </c>
      <c r="I683" s="22" t="n">
        <f aca="false">G683*0.4+H683*0.6</f>
        <v>59.2</v>
      </c>
    </row>
    <row r="684" s="4" customFormat="true" ht="13.5" hidden="false" customHeight="true" outlineLevel="0" collapsed="false">
      <c r="A684" s="17" t="s">
        <v>1453</v>
      </c>
      <c r="B684" s="18" t="s">
        <v>1431</v>
      </c>
      <c r="C684" s="18" t="s">
        <v>1335</v>
      </c>
      <c r="D684" s="18" t="s">
        <v>13</v>
      </c>
      <c r="E684" s="19" t="n">
        <v>201700202322</v>
      </c>
      <c r="F684" s="18" t="s">
        <v>1454</v>
      </c>
      <c r="G684" s="20" t="n">
        <v>42</v>
      </c>
      <c r="H684" s="21" t="s">
        <v>76</v>
      </c>
      <c r="I684" s="22" t="n">
        <f aca="false">G684*0.4+H684*0.6</f>
        <v>52.2</v>
      </c>
    </row>
    <row r="685" s="4" customFormat="true" ht="13.5" hidden="false" customHeight="true" outlineLevel="0" collapsed="false">
      <c r="A685" s="17" t="s">
        <v>1455</v>
      </c>
      <c r="B685" s="18" t="s">
        <v>1431</v>
      </c>
      <c r="C685" s="18" t="s">
        <v>1335</v>
      </c>
      <c r="D685" s="18" t="s">
        <v>13</v>
      </c>
      <c r="E685" s="19" t="n">
        <v>201700202323</v>
      </c>
      <c r="F685" s="18" t="s">
        <v>1456</v>
      </c>
      <c r="G685" s="20" t="n">
        <v>54</v>
      </c>
      <c r="H685" s="21" t="s">
        <v>159</v>
      </c>
      <c r="I685" s="22" t="n">
        <f aca="false">G685*0.4+H685*0.6</f>
        <v>61.8</v>
      </c>
    </row>
    <row r="686" s="4" customFormat="true" ht="13.5" hidden="false" customHeight="true" outlineLevel="0" collapsed="false">
      <c r="A686" s="17" t="s">
        <v>1457</v>
      </c>
      <c r="B686" s="18" t="s">
        <v>1431</v>
      </c>
      <c r="C686" s="18" t="s">
        <v>1335</v>
      </c>
      <c r="D686" s="18" t="s">
        <v>13</v>
      </c>
      <c r="E686" s="19" t="n">
        <v>201700202324</v>
      </c>
      <c r="F686" s="18" t="s">
        <v>1458</v>
      </c>
      <c r="G686" s="18" t="s">
        <v>79</v>
      </c>
      <c r="H686" s="23" t="s">
        <v>79</v>
      </c>
      <c r="I686" s="22" t="e">
        <f aca="false">G686*0.4+H686*0.6</f>
        <v>#VALUE!</v>
      </c>
    </row>
    <row r="687" s="4" customFormat="true" ht="13.5" hidden="false" customHeight="true" outlineLevel="0" collapsed="false">
      <c r="A687" s="17" t="s">
        <v>1459</v>
      </c>
      <c r="B687" s="18" t="s">
        <v>1431</v>
      </c>
      <c r="C687" s="18" t="s">
        <v>1335</v>
      </c>
      <c r="D687" s="18" t="s">
        <v>13</v>
      </c>
      <c r="E687" s="19" t="n">
        <v>201700202325</v>
      </c>
      <c r="F687" s="18" t="s">
        <v>1460</v>
      </c>
      <c r="G687" s="20" t="n">
        <v>67</v>
      </c>
      <c r="H687" s="21" t="s">
        <v>29</v>
      </c>
      <c r="I687" s="22" t="n">
        <f aca="false">G687*0.4+H687*0.6</f>
        <v>65.2</v>
      </c>
    </row>
    <row r="688" s="4" customFormat="true" ht="13.5" hidden="false" customHeight="true" outlineLevel="0" collapsed="false">
      <c r="A688" s="17" t="s">
        <v>1461</v>
      </c>
      <c r="B688" s="18" t="s">
        <v>1431</v>
      </c>
      <c r="C688" s="18" t="s">
        <v>1335</v>
      </c>
      <c r="D688" s="18" t="s">
        <v>13</v>
      </c>
      <c r="E688" s="19" t="n">
        <v>201700202326</v>
      </c>
      <c r="F688" s="18" t="s">
        <v>1462</v>
      </c>
      <c r="G688" s="20" t="n">
        <v>51</v>
      </c>
      <c r="H688" s="21" t="s">
        <v>159</v>
      </c>
      <c r="I688" s="22" t="n">
        <f aca="false">G688*0.4+H688*0.6</f>
        <v>60.6</v>
      </c>
    </row>
    <row r="689" s="4" customFormat="true" ht="13.5" hidden="false" customHeight="true" outlineLevel="0" collapsed="false">
      <c r="A689" s="17" t="s">
        <v>1463</v>
      </c>
      <c r="B689" s="18" t="s">
        <v>1431</v>
      </c>
      <c r="C689" s="18" t="s">
        <v>1335</v>
      </c>
      <c r="D689" s="18" t="s">
        <v>13</v>
      </c>
      <c r="E689" s="19" t="n">
        <v>201700202327</v>
      </c>
      <c r="F689" s="18" t="s">
        <v>1464</v>
      </c>
      <c r="G689" s="20" t="n">
        <v>55</v>
      </c>
      <c r="H689" s="21" t="s">
        <v>18</v>
      </c>
      <c r="I689" s="22" t="n">
        <f aca="false">G689*0.4+H689*0.6</f>
        <v>61</v>
      </c>
    </row>
    <row r="690" s="4" customFormat="true" ht="13.5" hidden="false" customHeight="true" outlineLevel="0" collapsed="false">
      <c r="A690" s="17" t="s">
        <v>1465</v>
      </c>
      <c r="B690" s="18" t="s">
        <v>1431</v>
      </c>
      <c r="C690" s="18" t="s">
        <v>1335</v>
      </c>
      <c r="D690" s="18" t="s">
        <v>13</v>
      </c>
      <c r="E690" s="19" t="n">
        <v>201700202328</v>
      </c>
      <c r="F690" s="18" t="s">
        <v>1466</v>
      </c>
      <c r="G690" s="20" t="n">
        <v>46</v>
      </c>
      <c r="H690" s="21" t="s">
        <v>44</v>
      </c>
      <c r="I690" s="22" t="n">
        <f aca="false">G690*0.4+H690*0.6</f>
        <v>52.6</v>
      </c>
    </row>
    <row r="691" s="4" customFormat="true" ht="13.5" hidden="false" customHeight="true" outlineLevel="0" collapsed="false">
      <c r="A691" s="17" t="s">
        <v>1467</v>
      </c>
      <c r="B691" s="18" t="s">
        <v>1468</v>
      </c>
      <c r="C691" s="18" t="s">
        <v>1335</v>
      </c>
      <c r="D691" s="18" t="s">
        <v>13</v>
      </c>
      <c r="E691" s="19" t="n">
        <v>201700202329</v>
      </c>
      <c r="F691" s="18" t="s">
        <v>1469</v>
      </c>
      <c r="G691" s="20" t="n">
        <v>45</v>
      </c>
      <c r="H691" s="21" t="s">
        <v>204</v>
      </c>
      <c r="I691" s="22" t="n">
        <f aca="false">G691*0.4+H691*0.6</f>
        <v>57.9</v>
      </c>
    </row>
    <row r="692" s="4" customFormat="true" ht="13.5" hidden="false" customHeight="true" outlineLevel="0" collapsed="false">
      <c r="A692" s="17" t="s">
        <v>1470</v>
      </c>
      <c r="B692" s="18" t="s">
        <v>1468</v>
      </c>
      <c r="C692" s="18" t="s">
        <v>1335</v>
      </c>
      <c r="D692" s="18" t="s">
        <v>13</v>
      </c>
      <c r="E692" s="19" t="n">
        <v>201700202330</v>
      </c>
      <c r="F692" s="18" t="s">
        <v>1471</v>
      </c>
      <c r="G692" s="20" t="n">
        <v>48</v>
      </c>
      <c r="H692" s="21" t="s">
        <v>154</v>
      </c>
      <c r="I692" s="22" t="n">
        <f aca="false">G692*0.4+H692*0.6</f>
        <v>56.7</v>
      </c>
    </row>
    <row r="693" s="4" customFormat="true" ht="13.5" hidden="false" customHeight="true" outlineLevel="0" collapsed="false">
      <c r="A693" s="17" t="s">
        <v>1472</v>
      </c>
      <c r="B693" s="18" t="s">
        <v>1468</v>
      </c>
      <c r="C693" s="18" t="s">
        <v>1335</v>
      </c>
      <c r="D693" s="18" t="s">
        <v>13</v>
      </c>
      <c r="E693" s="19" t="n">
        <v>201700202401</v>
      </c>
      <c r="F693" s="18" t="s">
        <v>1473</v>
      </c>
      <c r="G693" s="20" t="n">
        <v>50</v>
      </c>
      <c r="H693" s="21" t="s">
        <v>380</v>
      </c>
      <c r="I693" s="22" t="n">
        <f aca="false">G693*0.4+H693*0.6</f>
        <v>58.7</v>
      </c>
    </row>
    <row r="694" s="4" customFormat="true" ht="13.5" hidden="false" customHeight="true" outlineLevel="0" collapsed="false">
      <c r="A694" s="17" t="s">
        <v>1474</v>
      </c>
      <c r="B694" s="18" t="s">
        <v>1468</v>
      </c>
      <c r="C694" s="18" t="s">
        <v>1335</v>
      </c>
      <c r="D694" s="18" t="s">
        <v>13</v>
      </c>
      <c r="E694" s="19" t="n">
        <v>201700202402</v>
      </c>
      <c r="F694" s="18" t="s">
        <v>1475</v>
      </c>
      <c r="G694" s="20" t="n">
        <v>35</v>
      </c>
      <c r="H694" s="21" t="s">
        <v>147</v>
      </c>
      <c r="I694" s="22" t="n">
        <f aca="false">G694*0.4+H694*0.6</f>
        <v>43.7</v>
      </c>
    </row>
    <row r="695" s="4" customFormat="true" ht="13.5" hidden="false" customHeight="true" outlineLevel="0" collapsed="false">
      <c r="A695" s="17" t="s">
        <v>1476</v>
      </c>
      <c r="B695" s="18" t="s">
        <v>1468</v>
      </c>
      <c r="C695" s="18" t="s">
        <v>1335</v>
      </c>
      <c r="D695" s="18" t="s">
        <v>13</v>
      </c>
      <c r="E695" s="19" t="n">
        <v>201700202403</v>
      </c>
      <c r="F695" s="18" t="s">
        <v>1477</v>
      </c>
      <c r="G695" s="20" t="n">
        <v>57</v>
      </c>
      <c r="H695" s="21" t="s">
        <v>59</v>
      </c>
      <c r="I695" s="22" t="n">
        <f aca="false">G695*0.4+H695*0.6</f>
        <v>53.4</v>
      </c>
    </row>
    <row r="696" s="4" customFormat="true" ht="13.5" hidden="false" customHeight="true" outlineLevel="0" collapsed="false">
      <c r="A696" s="17" t="s">
        <v>1478</v>
      </c>
      <c r="B696" s="18" t="s">
        <v>1468</v>
      </c>
      <c r="C696" s="18" t="s">
        <v>1335</v>
      </c>
      <c r="D696" s="18" t="s">
        <v>13</v>
      </c>
      <c r="E696" s="19" t="n">
        <v>201700202404</v>
      </c>
      <c r="F696" s="18" t="s">
        <v>1479</v>
      </c>
      <c r="G696" s="20" t="n">
        <v>48</v>
      </c>
      <c r="H696" s="21" t="s">
        <v>113</v>
      </c>
      <c r="I696" s="22" t="n">
        <f aca="false">G696*0.4+H696*0.6</f>
        <v>52.2</v>
      </c>
    </row>
    <row r="697" s="4" customFormat="true" ht="13.5" hidden="false" customHeight="true" outlineLevel="0" collapsed="false">
      <c r="A697" s="17" t="s">
        <v>1480</v>
      </c>
      <c r="B697" s="18" t="s">
        <v>1468</v>
      </c>
      <c r="C697" s="18" t="s">
        <v>1335</v>
      </c>
      <c r="D697" s="18" t="s">
        <v>13</v>
      </c>
      <c r="E697" s="19" t="n">
        <v>201700202405</v>
      </c>
      <c r="F697" s="18" t="s">
        <v>1481</v>
      </c>
      <c r="G697" s="18" t="s">
        <v>79</v>
      </c>
      <c r="H697" s="23" t="s">
        <v>79</v>
      </c>
      <c r="I697" s="22" t="e">
        <f aca="false">G697*0.4+H697*0.6</f>
        <v>#VALUE!</v>
      </c>
    </row>
    <row r="698" s="4" customFormat="true" ht="13.5" hidden="false" customHeight="true" outlineLevel="0" collapsed="false">
      <c r="A698" s="17" t="s">
        <v>1482</v>
      </c>
      <c r="B698" s="18" t="s">
        <v>1468</v>
      </c>
      <c r="C698" s="18" t="s">
        <v>1335</v>
      </c>
      <c r="D698" s="18" t="s">
        <v>13</v>
      </c>
      <c r="E698" s="19" t="n">
        <v>201700202406</v>
      </c>
      <c r="F698" s="18" t="s">
        <v>1483</v>
      </c>
      <c r="G698" s="20" t="n">
        <v>55</v>
      </c>
      <c r="H698" s="21" t="s">
        <v>363</v>
      </c>
      <c r="I698" s="22" t="n">
        <f aca="false">G698*0.4+H698*0.6</f>
        <v>57.1</v>
      </c>
    </row>
    <row r="699" s="4" customFormat="true" ht="13.5" hidden="false" customHeight="true" outlineLevel="0" collapsed="false">
      <c r="A699" s="17" t="s">
        <v>1484</v>
      </c>
      <c r="B699" s="18" t="s">
        <v>1468</v>
      </c>
      <c r="C699" s="18" t="s">
        <v>1335</v>
      </c>
      <c r="D699" s="18" t="s">
        <v>13</v>
      </c>
      <c r="E699" s="19" t="n">
        <v>201700202407</v>
      </c>
      <c r="F699" s="18" t="s">
        <v>1485</v>
      </c>
      <c r="G699" s="18" t="s">
        <v>79</v>
      </c>
      <c r="H699" s="23" t="s">
        <v>79</v>
      </c>
      <c r="I699" s="22" t="e">
        <f aca="false">G699*0.4+H699*0.6</f>
        <v>#VALUE!</v>
      </c>
    </row>
    <row r="700" s="4" customFormat="true" ht="13.5" hidden="false" customHeight="true" outlineLevel="0" collapsed="false">
      <c r="A700" s="17" t="s">
        <v>1486</v>
      </c>
      <c r="B700" s="18" t="s">
        <v>1468</v>
      </c>
      <c r="C700" s="18" t="s">
        <v>1335</v>
      </c>
      <c r="D700" s="18" t="s">
        <v>13</v>
      </c>
      <c r="E700" s="19" t="n">
        <v>201700202408</v>
      </c>
      <c r="F700" s="18" t="s">
        <v>1487</v>
      </c>
      <c r="G700" s="20" t="n">
        <v>52</v>
      </c>
      <c r="H700" s="21" t="s">
        <v>84</v>
      </c>
      <c r="I700" s="22" t="n">
        <f aca="false">G700*0.4+H700*0.6</f>
        <v>61.6</v>
      </c>
    </row>
    <row r="701" s="4" customFormat="true" ht="13.5" hidden="false" customHeight="true" outlineLevel="0" collapsed="false">
      <c r="A701" s="17" t="s">
        <v>1488</v>
      </c>
      <c r="B701" s="18" t="s">
        <v>1468</v>
      </c>
      <c r="C701" s="18" t="s">
        <v>1335</v>
      </c>
      <c r="D701" s="18" t="s">
        <v>13</v>
      </c>
      <c r="E701" s="19" t="n">
        <v>201700202409</v>
      </c>
      <c r="F701" s="18" t="s">
        <v>1489</v>
      </c>
      <c r="G701" s="20" t="n">
        <v>57</v>
      </c>
      <c r="H701" s="21" t="s">
        <v>647</v>
      </c>
      <c r="I701" s="22" t="n">
        <f aca="false">G701*0.4+H701*0.6</f>
        <v>60.9</v>
      </c>
    </row>
    <row r="702" s="4" customFormat="true" ht="13.5" hidden="false" customHeight="true" outlineLevel="0" collapsed="false">
      <c r="A702" s="17" t="s">
        <v>1490</v>
      </c>
      <c r="B702" s="18" t="s">
        <v>1468</v>
      </c>
      <c r="C702" s="18" t="s">
        <v>1335</v>
      </c>
      <c r="D702" s="18" t="s">
        <v>13</v>
      </c>
      <c r="E702" s="19" t="n">
        <v>201700202410</v>
      </c>
      <c r="F702" s="18" t="s">
        <v>1483</v>
      </c>
      <c r="G702" s="20" t="n">
        <v>62</v>
      </c>
      <c r="H702" s="21" t="s">
        <v>29</v>
      </c>
      <c r="I702" s="22" t="n">
        <f aca="false">G702*0.4+H702*0.6</f>
        <v>63.2</v>
      </c>
    </row>
    <row r="703" s="4" customFormat="true" ht="13.5" hidden="false" customHeight="true" outlineLevel="0" collapsed="false">
      <c r="A703" s="17" t="s">
        <v>1491</v>
      </c>
      <c r="B703" s="18" t="s">
        <v>1468</v>
      </c>
      <c r="C703" s="18" t="s">
        <v>1335</v>
      </c>
      <c r="D703" s="18" t="s">
        <v>13</v>
      </c>
      <c r="E703" s="19" t="n">
        <v>201700202411</v>
      </c>
      <c r="F703" s="18" t="s">
        <v>1492</v>
      </c>
      <c r="G703" s="18" t="s">
        <v>79</v>
      </c>
      <c r="H703" s="23" t="s">
        <v>79</v>
      </c>
      <c r="I703" s="22" t="e">
        <f aca="false">G703*0.4+H703*0.6</f>
        <v>#VALUE!</v>
      </c>
    </row>
    <row r="704" s="4" customFormat="true" ht="13.5" hidden="false" customHeight="true" outlineLevel="0" collapsed="false">
      <c r="A704" s="17" t="s">
        <v>1493</v>
      </c>
      <c r="B704" s="18" t="s">
        <v>1468</v>
      </c>
      <c r="C704" s="18" t="s">
        <v>1335</v>
      </c>
      <c r="D704" s="18" t="s">
        <v>13</v>
      </c>
      <c r="E704" s="19" t="n">
        <v>201700202412</v>
      </c>
      <c r="F704" s="18" t="s">
        <v>1494</v>
      </c>
      <c r="G704" s="20" t="n">
        <v>70</v>
      </c>
      <c r="H704" s="21" t="s">
        <v>207</v>
      </c>
      <c r="I704" s="22" t="n">
        <f aca="false">G704*0.4+H704*0.6</f>
        <v>67.3</v>
      </c>
    </row>
    <row r="705" s="4" customFormat="true" ht="13.5" hidden="false" customHeight="true" outlineLevel="0" collapsed="false">
      <c r="A705" s="17" t="s">
        <v>1495</v>
      </c>
      <c r="B705" s="18" t="s">
        <v>1468</v>
      </c>
      <c r="C705" s="18" t="s">
        <v>1335</v>
      </c>
      <c r="D705" s="18" t="s">
        <v>13</v>
      </c>
      <c r="E705" s="19" t="n">
        <v>201700202413</v>
      </c>
      <c r="F705" s="18" t="s">
        <v>1496</v>
      </c>
      <c r="G705" s="20" t="n">
        <v>65</v>
      </c>
      <c r="H705" s="21" t="s">
        <v>162</v>
      </c>
      <c r="I705" s="22" t="n">
        <f aca="false">G705*0.4+H705*0.6</f>
        <v>63.8</v>
      </c>
    </row>
    <row r="706" s="4" customFormat="true" ht="13.5" hidden="false" customHeight="true" outlineLevel="0" collapsed="false">
      <c r="A706" s="17" t="s">
        <v>1497</v>
      </c>
      <c r="B706" s="18" t="s">
        <v>1468</v>
      </c>
      <c r="C706" s="18" t="s">
        <v>1335</v>
      </c>
      <c r="D706" s="18" t="s">
        <v>13</v>
      </c>
      <c r="E706" s="19" t="n">
        <v>201700202414</v>
      </c>
      <c r="F706" s="18" t="s">
        <v>1498</v>
      </c>
      <c r="G706" s="20" t="n">
        <v>57</v>
      </c>
      <c r="H706" s="21" t="s">
        <v>181</v>
      </c>
      <c r="I706" s="22" t="n">
        <f aca="false">G706*0.4+H706*0.6</f>
        <v>67.2</v>
      </c>
    </row>
    <row r="707" s="4" customFormat="true" ht="13.5" hidden="false" customHeight="true" outlineLevel="0" collapsed="false">
      <c r="A707" s="17" t="s">
        <v>1499</v>
      </c>
      <c r="B707" s="18" t="s">
        <v>1468</v>
      </c>
      <c r="C707" s="18" t="s">
        <v>1335</v>
      </c>
      <c r="D707" s="18" t="s">
        <v>13</v>
      </c>
      <c r="E707" s="19" t="n">
        <v>201700202415</v>
      </c>
      <c r="F707" s="18" t="s">
        <v>1500</v>
      </c>
      <c r="G707" s="18" t="s">
        <v>79</v>
      </c>
      <c r="H707" s="23" t="s">
        <v>79</v>
      </c>
      <c r="I707" s="22" t="e">
        <f aca="false">G707*0.4+H707*0.6</f>
        <v>#VALUE!</v>
      </c>
    </row>
    <row r="708" s="4" customFormat="true" ht="13.5" hidden="false" customHeight="true" outlineLevel="0" collapsed="false">
      <c r="A708" s="17" t="s">
        <v>1501</v>
      </c>
      <c r="B708" s="18" t="s">
        <v>1468</v>
      </c>
      <c r="C708" s="18" t="s">
        <v>1335</v>
      </c>
      <c r="D708" s="18" t="s">
        <v>13</v>
      </c>
      <c r="E708" s="19" t="n">
        <v>201700202416</v>
      </c>
      <c r="F708" s="18" t="s">
        <v>1502</v>
      </c>
      <c r="G708" s="20" t="n">
        <v>61</v>
      </c>
      <c r="H708" s="21" t="s">
        <v>647</v>
      </c>
      <c r="I708" s="22" t="n">
        <f aca="false">G708*0.4+H708*0.6</f>
        <v>62.5</v>
      </c>
    </row>
    <row r="709" s="4" customFormat="true" ht="13.5" hidden="false" customHeight="true" outlineLevel="0" collapsed="false">
      <c r="A709" s="17" t="s">
        <v>1503</v>
      </c>
      <c r="B709" s="18" t="s">
        <v>1468</v>
      </c>
      <c r="C709" s="18" t="s">
        <v>1335</v>
      </c>
      <c r="D709" s="18" t="s">
        <v>13</v>
      </c>
      <c r="E709" s="19" t="n">
        <v>201700202417</v>
      </c>
      <c r="F709" s="18" t="s">
        <v>515</v>
      </c>
      <c r="G709" s="20" t="n">
        <v>46</v>
      </c>
      <c r="H709" s="21" t="s">
        <v>23</v>
      </c>
      <c r="I709" s="22" t="n">
        <f aca="false">G709*0.4+H709*0.6</f>
        <v>59.8</v>
      </c>
    </row>
    <row r="710" s="4" customFormat="true" ht="13.5" hidden="false" customHeight="true" outlineLevel="0" collapsed="false">
      <c r="A710" s="17" t="s">
        <v>1504</v>
      </c>
      <c r="B710" s="18" t="s">
        <v>1468</v>
      </c>
      <c r="C710" s="18" t="s">
        <v>1335</v>
      </c>
      <c r="D710" s="18" t="s">
        <v>13</v>
      </c>
      <c r="E710" s="19" t="n">
        <v>201700202418</v>
      </c>
      <c r="F710" s="18" t="s">
        <v>1505</v>
      </c>
      <c r="G710" s="20" t="n">
        <v>38</v>
      </c>
      <c r="H710" s="21" t="s">
        <v>162</v>
      </c>
      <c r="I710" s="22" t="n">
        <f aca="false">G710*0.4+H710*0.6</f>
        <v>53</v>
      </c>
    </row>
    <row r="711" s="4" customFormat="true" ht="13.5" hidden="false" customHeight="true" outlineLevel="0" collapsed="false">
      <c r="A711" s="17" t="s">
        <v>1506</v>
      </c>
      <c r="B711" s="18" t="s">
        <v>1468</v>
      </c>
      <c r="C711" s="18" t="s">
        <v>1335</v>
      </c>
      <c r="D711" s="18" t="s">
        <v>13</v>
      </c>
      <c r="E711" s="19" t="n">
        <v>201700202419</v>
      </c>
      <c r="F711" s="18" t="s">
        <v>1507</v>
      </c>
      <c r="G711" s="18" t="s">
        <v>79</v>
      </c>
      <c r="H711" s="23" t="s">
        <v>79</v>
      </c>
      <c r="I711" s="22" t="e">
        <f aca="false">G711*0.4+H711*0.6</f>
        <v>#VALUE!</v>
      </c>
    </row>
    <row r="712" s="4" customFormat="true" ht="13.5" hidden="false" customHeight="true" outlineLevel="0" collapsed="false">
      <c r="A712" s="17" t="s">
        <v>1508</v>
      </c>
      <c r="B712" s="18" t="s">
        <v>1468</v>
      </c>
      <c r="C712" s="18" t="s">
        <v>1335</v>
      </c>
      <c r="D712" s="18" t="s">
        <v>13</v>
      </c>
      <c r="E712" s="19" t="n">
        <v>201700202420</v>
      </c>
      <c r="F712" s="18" t="s">
        <v>1509</v>
      </c>
      <c r="G712" s="18" t="s">
        <v>79</v>
      </c>
      <c r="H712" s="23" t="s">
        <v>79</v>
      </c>
      <c r="I712" s="22" t="e">
        <f aca="false">G712*0.4+H712*0.6</f>
        <v>#VALUE!</v>
      </c>
    </row>
    <row r="713" s="4" customFormat="true" ht="13.5" hidden="false" customHeight="true" outlineLevel="0" collapsed="false">
      <c r="A713" s="17" t="s">
        <v>1510</v>
      </c>
      <c r="B713" s="18" t="s">
        <v>1468</v>
      </c>
      <c r="C713" s="18" t="s">
        <v>1335</v>
      </c>
      <c r="D713" s="18" t="s">
        <v>13</v>
      </c>
      <c r="E713" s="19" t="n">
        <v>201700202421</v>
      </c>
      <c r="F713" s="18" t="s">
        <v>1511</v>
      </c>
      <c r="G713" s="18" t="s">
        <v>79</v>
      </c>
      <c r="H713" s="23" t="s">
        <v>79</v>
      </c>
      <c r="I713" s="22" t="e">
        <f aca="false">G713*0.4+H713*0.6</f>
        <v>#VALUE!</v>
      </c>
    </row>
    <row r="714" s="4" customFormat="true" ht="13.5" hidden="false" customHeight="true" outlineLevel="0" collapsed="false">
      <c r="A714" s="17" t="s">
        <v>1512</v>
      </c>
      <c r="B714" s="18" t="s">
        <v>1468</v>
      </c>
      <c r="C714" s="18" t="s">
        <v>1335</v>
      </c>
      <c r="D714" s="18" t="s">
        <v>13</v>
      </c>
      <c r="E714" s="19" t="n">
        <v>201700202422</v>
      </c>
      <c r="F714" s="18" t="s">
        <v>1513</v>
      </c>
      <c r="G714" s="18" t="s">
        <v>79</v>
      </c>
      <c r="H714" s="23" t="s">
        <v>79</v>
      </c>
      <c r="I714" s="22" t="e">
        <f aca="false">G714*0.4+H714*0.6</f>
        <v>#VALUE!</v>
      </c>
    </row>
    <row r="715" s="4" customFormat="true" ht="13.5" hidden="false" customHeight="true" outlineLevel="0" collapsed="false">
      <c r="A715" s="17" t="s">
        <v>1514</v>
      </c>
      <c r="B715" s="18" t="s">
        <v>1468</v>
      </c>
      <c r="C715" s="18" t="s">
        <v>1335</v>
      </c>
      <c r="D715" s="18" t="s">
        <v>13</v>
      </c>
      <c r="E715" s="19" t="n">
        <v>201700202423</v>
      </c>
      <c r="F715" s="18" t="s">
        <v>1515</v>
      </c>
      <c r="G715" s="20" t="n">
        <v>43</v>
      </c>
      <c r="H715" s="21" t="s">
        <v>363</v>
      </c>
      <c r="I715" s="22" t="n">
        <f aca="false">G715*0.4+H715*0.6</f>
        <v>52.3</v>
      </c>
    </row>
    <row r="716" s="4" customFormat="true" ht="13.5" hidden="false" customHeight="true" outlineLevel="0" collapsed="false">
      <c r="A716" s="17" t="s">
        <v>1516</v>
      </c>
      <c r="B716" s="18" t="s">
        <v>1468</v>
      </c>
      <c r="C716" s="18" t="s">
        <v>1335</v>
      </c>
      <c r="D716" s="18" t="s">
        <v>13</v>
      </c>
      <c r="E716" s="19" t="n">
        <v>201700202424</v>
      </c>
      <c r="F716" s="18" t="s">
        <v>1517</v>
      </c>
      <c r="G716" s="20" t="n">
        <v>51</v>
      </c>
      <c r="H716" s="21" t="s">
        <v>106</v>
      </c>
      <c r="I716" s="22" t="n">
        <f aca="false">G716*0.4+H716*0.6</f>
        <v>53.1</v>
      </c>
    </row>
    <row r="717" s="4" customFormat="true" ht="13.5" hidden="false" customHeight="true" outlineLevel="0" collapsed="false">
      <c r="A717" s="17" t="s">
        <v>1518</v>
      </c>
      <c r="B717" s="18" t="s">
        <v>1468</v>
      </c>
      <c r="C717" s="18" t="s">
        <v>1335</v>
      </c>
      <c r="D717" s="18" t="s">
        <v>13</v>
      </c>
      <c r="E717" s="19" t="n">
        <v>201700202425</v>
      </c>
      <c r="F717" s="18" t="s">
        <v>1519</v>
      </c>
      <c r="G717" s="20" t="n">
        <v>53</v>
      </c>
      <c r="H717" s="21" t="s">
        <v>59</v>
      </c>
      <c r="I717" s="22" t="n">
        <f aca="false">G717*0.4+H717*0.6</f>
        <v>51.8</v>
      </c>
    </row>
    <row r="718" s="4" customFormat="true" ht="13.5" hidden="false" customHeight="true" outlineLevel="0" collapsed="false">
      <c r="A718" s="17" t="s">
        <v>1520</v>
      </c>
      <c r="B718" s="18" t="s">
        <v>1468</v>
      </c>
      <c r="C718" s="18" t="s">
        <v>1335</v>
      </c>
      <c r="D718" s="18" t="s">
        <v>13</v>
      </c>
      <c r="E718" s="19" t="n">
        <v>201700202426</v>
      </c>
      <c r="F718" s="18" t="s">
        <v>1521</v>
      </c>
      <c r="G718" s="20" t="n">
        <v>60</v>
      </c>
      <c r="H718" s="21" t="s">
        <v>135</v>
      </c>
      <c r="I718" s="22" t="n">
        <f aca="false">G718*0.4+H718*0.6</f>
        <v>53.1</v>
      </c>
    </row>
    <row r="719" s="4" customFormat="true" ht="13.5" hidden="false" customHeight="true" outlineLevel="0" collapsed="false">
      <c r="A719" s="17" t="s">
        <v>1522</v>
      </c>
      <c r="B719" s="18" t="s">
        <v>1468</v>
      </c>
      <c r="C719" s="18" t="s">
        <v>1335</v>
      </c>
      <c r="D719" s="18" t="s">
        <v>13</v>
      </c>
      <c r="E719" s="19" t="n">
        <v>201700202427</v>
      </c>
      <c r="F719" s="18" t="s">
        <v>1523</v>
      </c>
      <c r="G719" s="18" t="s">
        <v>79</v>
      </c>
      <c r="H719" s="23" t="s">
        <v>79</v>
      </c>
      <c r="I719" s="22" t="e">
        <f aca="false">G719*0.4+H719*0.6</f>
        <v>#VALUE!</v>
      </c>
    </row>
    <row r="720" s="4" customFormat="true" ht="13.5" hidden="false" customHeight="true" outlineLevel="0" collapsed="false">
      <c r="A720" s="17" t="s">
        <v>1524</v>
      </c>
      <c r="B720" s="18" t="s">
        <v>1468</v>
      </c>
      <c r="C720" s="18" t="s">
        <v>1335</v>
      </c>
      <c r="D720" s="18" t="s">
        <v>13</v>
      </c>
      <c r="E720" s="19" t="n">
        <v>201700202428</v>
      </c>
      <c r="F720" s="18" t="s">
        <v>1525</v>
      </c>
      <c r="G720" s="18" t="s">
        <v>79</v>
      </c>
      <c r="H720" s="23" t="s">
        <v>79</v>
      </c>
      <c r="I720" s="22" t="e">
        <f aca="false">G720*0.4+H720*0.6</f>
        <v>#VALUE!</v>
      </c>
    </row>
    <row r="721" s="4" customFormat="true" ht="13.5" hidden="false" customHeight="true" outlineLevel="0" collapsed="false">
      <c r="A721" s="17" t="s">
        <v>1526</v>
      </c>
      <c r="B721" s="18" t="s">
        <v>1468</v>
      </c>
      <c r="C721" s="18" t="s">
        <v>1335</v>
      </c>
      <c r="D721" s="18" t="s">
        <v>13</v>
      </c>
      <c r="E721" s="19" t="n">
        <v>201700202429</v>
      </c>
      <c r="F721" s="18" t="s">
        <v>1527</v>
      </c>
      <c r="G721" s="20" t="n">
        <v>66</v>
      </c>
      <c r="H721" s="21" t="s">
        <v>89</v>
      </c>
      <c r="I721" s="22" t="n">
        <f aca="false">G721*0.4+H721*0.6</f>
        <v>55.8</v>
      </c>
    </row>
    <row r="722" s="4" customFormat="true" ht="13.5" hidden="false" customHeight="true" outlineLevel="0" collapsed="false">
      <c r="A722" s="17" t="s">
        <v>1528</v>
      </c>
      <c r="B722" s="18" t="s">
        <v>1468</v>
      </c>
      <c r="C722" s="18" t="s">
        <v>1335</v>
      </c>
      <c r="D722" s="18" t="s">
        <v>13</v>
      </c>
      <c r="E722" s="19" t="n">
        <v>201700202430</v>
      </c>
      <c r="F722" s="18" t="s">
        <v>1529</v>
      </c>
      <c r="G722" s="20" t="n">
        <v>53</v>
      </c>
      <c r="H722" s="21" t="s">
        <v>107</v>
      </c>
      <c r="I722" s="22" t="n">
        <f aca="false">G722*0.4+H722*0.6</f>
        <v>43.4</v>
      </c>
    </row>
    <row r="723" s="4" customFormat="true" ht="13.5" hidden="false" customHeight="true" outlineLevel="0" collapsed="false">
      <c r="A723" s="17" t="s">
        <v>1530</v>
      </c>
      <c r="B723" s="18" t="s">
        <v>1468</v>
      </c>
      <c r="C723" s="18" t="s">
        <v>1335</v>
      </c>
      <c r="D723" s="18" t="s">
        <v>13</v>
      </c>
      <c r="E723" s="19" t="n">
        <v>201700202501</v>
      </c>
      <c r="F723" s="18" t="s">
        <v>1531</v>
      </c>
      <c r="G723" s="20" t="n">
        <v>53</v>
      </c>
      <c r="H723" s="21" t="s">
        <v>35</v>
      </c>
      <c r="I723" s="22" t="n">
        <f aca="false">G723*0.4+H723*0.6</f>
        <v>48.2</v>
      </c>
    </row>
    <row r="724" s="4" customFormat="true" ht="13.5" hidden="false" customHeight="true" outlineLevel="0" collapsed="false">
      <c r="A724" s="17" t="s">
        <v>1532</v>
      </c>
      <c r="B724" s="18" t="s">
        <v>1468</v>
      </c>
      <c r="C724" s="18" t="s">
        <v>1335</v>
      </c>
      <c r="D724" s="18" t="s">
        <v>13</v>
      </c>
      <c r="E724" s="19" t="n">
        <v>201700202502</v>
      </c>
      <c r="F724" s="18" t="s">
        <v>1533</v>
      </c>
      <c r="G724" s="18" t="s">
        <v>79</v>
      </c>
      <c r="H724" s="23" t="s">
        <v>79</v>
      </c>
      <c r="I724" s="22" t="e">
        <f aca="false">G724*0.4+H724*0.6</f>
        <v>#VALUE!</v>
      </c>
    </row>
    <row r="725" s="4" customFormat="true" ht="13.5" hidden="false" customHeight="true" outlineLevel="0" collapsed="false">
      <c r="A725" s="17" t="s">
        <v>1534</v>
      </c>
      <c r="B725" s="18" t="s">
        <v>1468</v>
      </c>
      <c r="C725" s="18" t="s">
        <v>1335</v>
      </c>
      <c r="D725" s="18" t="s">
        <v>13</v>
      </c>
      <c r="E725" s="19" t="n">
        <v>201700202503</v>
      </c>
      <c r="F725" s="18" t="s">
        <v>1535</v>
      </c>
      <c r="G725" s="20" t="n">
        <v>48</v>
      </c>
      <c r="H725" s="21" t="s">
        <v>26</v>
      </c>
      <c r="I725" s="22" t="n">
        <f aca="false">G725*0.4+H725*0.6</f>
        <v>51</v>
      </c>
    </row>
    <row r="726" s="4" customFormat="true" ht="13.5" hidden="false" customHeight="true" outlineLevel="0" collapsed="false">
      <c r="A726" s="17" t="s">
        <v>1536</v>
      </c>
      <c r="B726" s="18" t="s">
        <v>1468</v>
      </c>
      <c r="C726" s="18" t="s">
        <v>1335</v>
      </c>
      <c r="D726" s="18" t="s">
        <v>13</v>
      </c>
      <c r="E726" s="19" t="n">
        <v>201700202504</v>
      </c>
      <c r="F726" s="18" t="s">
        <v>1537</v>
      </c>
      <c r="G726" s="20" t="n">
        <v>50</v>
      </c>
      <c r="H726" s="21" t="s">
        <v>32</v>
      </c>
      <c r="I726" s="22" t="n">
        <f aca="false">G726*0.4+H726*0.6</f>
        <v>59.6</v>
      </c>
    </row>
    <row r="727" s="4" customFormat="true" ht="13.5" hidden="false" customHeight="true" outlineLevel="0" collapsed="false">
      <c r="A727" s="17" t="s">
        <v>1538</v>
      </c>
      <c r="B727" s="18" t="s">
        <v>1468</v>
      </c>
      <c r="C727" s="18" t="s">
        <v>1335</v>
      </c>
      <c r="D727" s="18" t="s">
        <v>13</v>
      </c>
      <c r="E727" s="19" t="n">
        <v>201700202505</v>
      </c>
      <c r="F727" s="18" t="s">
        <v>1539</v>
      </c>
      <c r="G727" s="18" t="s">
        <v>79</v>
      </c>
      <c r="H727" s="23" t="s">
        <v>79</v>
      </c>
      <c r="I727" s="22" t="e">
        <f aca="false">G727*0.4+H727*0.6</f>
        <v>#VALUE!</v>
      </c>
    </row>
    <row r="728" s="4" customFormat="true" ht="13.5" hidden="false" customHeight="true" outlineLevel="0" collapsed="false">
      <c r="A728" s="17" t="s">
        <v>1540</v>
      </c>
      <c r="B728" s="18" t="s">
        <v>1468</v>
      </c>
      <c r="C728" s="18" t="s">
        <v>1335</v>
      </c>
      <c r="D728" s="18" t="s">
        <v>13</v>
      </c>
      <c r="E728" s="19" t="n">
        <v>201700202506</v>
      </c>
      <c r="F728" s="18" t="s">
        <v>1541</v>
      </c>
      <c r="G728" s="20" t="n">
        <v>54</v>
      </c>
      <c r="H728" s="21" t="s">
        <v>29</v>
      </c>
      <c r="I728" s="22" t="n">
        <f aca="false">G728*0.4+H728*0.6</f>
        <v>60</v>
      </c>
    </row>
    <row r="729" s="4" customFormat="true" ht="13.5" hidden="false" customHeight="true" outlineLevel="0" collapsed="false">
      <c r="A729" s="17" t="s">
        <v>1542</v>
      </c>
      <c r="B729" s="18" t="s">
        <v>1468</v>
      </c>
      <c r="C729" s="18" t="s">
        <v>1335</v>
      </c>
      <c r="D729" s="18" t="s">
        <v>13</v>
      </c>
      <c r="E729" s="19" t="n">
        <v>201700202507</v>
      </c>
      <c r="F729" s="18" t="s">
        <v>1543</v>
      </c>
      <c r="G729" s="20" t="n">
        <v>61</v>
      </c>
      <c r="H729" s="21" t="s">
        <v>23</v>
      </c>
      <c r="I729" s="22" t="n">
        <f aca="false">G729*0.4+H729*0.6</f>
        <v>65.8</v>
      </c>
    </row>
    <row r="730" s="4" customFormat="true" ht="13.5" hidden="false" customHeight="true" outlineLevel="0" collapsed="false">
      <c r="A730" s="17" t="s">
        <v>1544</v>
      </c>
      <c r="B730" s="18" t="s">
        <v>1545</v>
      </c>
      <c r="C730" s="18" t="s">
        <v>1335</v>
      </c>
      <c r="D730" s="18" t="s">
        <v>13</v>
      </c>
      <c r="E730" s="19" t="n">
        <v>201700202508</v>
      </c>
      <c r="F730" s="18" t="s">
        <v>1546</v>
      </c>
      <c r="G730" s="20" t="n">
        <v>51</v>
      </c>
      <c r="H730" s="21" t="s">
        <v>140</v>
      </c>
      <c r="I730" s="22" t="n">
        <f aca="false">G730*0.4+H730*0.6</f>
        <v>51.6</v>
      </c>
    </row>
    <row r="731" s="4" customFormat="true" ht="13.5" hidden="false" customHeight="true" outlineLevel="0" collapsed="false">
      <c r="A731" s="17" t="s">
        <v>1547</v>
      </c>
      <c r="B731" s="18" t="s">
        <v>1545</v>
      </c>
      <c r="C731" s="18" t="s">
        <v>1335</v>
      </c>
      <c r="D731" s="18" t="s">
        <v>13</v>
      </c>
      <c r="E731" s="19" t="n">
        <v>201700202509</v>
      </c>
      <c r="F731" s="18" t="s">
        <v>1548</v>
      </c>
      <c r="G731" s="20" t="n">
        <v>59</v>
      </c>
      <c r="H731" s="21" t="s">
        <v>162</v>
      </c>
      <c r="I731" s="22" t="n">
        <f aca="false">G731*0.4+H731*0.6</f>
        <v>61.4</v>
      </c>
    </row>
    <row r="732" s="4" customFormat="true" ht="13.5" hidden="false" customHeight="true" outlineLevel="0" collapsed="false">
      <c r="A732" s="17" t="s">
        <v>1549</v>
      </c>
      <c r="B732" s="18" t="s">
        <v>1545</v>
      </c>
      <c r="C732" s="18" t="s">
        <v>1335</v>
      </c>
      <c r="D732" s="18" t="s">
        <v>13</v>
      </c>
      <c r="E732" s="19" t="n">
        <v>201700202510</v>
      </c>
      <c r="F732" s="18" t="s">
        <v>1550</v>
      </c>
      <c r="G732" s="20" t="n">
        <v>60</v>
      </c>
      <c r="H732" s="21" t="s">
        <v>59</v>
      </c>
      <c r="I732" s="22" t="n">
        <f aca="false">G732*0.4+H732*0.6</f>
        <v>54.6</v>
      </c>
    </row>
    <row r="733" s="4" customFormat="true" ht="13.5" hidden="false" customHeight="true" outlineLevel="0" collapsed="false">
      <c r="A733" s="17" t="s">
        <v>1551</v>
      </c>
      <c r="B733" s="18" t="s">
        <v>1545</v>
      </c>
      <c r="C733" s="18" t="s">
        <v>1335</v>
      </c>
      <c r="D733" s="18" t="s">
        <v>13</v>
      </c>
      <c r="E733" s="19" t="n">
        <v>201700202511</v>
      </c>
      <c r="F733" s="18" t="s">
        <v>1552</v>
      </c>
      <c r="G733" s="20" t="n">
        <v>58</v>
      </c>
      <c r="H733" s="21" t="s">
        <v>162</v>
      </c>
      <c r="I733" s="22" t="n">
        <f aca="false">G733*0.4+H733*0.6</f>
        <v>61</v>
      </c>
    </row>
    <row r="734" s="4" customFormat="true" ht="13.5" hidden="false" customHeight="true" outlineLevel="0" collapsed="false">
      <c r="A734" s="17" t="s">
        <v>1553</v>
      </c>
      <c r="B734" s="18" t="s">
        <v>1545</v>
      </c>
      <c r="C734" s="18" t="s">
        <v>1335</v>
      </c>
      <c r="D734" s="18" t="s">
        <v>13</v>
      </c>
      <c r="E734" s="19" t="n">
        <v>201700202512</v>
      </c>
      <c r="F734" s="18" t="s">
        <v>1554</v>
      </c>
      <c r="G734" s="20" t="n">
        <v>51</v>
      </c>
      <c r="H734" s="21" t="s">
        <v>143</v>
      </c>
      <c r="I734" s="22" t="n">
        <f aca="false">G734*0.4+H734*0.6</f>
        <v>52.8</v>
      </c>
    </row>
    <row r="735" s="4" customFormat="true" ht="13.5" hidden="false" customHeight="true" outlineLevel="0" collapsed="false">
      <c r="A735" s="17" t="s">
        <v>1555</v>
      </c>
      <c r="B735" s="18" t="s">
        <v>1545</v>
      </c>
      <c r="C735" s="18" t="s">
        <v>1335</v>
      </c>
      <c r="D735" s="18" t="s">
        <v>13</v>
      </c>
      <c r="E735" s="19" t="n">
        <v>201700202513</v>
      </c>
      <c r="F735" s="18" t="s">
        <v>1556</v>
      </c>
      <c r="G735" s="18" t="s">
        <v>79</v>
      </c>
      <c r="H735" s="23" t="s">
        <v>79</v>
      </c>
      <c r="I735" s="22" t="e">
        <f aca="false">G735*0.4+H735*0.6</f>
        <v>#VALUE!</v>
      </c>
    </row>
    <row r="736" s="4" customFormat="true" ht="13.5" hidden="false" customHeight="true" outlineLevel="0" collapsed="false">
      <c r="A736" s="17" t="s">
        <v>1557</v>
      </c>
      <c r="B736" s="18" t="s">
        <v>1545</v>
      </c>
      <c r="C736" s="18" t="s">
        <v>1335</v>
      </c>
      <c r="D736" s="18" t="s">
        <v>13</v>
      </c>
      <c r="E736" s="19" t="n">
        <v>201700202514</v>
      </c>
      <c r="F736" s="18" t="s">
        <v>1558</v>
      </c>
      <c r="G736" s="18" t="s">
        <v>79</v>
      </c>
      <c r="H736" s="23" t="s">
        <v>79</v>
      </c>
      <c r="I736" s="22" t="e">
        <f aca="false">G736*0.4+H736*0.6</f>
        <v>#VALUE!</v>
      </c>
    </row>
    <row r="737" s="4" customFormat="true" ht="13.5" hidden="false" customHeight="true" outlineLevel="0" collapsed="false">
      <c r="A737" s="17" t="s">
        <v>1559</v>
      </c>
      <c r="B737" s="18" t="s">
        <v>1545</v>
      </c>
      <c r="C737" s="18" t="s">
        <v>1335</v>
      </c>
      <c r="D737" s="18" t="s">
        <v>13</v>
      </c>
      <c r="E737" s="19" t="n">
        <v>201700202515</v>
      </c>
      <c r="F737" s="18" t="s">
        <v>1560</v>
      </c>
      <c r="G737" s="18" t="s">
        <v>79</v>
      </c>
      <c r="H737" s="23" t="s">
        <v>79</v>
      </c>
      <c r="I737" s="22" t="e">
        <f aca="false">G737*0.4+H737*0.6</f>
        <v>#VALUE!</v>
      </c>
    </row>
    <row r="738" s="4" customFormat="true" ht="13.5" hidden="false" customHeight="true" outlineLevel="0" collapsed="false">
      <c r="A738" s="17" t="s">
        <v>1561</v>
      </c>
      <c r="B738" s="18" t="s">
        <v>1545</v>
      </c>
      <c r="C738" s="18" t="s">
        <v>1335</v>
      </c>
      <c r="D738" s="18" t="s">
        <v>13</v>
      </c>
      <c r="E738" s="19" t="n">
        <v>201700202516</v>
      </c>
      <c r="F738" s="18" t="s">
        <v>1562</v>
      </c>
      <c r="G738" s="18" t="s">
        <v>79</v>
      </c>
      <c r="H738" s="23" t="s">
        <v>79</v>
      </c>
      <c r="I738" s="22" t="e">
        <f aca="false">G738*0.4+H738*0.6</f>
        <v>#VALUE!</v>
      </c>
    </row>
    <row r="739" s="4" customFormat="true" ht="13.5" hidden="false" customHeight="true" outlineLevel="0" collapsed="false">
      <c r="A739" s="17" t="s">
        <v>1563</v>
      </c>
      <c r="B739" s="18" t="s">
        <v>1545</v>
      </c>
      <c r="C739" s="18" t="s">
        <v>1335</v>
      </c>
      <c r="D739" s="18" t="s">
        <v>13</v>
      </c>
      <c r="E739" s="19" t="n">
        <v>201700202517</v>
      </c>
      <c r="F739" s="18" t="s">
        <v>1564</v>
      </c>
      <c r="G739" s="20" t="n">
        <v>53</v>
      </c>
      <c r="H739" s="21" t="s">
        <v>150</v>
      </c>
      <c r="I739" s="22" t="n">
        <f aca="false">G739*0.4+H739*0.6</f>
        <v>56</v>
      </c>
    </row>
    <row r="740" s="4" customFormat="true" ht="13.5" hidden="false" customHeight="true" outlineLevel="0" collapsed="false">
      <c r="A740" s="17" t="s">
        <v>1565</v>
      </c>
      <c r="B740" s="18" t="s">
        <v>1545</v>
      </c>
      <c r="C740" s="18" t="s">
        <v>1335</v>
      </c>
      <c r="D740" s="18" t="s">
        <v>13</v>
      </c>
      <c r="E740" s="19" t="n">
        <v>201700202518</v>
      </c>
      <c r="F740" s="18" t="s">
        <v>1566</v>
      </c>
      <c r="G740" s="20" t="n">
        <v>55</v>
      </c>
      <c r="H740" s="21" t="s">
        <v>62</v>
      </c>
      <c r="I740" s="22" t="n">
        <f aca="false">G740*0.4+H740*0.6</f>
        <v>55.6</v>
      </c>
    </row>
    <row r="741" s="4" customFormat="true" ht="13.5" hidden="false" customHeight="true" outlineLevel="0" collapsed="false">
      <c r="A741" s="17" t="s">
        <v>1567</v>
      </c>
      <c r="B741" s="18" t="s">
        <v>1545</v>
      </c>
      <c r="C741" s="18" t="s">
        <v>1335</v>
      </c>
      <c r="D741" s="18" t="s">
        <v>13</v>
      </c>
      <c r="E741" s="19" t="n">
        <v>201700202519</v>
      </c>
      <c r="F741" s="18" t="s">
        <v>1568</v>
      </c>
      <c r="G741" s="18" t="s">
        <v>79</v>
      </c>
      <c r="H741" s="23" t="s">
        <v>79</v>
      </c>
      <c r="I741" s="22" t="e">
        <f aca="false">G741*0.4+H741*0.6</f>
        <v>#VALUE!</v>
      </c>
    </row>
    <row r="742" s="4" customFormat="true" ht="13.5" hidden="false" customHeight="true" outlineLevel="0" collapsed="false">
      <c r="A742" s="17" t="s">
        <v>1569</v>
      </c>
      <c r="B742" s="18" t="s">
        <v>1545</v>
      </c>
      <c r="C742" s="18" t="s">
        <v>1335</v>
      </c>
      <c r="D742" s="18" t="s">
        <v>13</v>
      </c>
      <c r="E742" s="19" t="n">
        <v>201700202520</v>
      </c>
      <c r="F742" s="18" t="s">
        <v>1570</v>
      </c>
      <c r="G742" s="20" t="n">
        <v>55</v>
      </c>
      <c r="H742" s="21" t="s">
        <v>113</v>
      </c>
      <c r="I742" s="22" t="n">
        <f aca="false">G742*0.4+H742*0.6</f>
        <v>55</v>
      </c>
    </row>
    <row r="743" s="4" customFormat="true" ht="13.5" hidden="false" customHeight="true" outlineLevel="0" collapsed="false">
      <c r="A743" s="17" t="s">
        <v>1571</v>
      </c>
      <c r="B743" s="18" t="s">
        <v>1545</v>
      </c>
      <c r="C743" s="18" t="s">
        <v>1335</v>
      </c>
      <c r="D743" s="18" t="s">
        <v>13</v>
      </c>
      <c r="E743" s="19" t="n">
        <v>201700202521</v>
      </c>
      <c r="F743" s="18" t="s">
        <v>1342</v>
      </c>
      <c r="G743" s="18" t="s">
        <v>79</v>
      </c>
      <c r="H743" s="23" t="s">
        <v>79</v>
      </c>
      <c r="I743" s="22" t="e">
        <f aca="false">G743*0.4+H743*0.6</f>
        <v>#VALUE!</v>
      </c>
    </row>
    <row r="744" s="4" customFormat="true" ht="13.5" hidden="false" customHeight="true" outlineLevel="0" collapsed="false">
      <c r="A744" s="17" t="s">
        <v>1572</v>
      </c>
      <c r="B744" s="18" t="s">
        <v>1545</v>
      </c>
      <c r="C744" s="18" t="s">
        <v>1335</v>
      </c>
      <c r="D744" s="18" t="s">
        <v>13</v>
      </c>
      <c r="E744" s="19" t="n">
        <v>201700202522</v>
      </c>
      <c r="F744" s="18" t="s">
        <v>1573</v>
      </c>
      <c r="G744" s="20" t="n">
        <v>54</v>
      </c>
      <c r="H744" s="21" t="s">
        <v>26</v>
      </c>
      <c r="I744" s="22" t="n">
        <f aca="false">G744*0.4+H744*0.6</f>
        <v>53.4</v>
      </c>
    </row>
    <row r="745" s="4" customFormat="true" ht="13.5" hidden="false" customHeight="true" outlineLevel="0" collapsed="false">
      <c r="A745" s="17" t="s">
        <v>1574</v>
      </c>
      <c r="B745" s="18" t="s">
        <v>1545</v>
      </c>
      <c r="C745" s="18" t="s">
        <v>1335</v>
      </c>
      <c r="D745" s="18" t="s">
        <v>13</v>
      </c>
      <c r="E745" s="19" t="n">
        <v>201700202523</v>
      </c>
      <c r="F745" s="18" t="s">
        <v>1575</v>
      </c>
      <c r="G745" s="20" t="n">
        <v>58</v>
      </c>
      <c r="H745" s="21" t="s">
        <v>44</v>
      </c>
      <c r="I745" s="22" t="n">
        <f aca="false">G745*0.4+H745*0.6</f>
        <v>57.4</v>
      </c>
    </row>
    <row r="746" s="4" customFormat="true" ht="13.5" hidden="false" customHeight="true" outlineLevel="0" collapsed="false">
      <c r="A746" s="17" t="s">
        <v>1576</v>
      </c>
      <c r="B746" s="18" t="s">
        <v>1545</v>
      </c>
      <c r="C746" s="18" t="s">
        <v>1335</v>
      </c>
      <c r="D746" s="18" t="s">
        <v>13</v>
      </c>
      <c r="E746" s="19" t="n">
        <v>201700202524</v>
      </c>
      <c r="F746" s="18" t="s">
        <v>1577</v>
      </c>
      <c r="G746" s="20" t="n">
        <v>43</v>
      </c>
      <c r="H746" s="21" t="s">
        <v>113</v>
      </c>
      <c r="I746" s="22" t="n">
        <f aca="false">G746*0.4+H746*0.6</f>
        <v>50.2</v>
      </c>
    </row>
    <row r="747" s="4" customFormat="true" ht="13.5" hidden="false" customHeight="true" outlineLevel="0" collapsed="false">
      <c r="A747" s="17" t="s">
        <v>1578</v>
      </c>
      <c r="B747" s="18" t="s">
        <v>1579</v>
      </c>
      <c r="C747" s="18" t="s">
        <v>1580</v>
      </c>
      <c r="D747" s="18" t="s">
        <v>13</v>
      </c>
      <c r="E747" s="19" t="n">
        <v>201700202525</v>
      </c>
      <c r="F747" s="18" t="s">
        <v>1581</v>
      </c>
      <c r="G747" s="20" t="n">
        <v>61</v>
      </c>
      <c r="H747" s="21" t="s">
        <v>76</v>
      </c>
      <c r="I747" s="22" t="n">
        <f aca="false">G747*0.4+H747*0.6</f>
        <v>59.8</v>
      </c>
    </row>
    <row r="748" s="4" customFormat="true" ht="13.5" hidden="false" customHeight="true" outlineLevel="0" collapsed="false">
      <c r="A748" s="17" t="s">
        <v>1582</v>
      </c>
      <c r="B748" s="18" t="s">
        <v>1579</v>
      </c>
      <c r="C748" s="18" t="s">
        <v>1580</v>
      </c>
      <c r="D748" s="18" t="s">
        <v>13</v>
      </c>
      <c r="E748" s="19" t="n">
        <v>201700202526</v>
      </c>
      <c r="F748" s="18" t="s">
        <v>1583</v>
      </c>
      <c r="G748" s="20" t="n">
        <v>55</v>
      </c>
      <c r="H748" s="21" t="s">
        <v>155</v>
      </c>
      <c r="I748" s="22" t="n">
        <f aca="false">G748*0.4+H748*0.6</f>
        <v>58</v>
      </c>
    </row>
    <row r="749" s="4" customFormat="true" ht="13.5" hidden="false" customHeight="true" outlineLevel="0" collapsed="false">
      <c r="A749" s="17" t="s">
        <v>1584</v>
      </c>
      <c r="B749" s="18" t="s">
        <v>1579</v>
      </c>
      <c r="C749" s="18" t="s">
        <v>1580</v>
      </c>
      <c r="D749" s="18" t="s">
        <v>13</v>
      </c>
      <c r="E749" s="19" t="n">
        <v>201700202527</v>
      </c>
      <c r="F749" s="18" t="s">
        <v>1585</v>
      </c>
      <c r="G749" s="20" t="n">
        <v>54</v>
      </c>
      <c r="H749" s="21" t="s">
        <v>15</v>
      </c>
      <c r="I749" s="22" t="n">
        <f aca="false">G749*0.4+H749*0.6</f>
        <v>58.2</v>
      </c>
    </row>
    <row r="750" s="4" customFormat="true" ht="13.5" hidden="false" customHeight="true" outlineLevel="0" collapsed="false">
      <c r="A750" s="17" t="s">
        <v>1586</v>
      </c>
      <c r="B750" s="18" t="s">
        <v>1579</v>
      </c>
      <c r="C750" s="18" t="s">
        <v>1580</v>
      </c>
      <c r="D750" s="18" t="s">
        <v>13</v>
      </c>
      <c r="E750" s="19" t="n">
        <v>201700202528</v>
      </c>
      <c r="F750" s="18" t="s">
        <v>1587</v>
      </c>
      <c r="G750" s="20" t="n">
        <v>46</v>
      </c>
      <c r="H750" s="21" t="s">
        <v>84</v>
      </c>
      <c r="I750" s="22" t="n">
        <f aca="false">G750*0.4+H750*0.6</f>
        <v>59.2</v>
      </c>
    </row>
    <row r="751" s="4" customFormat="true" ht="13.5" hidden="false" customHeight="true" outlineLevel="0" collapsed="false">
      <c r="A751" s="17" t="s">
        <v>1588</v>
      </c>
      <c r="B751" s="18" t="s">
        <v>1579</v>
      </c>
      <c r="C751" s="18" t="s">
        <v>1580</v>
      </c>
      <c r="D751" s="18" t="s">
        <v>13</v>
      </c>
      <c r="E751" s="19" t="n">
        <v>201700202529</v>
      </c>
      <c r="F751" s="18" t="s">
        <v>1589</v>
      </c>
      <c r="G751" s="20" t="n">
        <v>58</v>
      </c>
      <c r="H751" s="21" t="s">
        <v>123</v>
      </c>
      <c r="I751" s="22" t="n">
        <f aca="false">G751*0.4+H751*0.6</f>
        <v>49.6</v>
      </c>
    </row>
    <row r="752" s="4" customFormat="true" ht="13.5" hidden="false" customHeight="true" outlineLevel="0" collapsed="false">
      <c r="A752" s="17" t="s">
        <v>1590</v>
      </c>
      <c r="B752" s="18" t="s">
        <v>1579</v>
      </c>
      <c r="C752" s="18" t="s">
        <v>1580</v>
      </c>
      <c r="D752" s="18" t="s">
        <v>13</v>
      </c>
      <c r="E752" s="19" t="n">
        <v>201700202530</v>
      </c>
      <c r="F752" s="18" t="s">
        <v>1591</v>
      </c>
      <c r="G752" s="20" t="n">
        <v>52</v>
      </c>
      <c r="H752" s="21" t="s">
        <v>89</v>
      </c>
      <c r="I752" s="22" t="n">
        <f aca="false">G752*0.4+H752*0.6</f>
        <v>50.2</v>
      </c>
    </row>
    <row r="753" s="4" customFormat="true" ht="13.5" hidden="false" customHeight="true" outlineLevel="0" collapsed="false">
      <c r="A753" s="17" t="s">
        <v>1592</v>
      </c>
      <c r="B753" s="18" t="s">
        <v>1579</v>
      </c>
      <c r="C753" s="18" t="s">
        <v>1580</v>
      </c>
      <c r="D753" s="18" t="s">
        <v>13</v>
      </c>
      <c r="E753" s="19" t="n">
        <v>201700202601</v>
      </c>
      <c r="F753" s="18" t="s">
        <v>1075</v>
      </c>
      <c r="G753" s="18" t="s">
        <v>79</v>
      </c>
      <c r="H753" s="23" t="s">
        <v>79</v>
      </c>
      <c r="I753" s="22" t="e">
        <f aca="false">G753*0.4+H753*0.6</f>
        <v>#VALUE!</v>
      </c>
    </row>
    <row r="754" s="4" customFormat="true" ht="13.5" hidden="false" customHeight="true" outlineLevel="0" collapsed="false">
      <c r="A754" s="17" t="s">
        <v>1593</v>
      </c>
      <c r="B754" s="18" t="s">
        <v>1579</v>
      </c>
      <c r="C754" s="18" t="s">
        <v>1580</v>
      </c>
      <c r="D754" s="18" t="s">
        <v>13</v>
      </c>
      <c r="E754" s="19" t="n">
        <v>201700202602</v>
      </c>
      <c r="F754" s="18" t="s">
        <v>1594</v>
      </c>
      <c r="G754" s="20" t="n">
        <v>54</v>
      </c>
      <c r="H754" s="21" t="s">
        <v>162</v>
      </c>
      <c r="I754" s="22" t="n">
        <f aca="false">G754*0.4+H754*0.6</f>
        <v>59.4</v>
      </c>
    </row>
    <row r="755" s="4" customFormat="true" ht="13.5" hidden="false" customHeight="true" outlineLevel="0" collapsed="false">
      <c r="A755" s="17" t="s">
        <v>1595</v>
      </c>
      <c r="B755" s="18" t="s">
        <v>1579</v>
      </c>
      <c r="C755" s="18" t="s">
        <v>1580</v>
      </c>
      <c r="D755" s="18" t="s">
        <v>13</v>
      </c>
      <c r="E755" s="19" t="n">
        <v>201700202603</v>
      </c>
      <c r="F755" s="18" t="s">
        <v>1596</v>
      </c>
      <c r="G755" s="20" t="n">
        <v>55</v>
      </c>
      <c r="H755" s="21" t="s">
        <v>159</v>
      </c>
      <c r="I755" s="22" t="n">
        <f aca="false">G755*0.4+H755*0.6</f>
        <v>62.2</v>
      </c>
    </row>
    <row r="756" s="4" customFormat="true" ht="13.5" hidden="false" customHeight="true" outlineLevel="0" collapsed="false">
      <c r="A756" s="17" t="s">
        <v>1597</v>
      </c>
      <c r="B756" s="18" t="s">
        <v>1579</v>
      </c>
      <c r="C756" s="18" t="s">
        <v>1580</v>
      </c>
      <c r="D756" s="18" t="s">
        <v>13</v>
      </c>
      <c r="E756" s="19" t="n">
        <v>201700202604</v>
      </c>
      <c r="F756" s="18" t="s">
        <v>1598</v>
      </c>
      <c r="G756" s="20" t="n">
        <v>37</v>
      </c>
      <c r="H756" s="21" t="s">
        <v>121</v>
      </c>
      <c r="I756" s="22" t="n">
        <f aca="false">G756*0.4+H756*0.6</f>
        <v>40.6</v>
      </c>
    </row>
    <row r="757" s="4" customFormat="true" ht="13.5" hidden="false" customHeight="true" outlineLevel="0" collapsed="false">
      <c r="A757" s="17" t="s">
        <v>1599</v>
      </c>
      <c r="B757" s="18" t="s">
        <v>1579</v>
      </c>
      <c r="C757" s="18" t="s">
        <v>1580</v>
      </c>
      <c r="D757" s="18" t="s">
        <v>13</v>
      </c>
      <c r="E757" s="19" t="n">
        <v>201700202605</v>
      </c>
      <c r="F757" s="18" t="s">
        <v>1600</v>
      </c>
      <c r="G757" s="20" t="n">
        <v>50</v>
      </c>
      <c r="H757" s="21" t="s">
        <v>18</v>
      </c>
      <c r="I757" s="22" t="n">
        <f aca="false">G757*0.4+H757*0.6</f>
        <v>59</v>
      </c>
    </row>
    <row r="758" s="4" customFormat="true" ht="13.5" hidden="false" customHeight="true" outlineLevel="0" collapsed="false">
      <c r="A758" s="17" t="s">
        <v>1601</v>
      </c>
      <c r="B758" s="18" t="s">
        <v>1579</v>
      </c>
      <c r="C758" s="18" t="s">
        <v>1580</v>
      </c>
      <c r="D758" s="18" t="s">
        <v>13</v>
      </c>
      <c r="E758" s="19" t="n">
        <v>201700202606</v>
      </c>
      <c r="F758" s="18" t="s">
        <v>1602</v>
      </c>
      <c r="G758" s="20" t="n">
        <v>55</v>
      </c>
      <c r="H758" s="21" t="s">
        <v>113</v>
      </c>
      <c r="I758" s="22" t="n">
        <f aca="false">G758*0.4+H758*0.6</f>
        <v>55</v>
      </c>
    </row>
    <row r="759" s="4" customFormat="true" ht="13.5" hidden="false" customHeight="true" outlineLevel="0" collapsed="false">
      <c r="A759" s="17" t="s">
        <v>1603</v>
      </c>
      <c r="B759" s="18" t="s">
        <v>1579</v>
      </c>
      <c r="C759" s="18" t="s">
        <v>1580</v>
      </c>
      <c r="D759" s="18" t="s">
        <v>13</v>
      </c>
      <c r="E759" s="19" t="n">
        <v>201700202607</v>
      </c>
      <c r="F759" s="18" t="s">
        <v>1604</v>
      </c>
      <c r="G759" s="20" t="n">
        <v>60</v>
      </c>
      <c r="H759" s="21" t="s">
        <v>76</v>
      </c>
      <c r="I759" s="22" t="n">
        <f aca="false">G759*0.4+H759*0.6</f>
        <v>59.4</v>
      </c>
    </row>
    <row r="760" s="4" customFormat="true" ht="13.5" hidden="false" customHeight="true" outlineLevel="0" collapsed="false">
      <c r="A760" s="17" t="s">
        <v>1605</v>
      </c>
      <c r="B760" s="18" t="s">
        <v>1579</v>
      </c>
      <c r="C760" s="18" t="s">
        <v>1580</v>
      </c>
      <c r="D760" s="18" t="s">
        <v>13</v>
      </c>
      <c r="E760" s="19" t="n">
        <v>201700202608</v>
      </c>
      <c r="F760" s="18" t="s">
        <v>1606</v>
      </c>
      <c r="G760" s="20" t="n">
        <v>46</v>
      </c>
      <c r="H760" s="21" t="s">
        <v>62</v>
      </c>
      <c r="I760" s="22" t="n">
        <f aca="false">G760*0.4+H760*0.6</f>
        <v>52</v>
      </c>
    </row>
    <row r="761" s="4" customFormat="true" ht="13.5" hidden="false" customHeight="true" outlineLevel="0" collapsed="false">
      <c r="A761" s="17" t="s">
        <v>1607</v>
      </c>
      <c r="B761" s="18" t="s">
        <v>1579</v>
      </c>
      <c r="C761" s="18" t="s">
        <v>1580</v>
      </c>
      <c r="D761" s="18" t="s">
        <v>13</v>
      </c>
      <c r="E761" s="19" t="n">
        <v>201700202609</v>
      </c>
      <c r="F761" s="18" t="s">
        <v>1608</v>
      </c>
      <c r="G761" s="20" t="n">
        <v>47</v>
      </c>
      <c r="H761" s="21" t="s">
        <v>159</v>
      </c>
      <c r="I761" s="22" t="n">
        <f aca="false">G761*0.4+H761*0.6</f>
        <v>59</v>
      </c>
    </row>
    <row r="762" s="4" customFormat="true" ht="13.5" hidden="false" customHeight="true" outlineLevel="0" collapsed="false">
      <c r="A762" s="17" t="s">
        <v>1609</v>
      </c>
      <c r="B762" s="18" t="s">
        <v>1579</v>
      </c>
      <c r="C762" s="18" t="s">
        <v>1580</v>
      </c>
      <c r="D762" s="18" t="s">
        <v>13</v>
      </c>
      <c r="E762" s="19" t="n">
        <v>201700202610</v>
      </c>
      <c r="F762" s="18" t="s">
        <v>1610</v>
      </c>
      <c r="G762" s="18" t="s">
        <v>79</v>
      </c>
      <c r="H762" s="23" t="s">
        <v>79</v>
      </c>
      <c r="I762" s="22" t="e">
        <f aca="false">G762*0.4+H762*0.6</f>
        <v>#VALUE!</v>
      </c>
    </row>
    <row r="763" s="4" customFormat="true" ht="13.5" hidden="false" customHeight="true" outlineLevel="0" collapsed="false">
      <c r="A763" s="17" t="s">
        <v>1611</v>
      </c>
      <c r="B763" s="18" t="s">
        <v>1579</v>
      </c>
      <c r="C763" s="18" t="s">
        <v>1580</v>
      </c>
      <c r="D763" s="18" t="s">
        <v>13</v>
      </c>
      <c r="E763" s="19" t="n">
        <v>201700202611</v>
      </c>
      <c r="F763" s="18" t="s">
        <v>1612</v>
      </c>
      <c r="G763" s="20" t="n">
        <v>55</v>
      </c>
      <c r="H763" s="21" t="s">
        <v>62</v>
      </c>
      <c r="I763" s="22" t="n">
        <f aca="false">G763*0.4+H763*0.6</f>
        <v>55.6</v>
      </c>
    </row>
    <row r="764" s="4" customFormat="true" ht="13.5" hidden="false" customHeight="true" outlineLevel="0" collapsed="false">
      <c r="A764" s="17" t="s">
        <v>1613</v>
      </c>
      <c r="B764" s="18" t="s">
        <v>1579</v>
      </c>
      <c r="C764" s="18" t="s">
        <v>1580</v>
      </c>
      <c r="D764" s="18" t="s">
        <v>13</v>
      </c>
      <c r="E764" s="19" t="n">
        <v>201700202612</v>
      </c>
      <c r="F764" s="18" t="s">
        <v>1614</v>
      </c>
      <c r="G764" s="20" t="n">
        <v>54</v>
      </c>
      <c r="H764" s="21" t="s">
        <v>59</v>
      </c>
      <c r="I764" s="22" t="n">
        <f aca="false">G764*0.4+H764*0.6</f>
        <v>52.2</v>
      </c>
    </row>
    <row r="765" s="4" customFormat="true" ht="13.5" hidden="false" customHeight="true" outlineLevel="0" collapsed="false">
      <c r="A765" s="17" t="s">
        <v>1615</v>
      </c>
      <c r="B765" s="18" t="s">
        <v>1579</v>
      </c>
      <c r="C765" s="18" t="s">
        <v>1580</v>
      </c>
      <c r="D765" s="18" t="s">
        <v>13</v>
      </c>
      <c r="E765" s="19" t="n">
        <v>201700202613</v>
      </c>
      <c r="F765" s="18" t="s">
        <v>1616</v>
      </c>
      <c r="G765" s="20" t="n">
        <v>59</v>
      </c>
      <c r="H765" s="21" t="s">
        <v>44</v>
      </c>
      <c r="I765" s="22" t="n">
        <f aca="false">G765*0.4+H765*0.6</f>
        <v>57.8</v>
      </c>
    </row>
    <row r="766" s="4" customFormat="true" ht="13.5" hidden="false" customHeight="true" outlineLevel="0" collapsed="false">
      <c r="A766" s="17" t="s">
        <v>1617</v>
      </c>
      <c r="B766" s="18" t="s">
        <v>1579</v>
      </c>
      <c r="C766" s="18" t="s">
        <v>1580</v>
      </c>
      <c r="D766" s="18" t="s">
        <v>13</v>
      </c>
      <c r="E766" s="19" t="n">
        <v>201700202614</v>
      </c>
      <c r="F766" s="18" t="s">
        <v>1618</v>
      </c>
      <c r="G766" s="20" t="n">
        <v>54</v>
      </c>
      <c r="H766" s="21" t="s">
        <v>150</v>
      </c>
      <c r="I766" s="22" t="n">
        <f aca="false">G766*0.4+H766*0.6</f>
        <v>56.4</v>
      </c>
    </row>
    <row r="767" s="4" customFormat="true" ht="13.5" hidden="false" customHeight="true" outlineLevel="0" collapsed="false">
      <c r="A767" s="17" t="s">
        <v>1619</v>
      </c>
      <c r="B767" s="18" t="s">
        <v>1579</v>
      </c>
      <c r="C767" s="18" t="s">
        <v>1580</v>
      </c>
      <c r="D767" s="18" t="s">
        <v>13</v>
      </c>
      <c r="E767" s="19" t="n">
        <v>201700202615</v>
      </c>
      <c r="F767" s="18" t="s">
        <v>1620</v>
      </c>
      <c r="G767" s="20" t="n">
        <v>65</v>
      </c>
      <c r="H767" s="21" t="s">
        <v>140</v>
      </c>
      <c r="I767" s="22" t="n">
        <f aca="false">G767*0.4+H767*0.6</f>
        <v>57.2</v>
      </c>
    </row>
    <row r="768" s="4" customFormat="true" ht="13.5" hidden="false" customHeight="true" outlineLevel="0" collapsed="false">
      <c r="A768" s="17" t="s">
        <v>1621</v>
      </c>
      <c r="B768" s="18" t="s">
        <v>1579</v>
      </c>
      <c r="C768" s="18" t="s">
        <v>1580</v>
      </c>
      <c r="D768" s="18" t="s">
        <v>13</v>
      </c>
      <c r="E768" s="19" t="n">
        <v>201700202616</v>
      </c>
      <c r="F768" s="18" t="s">
        <v>1622</v>
      </c>
      <c r="G768" s="18" t="s">
        <v>79</v>
      </c>
      <c r="H768" s="23" t="s">
        <v>79</v>
      </c>
      <c r="I768" s="22" t="e">
        <f aca="false">G768*0.4+H768*0.6</f>
        <v>#VALUE!</v>
      </c>
    </row>
    <row r="769" s="4" customFormat="true" ht="13.5" hidden="false" customHeight="true" outlineLevel="0" collapsed="false">
      <c r="A769" s="17" t="s">
        <v>1623</v>
      </c>
      <c r="B769" s="18" t="s">
        <v>1579</v>
      </c>
      <c r="C769" s="18" t="s">
        <v>1580</v>
      </c>
      <c r="D769" s="18" t="s">
        <v>13</v>
      </c>
      <c r="E769" s="19" t="n">
        <v>201700202617</v>
      </c>
      <c r="F769" s="18" t="s">
        <v>1624</v>
      </c>
      <c r="G769" s="20" t="n">
        <v>57</v>
      </c>
      <c r="H769" s="21" t="s">
        <v>15</v>
      </c>
      <c r="I769" s="22" t="n">
        <f aca="false">G769*0.4+H769*0.6</f>
        <v>59.4</v>
      </c>
    </row>
    <row r="770" s="4" customFormat="true" ht="13.5" hidden="false" customHeight="true" outlineLevel="0" collapsed="false">
      <c r="A770" s="17" t="s">
        <v>1625</v>
      </c>
      <c r="B770" s="18" t="s">
        <v>1579</v>
      </c>
      <c r="C770" s="18" t="s">
        <v>1580</v>
      </c>
      <c r="D770" s="18" t="s">
        <v>13</v>
      </c>
      <c r="E770" s="19" t="n">
        <v>201700202618</v>
      </c>
      <c r="F770" s="18" t="s">
        <v>1626</v>
      </c>
      <c r="G770" s="20" t="n">
        <v>56</v>
      </c>
      <c r="H770" s="21" t="s">
        <v>29</v>
      </c>
      <c r="I770" s="22" t="n">
        <f aca="false">G770*0.4+H770*0.6</f>
        <v>60.8</v>
      </c>
    </row>
    <row r="771" s="4" customFormat="true" ht="13.5" hidden="false" customHeight="true" outlineLevel="0" collapsed="false">
      <c r="A771" s="17" t="s">
        <v>1627</v>
      </c>
      <c r="B771" s="18" t="s">
        <v>1579</v>
      </c>
      <c r="C771" s="18" t="s">
        <v>1580</v>
      </c>
      <c r="D771" s="18" t="s">
        <v>13</v>
      </c>
      <c r="E771" s="19" t="n">
        <v>201700202619</v>
      </c>
      <c r="F771" s="18" t="s">
        <v>1628</v>
      </c>
      <c r="G771" s="20" t="n">
        <v>56</v>
      </c>
      <c r="H771" s="21" t="s">
        <v>62</v>
      </c>
      <c r="I771" s="22" t="n">
        <f aca="false">G771*0.4+H771*0.6</f>
        <v>56</v>
      </c>
    </row>
    <row r="772" s="4" customFormat="true" ht="13.5" hidden="false" customHeight="true" outlineLevel="0" collapsed="false">
      <c r="A772" s="17" t="s">
        <v>1629</v>
      </c>
      <c r="B772" s="18" t="s">
        <v>1579</v>
      </c>
      <c r="C772" s="18" t="s">
        <v>1580</v>
      </c>
      <c r="D772" s="18" t="s">
        <v>13</v>
      </c>
      <c r="E772" s="19" t="n">
        <v>201700202620</v>
      </c>
      <c r="F772" s="18" t="s">
        <v>1630</v>
      </c>
      <c r="G772" s="20" t="n">
        <v>60</v>
      </c>
      <c r="H772" s="21" t="s">
        <v>15</v>
      </c>
      <c r="I772" s="22" t="n">
        <f aca="false">G772*0.4+H772*0.6</f>
        <v>60.6</v>
      </c>
    </row>
    <row r="773" s="4" customFormat="true" ht="13.5" hidden="false" customHeight="true" outlineLevel="0" collapsed="false">
      <c r="A773" s="17" t="s">
        <v>1631</v>
      </c>
      <c r="B773" s="18" t="s">
        <v>1579</v>
      </c>
      <c r="C773" s="18" t="s">
        <v>1580</v>
      </c>
      <c r="D773" s="18" t="s">
        <v>13</v>
      </c>
      <c r="E773" s="19" t="n">
        <v>201700202621</v>
      </c>
      <c r="F773" s="18" t="s">
        <v>1632</v>
      </c>
      <c r="G773" s="18" t="s">
        <v>79</v>
      </c>
      <c r="H773" s="23" t="s">
        <v>79</v>
      </c>
      <c r="I773" s="22" t="e">
        <f aca="false">G773*0.4+H773*0.6</f>
        <v>#VALUE!</v>
      </c>
    </row>
    <row r="774" s="4" customFormat="true" ht="13.5" hidden="false" customHeight="true" outlineLevel="0" collapsed="false">
      <c r="A774" s="17" t="s">
        <v>1633</v>
      </c>
      <c r="B774" s="18" t="s">
        <v>1579</v>
      </c>
      <c r="C774" s="18" t="s">
        <v>1580</v>
      </c>
      <c r="D774" s="18" t="s">
        <v>13</v>
      </c>
      <c r="E774" s="19" t="n">
        <v>201700202622</v>
      </c>
      <c r="F774" s="18" t="s">
        <v>1634</v>
      </c>
      <c r="G774" s="20" t="n">
        <v>68</v>
      </c>
      <c r="H774" s="21" t="s">
        <v>143</v>
      </c>
      <c r="I774" s="22" t="n">
        <f aca="false">G774*0.4+H774*0.6</f>
        <v>59.6</v>
      </c>
    </row>
    <row r="775" s="4" customFormat="true" ht="13.5" hidden="false" customHeight="true" outlineLevel="0" collapsed="false">
      <c r="A775" s="17" t="s">
        <v>1635</v>
      </c>
      <c r="B775" s="18" t="s">
        <v>1579</v>
      </c>
      <c r="C775" s="18" t="s">
        <v>1580</v>
      </c>
      <c r="D775" s="18" t="s">
        <v>13</v>
      </c>
      <c r="E775" s="19" t="n">
        <v>201700202623</v>
      </c>
      <c r="F775" s="18" t="s">
        <v>1636</v>
      </c>
      <c r="G775" s="18" t="s">
        <v>79</v>
      </c>
      <c r="H775" s="23" t="s">
        <v>79</v>
      </c>
      <c r="I775" s="22" t="e">
        <f aca="false">G775*0.4+H775*0.6</f>
        <v>#VALUE!</v>
      </c>
    </row>
    <row r="776" s="4" customFormat="true" ht="13.5" hidden="false" customHeight="true" outlineLevel="0" collapsed="false">
      <c r="A776" s="17" t="s">
        <v>1637</v>
      </c>
      <c r="B776" s="18" t="s">
        <v>1579</v>
      </c>
      <c r="C776" s="18" t="s">
        <v>1580</v>
      </c>
      <c r="D776" s="18" t="s">
        <v>13</v>
      </c>
      <c r="E776" s="19" t="n">
        <v>201700202624</v>
      </c>
      <c r="F776" s="18" t="s">
        <v>1638</v>
      </c>
      <c r="G776" s="18" t="s">
        <v>79</v>
      </c>
      <c r="H776" s="23" t="s">
        <v>79</v>
      </c>
      <c r="I776" s="22" t="e">
        <f aca="false">G776*0.4+H776*0.6</f>
        <v>#VALUE!</v>
      </c>
    </row>
    <row r="777" s="4" customFormat="true" ht="13.5" hidden="false" customHeight="true" outlineLevel="0" collapsed="false">
      <c r="A777" s="17" t="s">
        <v>1639</v>
      </c>
      <c r="B777" s="18" t="s">
        <v>1579</v>
      </c>
      <c r="C777" s="18" t="s">
        <v>1580</v>
      </c>
      <c r="D777" s="18" t="s">
        <v>13</v>
      </c>
      <c r="E777" s="19" t="n">
        <v>201700202625</v>
      </c>
      <c r="F777" s="18" t="s">
        <v>1640</v>
      </c>
      <c r="G777" s="20" t="n">
        <v>68</v>
      </c>
      <c r="H777" s="21" t="s">
        <v>155</v>
      </c>
      <c r="I777" s="22" t="n">
        <f aca="false">G777*0.4+H777*0.6</f>
        <v>63.2</v>
      </c>
    </row>
    <row r="778" s="4" customFormat="true" ht="13.5" hidden="false" customHeight="true" outlineLevel="0" collapsed="false">
      <c r="A778" s="17" t="s">
        <v>1641</v>
      </c>
      <c r="B778" s="18" t="s">
        <v>1579</v>
      </c>
      <c r="C778" s="18" t="s">
        <v>1580</v>
      </c>
      <c r="D778" s="18" t="s">
        <v>13</v>
      </c>
      <c r="E778" s="19" t="n">
        <v>201700202626</v>
      </c>
      <c r="F778" s="18" t="s">
        <v>1642</v>
      </c>
      <c r="G778" s="18" t="s">
        <v>79</v>
      </c>
      <c r="H778" s="23" t="s">
        <v>79</v>
      </c>
      <c r="I778" s="22" t="e">
        <f aca="false">G778*0.4+H778*0.6</f>
        <v>#VALUE!</v>
      </c>
    </row>
    <row r="779" s="4" customFormat="true" ht="13.5" hidden="false" customHeight="true" outlineLevel="0" collapsed="false">
      <c r="A779" s="17" t="s">
        <v>1643</v>
      </c>
      <c r="B779" s="18" t="s">
        <v>1579</v>
      </c>
      <c r="C779" s="18" t="s">
        <v>1580</v>
      </c>
      <c r="D779" s="18" t="s">
        <v>13</v>
      </c>
      <c r="E779" s="19" t="n">
        <v>201700202627</v>
      </c>
      <c r="F779" s="18" t="s">
        <v>1644</v>
      </c>
      <c r="G779" s="18" t="s">
        <v>79</v>
      </c>
      <c r="H779" s="23" t="s">
        <v>79</v>
      </c>
      <c r="I779" s="22" t="e">
        <f aca="false">G779*0.4+H779*0.6</f>
        <v>#VALUE!</v>
      </c>
    </row>
    <row r="780" s="4" customFormat="true" ht="13.5" hidden="false" customHeight="true" outlineLevel="0" collapsed="false">
      <c r="A780" s="17" t="s">
        <v>1645</v>
      </c>
      <c r="B780" s="18" t="s">
        <v>1579</v>
      </c>
      <c r="C780" s="18" t="s">
        <v>1580</v>
      </c>
      <c r="D780" s="18" t="s">
        <v>13</v>
      </c>
      <c r="E780" s="19" t="n">
        <v>201700202628</v>
      </c>
      <c r="F780" s="18" t="s">
        <v>1646</v>
      </c>
      <c r="G780" s="20" t="n">
        <v>59</v>
      </c>
      <c r="H780" s="21" t="s">
        <v>97</v>
      </c>
      <c r="I780" s="22" t="n">
        <f aca="false">G780*0.4+H780*0.6</f>
        <v>43.4</v>
      </c>
    </row>
    <row r="781" s="4" customFormat="true" ht="13.5" hidden="false" customHeight="true" outlineLevel="0" collapsed="false">
      <c r="A781" s="17" t="s">
        <v>1647</v>
      </c>
      <c r="B781" s="18" t="s">
        <v>1579</v>
      </c>
      <c r="C781" s="18" t="s">
        <v>1580</v>
      </c>
      <c r="D781" s="18" t="s">
        <v>13</v>
      </c>
      <c r="E781" s="19" t="n">
        <v>201700202629</v>
      </c>
      <c r="F781" s="18" t="s">
        <v>1648</v>
      </c>
      <c r="G781" s="20" t="n">
        <v>64</v>
      </c>
      <c r="H781" s="21" t="s">
        <v>18</v>
      </c>
      <c r="I781" s="22" t="n">
        <f aca="false">G781*0.4+H781*0.6</f>
        <v>64.6</v>
      </c>
    </row>
    <row r="782" s="4" customFormat="true" ht="13.5" hidden="false" customHeight="true" outlineLevel="0" collapsed="false">
      <c r="A782" s="17" t="s">
        <v>1649</v>
      </c>
      <c r="B782" s="18" t="s">
        <v>1579</v>
      </c>
      <c r="C782" s="18" t="s">
        <v>1580</v>
      </c>
      <c r="D782" s="18" t="s">
        <v>13</v>
      </c>
      <c r="E782" s="19" t="n">
        <v>201700202630</v>
      </c>
      <c r="F782" s="18" t="s">
        <v>1650</v>
      </c>
      <c r="G782" s="18" t="s">
        <v>79</v>
      </c>
      <c r="H782" s="23" t="s">
        <v>79</v>
      </c>
      <c r="I782" s="22" t="e">
        <f aca="false">G782*0.4+H782*0.6</f>
        <v>#VALUE!</v>
      </c>
    </row>
    <row r="783" s="4" customFormat="true" ht="13.5" hidden="false" customHeight="true" outlineLevel="0" collapsed="false">
      <c r="A783" s="17" t="s">
        <v>1651</v>
      </c>
      <c r="B783" s="18" t="s">
        <v>1579</v>
      </c>
      <c r="C783" s="18" t="s">
        <v>1580</v>
      </c>
      <c r="D783" s="18" t="s">
        <v>13</v>
      </c>
      <c r="E783" s="19" t="n">
        <v>201700202701</v>
      </c>
      <c r="F783" s="18" t="s">
        <v>1652</v>
      </c>
      <c r="G783" s="20" t="n">
        <v>65</v>
      </c>
      <c r="H783" s="21" t="s">
        <v>160</v>
      </c>
      <c r="I783" s="22" t="n">
        <f aca="false">G783*0.4+H783*0.6</f>
        <v>63.2</v>
      </c>
    </row>
    <row r="784" s="4" customFormat="true" ht="13.5" hidden="false" customHeight="true" outlineLevel="0" collapsed="false">
      <c r="A784" s="17" t="s">
        <v>1653</v>
      </c>
      <c r="B784" s="18" t="s">
        <v>1579</v>
      </c>
      <c r="C784" s="18" t="s">
        <v>1580</v>
      </c>
      <c r="D784" s="18" t="s">
        <v>13</v>
      </c>
      <c r="E784" s="19" t="n">
        <v>201700202702</v>
      </c>
      <c r="F784" s="18" t="s">
        <v>1654</v>
      </c>
      <c r="G784" s="20" t="n">
        <v>55</v>
      </c>
      <c r="H784" s="21" t="s">
        <v>380</v>
      </c>
      <c r="I784" s="22" t="n">
        <f aca="false">G784*0.4+H784*0.6</f>
        <v>60.7</v>
      </c>
    </row>
    <row r="785" s="4" customFormat="true" ht="13.5" hidden="false" customHeight="true" outlineLevel="0" collapsed="false">
      <c r="A785" s="17" t="s">
        <v>1655</v>
      </c>
      <c r="B785" s="18" t="s">
        <v>1579</v>
      </c>
      <c r="C785" s="18" t="s">
        <v>1580</v>
      </c>
      <c r="D785" s="18" t="s">
        <v>13</v>
      </c>
      <c r="E785" s="19" t="n">
        <v>201700202703</v>
      </c>
      <c r="F785" s="18" t="s">
        <v>1656</v>
      </c>
      <c r="G785" s="20" t="n">
        <v>55</v>
      </c>
      <c r="H785" s="21" t="s">
        <v>204</v>
      </c>
      <c r="I785" s="22" t="n">
        <f aca="false">G785*0.4+H785*0.6</f>
        <v>61.9</v>
      </c>
    </row>
    <row r="786" s="4" customFormat="true" ht="13.5" hidden="false" customHeight="true" outlineLevel="0" collapsed="false">
      <c r="A786" s="17" t="s">
        <v>1657</v>
      </c>
      <c r="B786" s="18" t="s">
        <v>1579</v>
      </c>
      <c r="C786" s="18" t="s">
        <v>1580</v>
      </c>
      <c r="D786" s="18" t="s">
        <v>13</v>
      </c>
      <c r="E786" s="19" t="n">
        <v>201700202704</v>
      </c>
      <c r="F786" s="18" t="s">
        <v>1658</v>
      </c>
      <c r="G786" s="20" t="n">
        <v>50</v>
      </c>
      <c r="H786" s="21" t="s">
        <v>29</v>
      </c>
      <c r="I786" s="22" t="n">
        <f aca="false">G786*0.4+H786*0.6</f>
        <v>58.4</v>
      </c>
    </row>
    <row r="787" s="4" customFormat="true" ht="13.5" hidden="false" customHeight="true" outlineLevel="0" collapsed="false">
      <c r="A787" s="17" t="s">
        <v>1659</v>
      </c>
      <c r="B787" s="18" t="s">
        <v>1579</v>
      </c>
      <c r="C787" s="18" t="s">
        <v>1580</v>
      </c>
      <c r="D787" s="18" t="s">
        <v>13</v>
      </c>
      <c r="E787" s="19" t="n">
        <v>201700202705</v>
      </c>
      <c r="F787" s="18" t="s">
        <v>1660</v>
      </c>
      <c r="G787" s="20" t="n">
        <v>61</v>
      </c>
      <c r="H787" s="21" t="s">
        <v>281</v>
      </c>
      <c r="I787" s="22" t="n">
        <f aca="false">G787*0.4+H787*0.6</f>
        <v>64.9</v>
      </c>
    </row>
    <row r="788" s="4" customFormat="true" ht="13.5" hidden="false" customHeight="true" outlineLevel="0" collapsed="false">
      <c r="A788" s="17" t="s">
        <v>1661</v>
      </c>
      <c r="B788" s="18" t="s">
        <v>1662</v>
      </c>
      <c r="C788" s="18" t="s">
        <v>1580</v>
      </c>
      <c r="D788" s="18" t="s">
        <v>13</v>
      </c>
      <c r="E788" s="19" t="n">
        <v>201700202706</v>
      </c>
      <c r="F788" s="18" t="s">
        <v>1663</v>
      </c>
      <c r="G788" s="20" t="n">
        <v>43</v>
      </c>
      <c r="H788" s="21" t="s">
        <v>647</v>
      </c>
      <c r="I788" s="22" t="n">
        <f aca="false">G788*0.4+H788*0.6</f>
        <v>55.3</v>
      </c>
    </row>
    <row r="789" s="4" customFormat="true" ht="13.5" hidden="false" customHeight="true" outlineLevel="0" collapsed="false">
      <c r="A789" s="17" t="s">
        <v>1664</v>
      </c>
      <c r="B789" s="18" t="s">
        <v>1662</v>
      </c>
      <c r="C789" s="18" t="s">
        <v>1580</v>
      </c>
      <c r="D789" s="18" t="s">
        <v>13</v>
      </c>
      <c r="E789" s="19" t="n">
        <v>201700202707</v>
      </c>
      <c r="F789" s="18" t="s">
        <v>1665</v>
      </c>
      <c r="G789" s="20" t="n">
        <v>58</v>
      </c>
      <c r="H789" s="21" t="s">
        <v>59</v>
      </c>
      <c r="I789" s="22" t="n">
        <f aca="false">G789*0.4+H789*0.6</f>
        <v>53.8</v>
      </c>
    </row>
    <row r="790" s="4" customFormat="true" ht="13.5" hidden="false" customHeight="true" outlineLevel="0" collapsed="false">
      <c r="A790" s="17" t="s">
        <v>1666</v>
      </c>
      <c r="B790" s="18" t="s">
        <v>1662</v>
      </c>
      <c r="C790" s="18" t="s">
        <v>1580</v>
      </c>
      <c r="D790" s="18" t="s">
        <v>13</v>
      </c>
      <c r="E790" s="19" t="n">
        <v>201700202708</v>
      </c>
      <c r="F790" s="18" t="s">
        <v>1667</v>
      </c>
      <c r="G790" s="18" t="s">
        <v>79</v>
      </c>
      <c r="H790" s="23" t="s">
        <v>79</v>
      </c>
      <c r="I790" s="22" t="e">
        <f aca="false">G790*0.4+H790*0.6</f>
        <v>#VALUE!</v>
      </c>
    </row>
    <row r="791" s="4" customFormat="true" ht="13.5" hidden="false" customHeight="true" outlineLevel="0" collapsed="false">
      <c r="A791" s="17" t="s">
        <v>1668</v>
      </c>
      <c r="B791" s="18" t="s">
        <v>1662</v>
      </c>
      <c r="C791" s="18" t="s">
        <v>1580</v>
      </c>
      <c r="D791" s="18" t="s">
        <v>13</v>
      </c>
      <c r="E791" s="19" t="n">
        <v>201700202709</v>
      </c>
      <c r="F791" s="18" t="s">
        <v>1669</v>
      </c>
      <c r="G791" s="20" t="n">
        <v>49</v>
      </c>
      <c r="H791" s="21" t="s">
        <v>154</v>
      </c>
      <c r="I791" s="22" t="n">
        <f aca="false">G791*0.4+H791*0.6</f>
        <v>57.1</v>
      </c>
    </row>
    <row r="792" s="4" customFormat="true" ht="13.5" hidden="false" customHeight="true" outlineLevel="0" collapsed="false">
      <c r="A792" s="17" t="s">
        <v>1670</v>
      </c>
      <c r="B792" s="18" t="s">
        <v>1662</v>
      </c>
      <c r="C792" s="18" t="s">
        <v>1580</v>
      </c>
      <c r="D792" s="18" t="s">
        <v>13</v>
      </c>
      <c r="E792" s="19" t="n">
        <v>201700202710</v>
      </c>
      <c r="F792" s="18" t="s">
        <v>1671</v>
      </c>
      <c r="G792" s="20" t="n">
        <v>71</v>
      </c>
      <c r="H792" s="21" t="s">
        <v>172</v>
      </c>
      <c r="I792" s="22" t="n">
        <f aca="false">G792*0.4+H792*0.6</f>
        <v>70.4</v>
      </c>
    </row>
    <row r="793" s="4" customFormat="true" ht="13.5" hidden="false" customHeight="true" outlineLevel="0" collapsed="false">
      <c r="A793" s="17" t="s">
        <v>1672</v>
      </c>
      <c r="B793" s="18" t="s">
        <v>1662</v>
      </c>
      <c r="C793" s="18" t="s">
        <v>1580</v>
      </c>
      <c r="D793" s="18" t="s">
        <v>13</v>
      </c>
      <c r="E793" s="19" t="n">
        <v>201700202711</v>
      </c>
      <c r="F793" s="18" t="s">
        <v>1673</v>
      </c>
      <c r="G793" s="20" t="n">
        <v>60</v>
      </c>
      <c r="H793" s="21" t="s">
        <v>380</v>
      </c>
      <c r="I793" s="22" t="n">
        <f aca="false">G793*0.4+H793*0.6</f>
        <v>62.7</v>
      </c>
    </row>
    <row r="794" s="4" customFormat="true" ht="13.5" hidden="false" customHeight="true" outlineLevel="0" collapsed="false">
      <c r="A794" s="17" t="s">
        <v>1674</v>
      </c>
      <c r="B794" s="18" t="s">
        <v>1662</v>
      </c>
      <c r="C794" s="18" t="s">
        <v>1580</v>
      </c>
      <c r="D794" s="18" t="s">
        <v>13</v>
      </c>
      <c r="E794" s="19" t="n">
        <v>201700202712</v>
      </c>
      <c r="F794" s="18" t="s">
        <v>1675</v>
      </c>
      <c r="G794" s="20" t="n">
        <v>33</v>
      </c>
      <c r="H794" s="21" t="s">
        <v>62</v>
      </c>
      <c r="I794" s="22" t="n">
        <f aca="false">G794*0.4+H794*0.6</f>
        <v>46.8</v>
      </c>
    </row>
    <row r="795" s="4" customFormat="true" ht="13.5" hidden="false" customHeight="true" outlineLevel="0" collapsed="false">
      <c r="A795" s="17" t="s">
        <v>1676</v>
      </c>
      <c r="B795" s="18" t="s">
        <v>1662</v>
      </c>
      <c r="C795" s="18" t="s">
        <v>1580</v>
      </c>
      <c r="D795" s="18" t="s">
        <v>13</v>
      </c>
      <c r="E795" s="19" t="n">
        <v>201700202713</v>
      </c>
      <c r="F795" s="18" t="s">
        <v>1677</v>
      </c>
      <c r="G795" s="18" t="s">
        <v>79</v>
      </c>
      <c r="H795" s="23" t="s">
        <v>79</v>
      </c>
      <c r="I795" s="22" t="e">
        <f aca="false">G795*0.4+H795*0.6</f>
        <v>#VALUE!</v>
      </c>
    </row>
    <row r="796" s="4" customFormat="true" ht="13.5" hidden="false" customHeight="true" outlineLevel="0" collapsed="false">
      <c r="A796" s="17" t="s">
        <v>1678</v>
      </c>
      <c r="B796" s="18" t="s">
        <v>1662</v>
      </c>
      <c r="C796" s="18" t="s">
        <v>1580</v>
      </c>
      <c r="D796" s="18" t="s">
        <v>13</v>
      </c>
      <c r="E796" s="19" t="n">
        <v>201700202714</v>
      </c>
      <c r="F796" s="18" t="s">
        <v>1679</v>
      </c>
      <c r="G796" s="20" t="n">
        <v>78</v>
      </c>
      <c r="H796" s="21" t="s">
        <v>84</v>
      </c>
      <c r="I796" s="22" t="n">
        <f aca="false">G796*0.4+H796*0.6</f>
        <v>72</v>
      </c>
    </row>
    <row r="797" s="4" customFormat="true" ht="13.5" hidden="false" customHeight="true" outlineLevel="0" collapsed="false">
      <c r="A797" s="17" t="s">
        <v>1680</v>
      </c>
      <c r="B797" s="18" t="s">
        <v>1662</v>
      </c>
      <c r="C797" s="18" t="s">
        <v>1580</v>
      </c>
      <c r="D797" s="18" t="s">
        <v>13</v>
      </c>
      <c r="E797" s="19" t="n">
        <v>201700202715</v>
      </c>
      <c r="F797" s="18" t="s">
        <v>1681</v>
      </c>
      <c r="G797" s="20" t="n">
        <v>62</v>
      </c>
      <c r="H797" s="21" t="s">
        <v>162</v>
      </c>
      <c r="I797" s="22" t="n">
        <f aca="false">G797*0.4+H797*0.6</f>
        <v>62.6</v>
      </c>
    </row>
    <row r="798" s="4" customFormat="true" ht="13.5" hidden="false" customHeight="true" outlineLevel="0" collapsed="false">
      <c r="A798" s="17" t="s">
        <v>1682</v>
      </c>
      <c r="B798" s="18" t="s">
        <v>1662</v>
      </c>
      <c r="C798" s="18" t="s">
        <v>1580</v>
      </c>
      <c r="D798" s="18" t="s">
        <v>13</v>
      </c>
      <c r="E798" s="19" t="n">
        <v>201700202716</v>
      </c>
      <c r="F798" s="18" t="s">
        <v>1683</v>
      </c>
      <c r="G798" s="20" t="n">
        <v>67</v>
      </c>
      <c r="H798" s="21" t="s">
        <v>164</v>
      </c>
      <c r="I798" s="22" t="n">
        <f aca="false">G798*0.4+H798*0.6</f>
        <v>58.9</v>
      </c>
    </row>
    <row r="799" s="4" customFormat="true" ht="13.5" hidden="false" customHeight="true" outlineLevel="0" collapsed="false">
      <c r="A799" s="17" t="s">
        <v>1684</v>
      </c>
      <c r="B799" s="18" t="s">
        <v>1662</v>
      </c>
      <c r="C799" s="18" t="s">
        <v>1580</v>
      </c>
      <c r="D799" s="18" t="s">
        <v>13</v>
      </c>
      <c r="E799" s="19" t="n">
        <v>201700202717</v>
      </c>
      <c r="F799" s="18" t="s">
        <v>1685</v>
      </c>
      <c r="G799" s="20" t="n">
        <v>63</v>
      </c>
      <c r="H799" s="21" t="s">
        <v>136</v>
      </c>
      <c r="I799" s="22" t="n">
        <f aca="false">G799*0.4+H799*0.6</f>
        <v>55.2</v>
      </c>
    </row>
    <row r="800" s="4" customFormat="true" ht="13.5" hidden="false" customHeight="true" outlineLevel="0" collapsed="false">
      <c r="A800" s="17" t="s">
        <v>1686</v>
      </c>
      <c r="B800" s="18" t="s">
        <v>1662</v>
      </c>
      <c r="C800" s="18" t="s">
        <v>1580</v>
      </c>
      <c r="D800" s="18" t="s">
        <v>13</v>
      </c>
      <c r="E800" s="19" t="n">
        <v>201700202718</v>
      </c>
      <c r="F800" s="18" t="s">
        <v>1687</v>
      </c>
      <c r="G800" s="20" t="n">
        <v>59</v>
      </c>
      <c r="H800" s="21" t="s">
        <v>62</v>
      </c>
      <c r="I800" s="22" t="n">
        <f aca="false">G800*0.4+H800*0.6</f>
        <v>57.2</v>
      </c>
    </row>
    <row r="801" s="4" customFormat="true" ht="13.5" hidden="false" customHeight="true" outlineLevel="0" collapsed="false">
      <c r="A801" s="17" t="s">
        <v>1688</v>
      </c>
      <c r="B801" s="18" t="s">
        <v>1662</v>
      </c>
      <c r="C801" s="18" t="s">
        <v>1580</v>
      </c>
      <c r="D801" s="18" t="s">
        <v>13</v>
      </c>
      <c r="E801" s="19" t="n">
        <v>201700202719</v>
      </c>
      <c r="F801" s="18" t="s">
        <v>1689</v>
      </c>
      <c r="G801" s="20" t="n">
        <v>49</v>
      </c>
      <c r="H801" s="21" t="s">
        <v>32</v>
      </c>
      <c r="I801" s="22" t="n">
        <f aca="false">G801*0.4+H801*0.6</f>
        <v>59.2</v>
      </c>
    </row>
    <row r="802" s="4" customFormat="true" ht="13.5" hidden="false" customHeight="true" outlineLevel="0" collapsed="false">
      <c r="A802" s="17" t="s">
        <v>1690</v>
      </c>
      <c r="B802" s="18" t="s">
        <v>1662</v>
      </c>
      <c r="C802" s="18" t="s">
        <v>1580</v>
      </c>
      <c r="D802" s="18" t="s">
        <v>13</v>
      </c>
      <c r="E802" s="19" t="n">
        <v>201700202720</v>
      </c>
      <c r="F802" s="18" t="s">
        <v>1691</v>
      </c>
      <c r="G802" s="18" t="s">
        <v>79</v>
      </c>
      <c r="H802" s="23" t="s">
        <v>79</v>
      </c>
      <c r="I802" s="22" t="e">
        <f aca="false">G802*0.4+H802*0.6</f>
        <v>#VALUE!</v>
      </c>
    </row>
    <row r="803" s="4" customFormat="true" ht="13.5" hidden="false" customHeight="true" outlineLevel="0" collapsed="false">
      <c r="A803" s="17" t="s">
        <v>1692</v>
      </c>
      <c r="B803" s="18" t="s">
        <v>1662</v>
      </c>
      <c r="C803" s="18" t="s">
        <v>1580</v>
      </c>
      <c r="D803" s="18" t="s">
        <v>13</v>
      </c>
      <c r="E803" s="19" t="n">
        <v>201700202721</v>
      </c>
      <c r="F803" s="18" t="s">
        <v>1693</v>
      </c>
      <c r="G803" s="20" t="n">
        <v>42</v>
      </c>
      <c r="H803" s="21" t="s">
        <v>32</v>
      </c>
      <c r="I803" s="22" t="n">
        <f aca="false">G803*0.4+H803*0.6</f>
        <v>56.4</v>
      </c>
    </row>
    <row r="804" s="4" customFormat="true" ht="13.5" hidden="false" customHeight="true" outlineLevel="0" collapsed="false">
      <c r="A804" s="17" t="s">
        <v>1694</v>
      </c>
      <c r="B804" s="18" t="s">
        <v>1662</v>
      </c>
      <c r="C804" s="18" t="s">
        <v>1580</v>
      </c>
      <c r="D804" s="18" t="s">
        <v>13</v>
      </c>
      <c r="E804" s="19" t="n">
        <v>201700202722</v>
      </c>
      <c r="F804" s="18" t="s">
        <v>1695</v>
      </c>
      <c r="G804" s="20" t="n">
        <v>48</v>
      </c>
      <c r="H804" s="21" t="s">
        <v>647</v>
      </c>
      <c r="I804" s="22" t="n">
        <f aca="false">G804*0.4+H804*0.6</f>
        <v>57.3</v>
      </c>
    </row>
    <row r="805" s="4" customFormat="true" ht="13.5" hidden="false" customHeight="true" outlineLevel="0" collapsed="false">
      <c r="A805" s="17" t="s">
        <v>1696</v>
      </c>
      <c r="B805" s="18" t="s">
        <v>1662</v>
      </c>
      <c r="C805" s="18" t="s">
        <v>1580</v>
      </c>
      <c r="D805" s="18" t="s">
        <v>13</v>
      </c>
      <c r="E805" s="19" t="n">
        <v>201700202723</v>
      </c>
      <c r="F805" s="18" t="s">
        <v>1697</v>
      </c>
      <c r="G805" s="20" t="n">
        <v>54</v>
      </c>
      <c r="H805" s="21" t="s">
        <v>647</v>
      </c>
      <c r="I805" s="22" t="n">
        <f aca="false">G805*0.4+H805*0.6</f>
        <v>59.7</v>
      </c>
    </row>
    <row r="806" s="4" customFormat="true" ht="13.5" hidden="false" customHeight="true" outlineLevel="0" collapsed="false">
      <c r="A806" s="17" t="s">
        <v>1698</v>
      </c>
      <c r="B806" s="18" t="s">
        <v>1662</v>
      </c>
      <c r="C806" s="18" t="s">
        <v>1580</v>
      </c>
      <c r="D806" s="18" t="s">
        <v>13</v>
      </c>
      <c r="E806" s="19" t="n">
        <v>201700202724</v>
      </c>
      <c r="F806" s="18" t="s">
        <v>1699</v>
      </c>
      <c r="G806" s="20" t="n">
        <v>58</v>
      </c>
      <c r="H806" s="21" t="s">
        <v>647</v>
      </c>
      <c r="I806" s="22" t="n">
        <f aca="false">G806*0.4+H806*0.6</f>
        <v>61.3</v>
      </c>
    </row>
    <row r="807" s="4" customFormat="true" ht="13.5" hidden="false" customHeight="true" outlineLevel="0" collapsed="false">
      <c r="A807" s="17" t="s">
        <v>1700</v>
      </c>
      <c r="B807" s="18" t="s">
        <v>1662</v>
      </c>
      <c r="C807" s="18" t="s">
        <v>1580</v>
      </c>
      <c r="D807" s="18" t="s">
        <v>13</v>
      </c>
      <c r="E807" s="19" t="n">
        <v>201700202725</v>
      </c>
      <c r="F807" s="18" t="s">
        <v>1701</v>
      </c>
      <c r="G807" s="20" t="n">
        <v>64</v>
      </c>
      <c r="H807" s="21" t="s">
        <v>176</v>
      </c>
      <c r="I807" s="22" t="n">
        <f aca="false">G807*0.4+H807*0.6</f>
        <v>68.2</v>
      </c>
    </row>
    <row r="808" s="4" customFormat="true" ht="13.5" hidden="false" customHeight="true" outlineLevel="0" collapsed="false">
      <c r="A808" s="17" t="s">
        <v>1702</v>
      </c>
      <c r="B808" s="18" t="s">
        <v>1662</v>
      </c>
      <c r="C808" s="18" t="s">
        <v>1580</v>
      </c>
      <c r="D808" s="18" t="s">
        <v>13</v>
      </c>
      <c r="E808" s="19" t="n">
        <v>201700202726</v>
      </c>
      <c r="F808" s="18" t="s">
        <v>1703</v>
      </c>
      <c r="G808" s="20" t="n">
        <v>45</v>
      </c>
      <c r="H808" s="21" t="s">
        <v>32</v>
      </c>
      <c r="I808" s="22" t="n">
        <f aca="false">G808*0.4+H808*0.6</f>
        <v>57.6</v>
      </c>
    </row>
    <row r="809" s="4" customFormat="true" ht="13.5" hidden="false" customHeight="true" outlineLevel="0" collapsed="false">
      <c r="A809" s="17" t="s">
        <v>1704</v>
      </c>
      <c r="B809" s="18" t="s">
        <v>1662</v>
      </c>
      <c r="C809" s="18" t="s">
        <v>1580</v>
      </c>
      <c r="D809" s="18" t="s">
        <v>13</v>
      </c>
      <c r="E809" s="19" t="n">
        <v>201700202727</v>
      </c>
      <c r="F809" s="18" t="s">
        <v>1705</v>
      </c>
      <c r="G809" s="18" t="s">
        <v>79</v>
      </c>
      <c r="H809" s="23" t="s">
        <v>79</v>
      </c>
      <c r="I809" s="22" t="e">
        <f aca="false">G809*0.4+H809*0.6</f>
        <v>#VALUE!</v>
      </c>
    </row>
    <row r="810" s="4" customFormat="true" ht="13.5" hidden="false" customHeight="true" outlineLevel="0" collapsed="false">
      <c r="A810" s="17" t="s">
        <v>1706</v>
      </c>
      <c r="B810" s="18" t="s">
        <v>1662</v>
      </c>
      <c r="C810" s="18" t="s">
        <v>1580</v>
      </c>
      <c r="D810" s="18" t="s">
        <v>13</v>
      </c>
      <c r="E810" s="19" t="n">
        <v>201700202728</v>
      </c>
      <c r="F810" s="18" t="s">
        <v>1707</v>
      </c>
      <c r="G810" s="18" t="s">
        <v>79</v>
      </c>
      <c r="H810" s="23" t="s">
        <v>79</v>
      </c>
      <c r="I810" s="22" t="e">
        <f aca="false">G810*0.4+H810*0.6</f>
        <v>#VALUE!</v>
      </c>
    </row>
    <row r="811" s="4" customFormat="true" ht="13.5" hidden="false" customHeight="true" outlineLevel="0" collapsed="false">
      <c r="A811" s="17" t="s">
        <v>1708</v>
      </c>
      <c r="B811" s="18" t="s">
        <v>1662</v>
      </c>
      <c r="C811" s="18" t="s">
        <v>1580</v>
      </c>
      <c r="D811" s="18" t="s">
        <v>13</v>
      </c>
      <c r="E811" s="19" t="n">
        <v>201700202729</v>
      </c>
      <c r="F811" s="18" t="s">
        <v>1709</v>
      </c>
      <c r="G811" s="20" t="n">
        <v>60</v>
      </c>
      <c r="H811" s="21" t="s">
        <v>135</v>
      </c>
      <c r="I811" s="22" t="n">
        <f aca="false">G811*0.4+H811*0.6</f>
        <v>53.1</v>
      </c>
    </row>
    <row r="812" s="4" customFormat="true" ht="13.5" hidden="false" customHeight="true" outlineLevel="0" collapsed="false">
      <c r="A812" s="17" t="s">
        <v>1710</v>
      </c>
      <c r="B812" s="18" t="s">
        <v>1662</v>
      </c>
      <c r="C812" s="18" t="s">
        <v>1580</v>
      </c>
      <c r="D812" s="18" t="s">
        <v>13</v>
      </c>
      <c r="E812" s="19" t="n">
        <v>201700202730</v>
      </c>
      <c r="F812" s="18" t="s">
        <v>1711</v>
      </c>
      <c r="G812" s="20" t="n">
        <v>60</v>
      </c>
      <c r="H812" s="21" t="s">
        <v>44</v>
      </c>
      <c r="I812" s="22" t="n">
        <f aca="false">G812*0.4+H812*0.6</f>
        <v>58.2</v>
      </c>
    </row>
    <row r="813" s="4" customFormat="true" ht="13.5" hidden="false" customHeight="true" outlineLevel="0" collapsed="false">
      <c r="A813" s="17" t="s">
        <v>1712</v>
      </c>
      <c r="B813" s="18" t="s">
        <v>1662</v>
      </c>
      <c r="C813" s="18" t="s">
        <v>1580</v>
      </c>
      <c r="D813" s="18" t="s">
        <v>13</v>
      </c>
      <c r="E813" s="19" t="n">
        <v>201700202801</v>
      </c>
      <c r="F813" s="18" t="s">
        <v>1713</v>
      </c>
      <c r="G813" s="18" t="s">
        <v>79</v>
      </c>
      <c r="H813" s="23" t="s">
        <v>79</v>
      </c>
      <c r="I813" s="22" t="e">
        <f aca="false">G813*0.4+H813*0.6</f>
        <v>#VALUE!</v>
      </c>
    </row>
    <row r="814" s="4" customFormat="true" ht="13.5" hidden="false" customHeight="true" outlineLevel="0" collapsed="false">
      <c r="A814" s="17" t="s">
        <v>1714</v>
      </c>
      <c r="B814" s="18" t="s">
        <v>1662</v>
      </c>
      <c r="C814" s="18" t="s">
        <v>1580</v>
      </c>
      <c r="D814" s="18" t="s">
        <v>13</v>
      </c>
      <c r="E814" s="19" t="n">
        <v>201700202802</v>
      </c>
      <c r="F814" s="18" t="s">
        <v>1715</v>
      </c>
      <c r="G814" s="20" t="n">
        <v>32</v>
      </c>
      <c r="H814" s="21" t="s">
        <v>152</v>
      </c>
      <c r="I814" s="22" t="n">
        <f aca="false">G814*0.4+H814*0.6</f>
        <v>37.1</v>
      </c>
    </row>
    <row r="815" s="4" customFormat="true" ht="13.5" hidden="false" customHeight="true" outlineLevel="0" collapsed="false">
      <c r="A815" s="17" t="s">
        <v>1716</v>
      </c>
      <c r="B815" s="18" t="s">
        <v>1662</v>
      </c>
      <c r="C815" s="18" t="s">
        <v>1580</v>
      </c>
      <c r="D815" s="18" t="s">
        <v>13</v>
      </c>
      <c r="E815" s="19" t="n">
        <v>201700202803</v>
      </c>
      <c r="F815" s="18" t="s">
        <v>1717</v>
      </c>
      <c r="G815" s="20" t="n">
        <v>66</v>
      </c>
      <c r="H815" s="21" t="s">
        <v>89</v>
      </c>
      <c r="I815" s="22" t="n">
        <f aca="false">G815*0.4+H815*0.6</f>
        <v>55.8</v>
      </c>
    </row>
    <row r="816" s="4" customFormat="true" ht="13.5" hidden="false" customHeight="true" outlineLevel="0" collapsed="false">
      <c r="A816" s="17" t="s">
        <v>1718</v>
      </c>
      <c r="B816" s="18" t="s">
        <v>1662</v>
      </c>
      <c r="C816" s="18" t="s">
        <v>1580</v>
      </c>
      <c r="D816" s="18" t="s">
        <v>13</v>
      </c>
      <c r="E816" s="19" t="n">
        <v>201700202804</v>
      </c>
      <c r="F816" s="18" t="s">
        <v>1719</v>
      </c>
      <c r="G816" s="20" t="n">
        <v>45</v>
      </c>
      <c r="H816" s="21" t="s">
        <v>18</v>
      </c>
      <c r="I816" s="22" t="n">
        <f aca="false">G816*0.4+H816*0.6</f>
        <v>57</v>
      </c>
    </row>
    <row r="817" s="4" customFormat="true" ht="13.5" hidden="false" customHeight="true" outlineLevel="0" collapsed="false">
      <c r="A817" s="17" t="s">
        <v>1720</v>
      </c>
      <c r="B817" s="18" t="s">
        <v>1662</v>
      </c>
      <c r="C817" s="18" t="s">
        <v>1580</v>
      </c>
      <c r="D817" s="18" t="s">
        <v>13</v>
      </c>
      <c r="E817" s="19" t="n">
        <v>201700202805</v>
      </c>
      <c r="F817" s="18" t="s">
        <v>1721</v>
      </c>
      <c r="G817" s="20" t="n">
        <v>51</v>
      </c>
      <c r="H817" s="21" t="s">
        <v>140</v>
      </c>
      <c r="I817" s="22" t="n">
        <f aca="false">G817*0.4+H817*0.6</f>
        <v>51.6</v>
      </c>
    </row>
    <row r="818" s="4" customFormat="true" ht="13.5" hidden="false" customHeight="true" outlineLevel="0" collapsed="false">
      <c r="A818" s="17" t="s">
        <v>1722</v>
      </c>
      <c r="B818" s="18" t="s">
        <v>1662</v>
      </c>
      <c r="C818" s="18" t="s">
        <v>1580</v>
      </c>
      <c r="D818" s="18" t="s">
        <v>13</v>
      </c>
      <c r="E818" s="19" t="n">
        <v>201700202806</v>
      </c>
      <c r="F818" s="18" t="s">
        <v>1723</v>
      </c>
      <c r="G818" s="20" t="n">
        <v>56</v>
      </c>
      <c r="H818" s="21" t="s">
        <v>647</v>
      </c>
      <c r="I818" s="22" t="n">
        <f aca="false">G818*0.4+H818*0.6</f>
        <v>60.5</v>
      </c>
    </row>
    <row r="819" s="4" customFormat="true" ht="13.5" hidden="false" customHeight="true" outlineLevel="0" collapsed="false">
      <c r="A819" s="17" t="s">
        <v>1724</v>
      </c>
      <c r="B819" s="18" t="s">
        <v>1662</v>
      </c>
      <c r="C819" s="18" t="s">
        <v>1580</v>
      </c>
      <c r="D819" s="18" t="s">
        <v>13</v>
      </c>
      <c r="E819" s="19" t="n">
        <v>201700202807</v>
      </c>
      <c r="F819" s="18" t="s">
        <v>1725</v>
      </c>
      <c r="G819" s="18" t="s">
        <v>79</v>
      </c>
      <c r="H819" s="23" t="s">
        <v>79</v>
      </c>
      <c r="I819" s="22" t="e">
        <f aca="false">G819*0.4+H819*0.6</f>
        <v>#VALUE!</v>
      </c>
    </row>
    <row r="820" s="4" customFormat="true" ht="13.5" hidden="false" customHeight="true" outlineLevel="0" collapsed="false">
      <c r="A820" s="17" t="s">
        <v>1726</v>
      </c>
      <c r="B820" s="18" t="s">
        <v>1727</v>
      </c>
      <c r="C820" s="18" t="s">
        <v>1580</v>
      </c>
      <c r="D820" s="18" t="s">
        <v>13</v>
      </c>
      <c r="E820" s="19" t="n">
        <v>201700202808</v>
      </c>
      <c r="F820" s="18" t="s">
        <v>1728</v>
      </c>
      <c r="G820" s="20" t="n">
        <v>59</v>
      </c>
      <c r="H820" s="21" t="s">
        <v>136</v>
      </c>
      <c r="I820" s="22" t="n">
        <f aca="false">G820*0.4+H820*0.6</f>
        <v>53.6</v>
      </c>
    </row>
    <row r="821" s="4" customFormat="true" ht="13.5" hidden="false" customHeight="true" outlineLevel="0" collapsed="false">
      <c r="A821" s="17" t="s">
        <v>1729</v>
      </c>
      <c r="B821" s="18" t="s">
        <v>1727</v>
      </c>
      <c r="C821" s="18" t="s">
        <v>1580</v>
      </c>
      <c r="D821" s="18" t="s">
        <v>13</v>
      </c>
      <c r="E821" s="19" t="n">
        <v>201700202809</v>
      </c>
      <c r="F821" s="18" t="s">
        <v>1730</v>
      </c>
      <c r="G821" s="20" t="n">
        <v>49</v>
      </c>
      <c r="H821" s="21" t="s">
        <v>123</v>
      </c>
      <c r="I821" s="22" t="n">
        <f aca="false">G821*0.4+H821*0.6</f>
        <v>46</v>
      </c>
    </row>
    <row r="822" s="4" customFormat="true" ht="13.5" hidden="false" customHeight="true" outlineLevel="0" collapsed="false">
      <c r="A822" s="17" t="s">
        <v>1731</v>
      </c>
      <c r="B822" s="18" t="s">
        <v>1727</v>
      </c>
      <c r="C822" s="18" t="s">
        <v>1580</v>
      </c>
      <c r="D822" s="18" t="s">
        <v>13</v>
      </c>
      <c r="E822" s="19" t="n">
        <v>201700202810</v>
      </c>
      <c r="F822" s="18" t="s">
        <v>1732</v>
      </c>
      <c r="G822" s="20" t="n">
        <v>70</v>
      </c>
      <c r="H822" s="21" t="s">
        <v>96</v>
      </c>
      <c r="I822" s="22" t="n">
        <f aca="false">G822*0.4+H822*0.6</f>
        <v>61.3</v>
      </c>
    </row>
    <row r="823" s="4" customFormat="true" ht="13.5" hidden="false" customHeight="true" outlineLevel="0" collapsed="false">
      <c r="A823" s="17" t="s">
        <v>1733</v>
      </c>
      <c r="B823" s="18" t="s">
        <v>1727</v>
      </c>
      <c r="C823" s="18" t="s">
        <v>1580</v>
      </c>
      <c r="D823" s="18" t="s">
        <v>13</v>
      </c>
      <c r="E823" s="19" t="n">
        <v>201700202811</v>
      </c>
      <c r="F823" s="18" t="s">
        <v>1734</v>
      </c>
      <c r="G823" s="20" t="n">
        <v>54</v>
      </c>
      <c r="H823" s="21" t="s">
        <v>84</v>
      </c>
      <c r="I823" s="22" t="n">
        <f aca="false">G823*0.4+H823*0.6</f>
        <v>62.4</v>
      </c>
    </row>
    <row r="824" s="4" customFormat="true" ht="13.5" hidden="false" customHeight="true" outlineLevel="0" collapsed="false">
      <c r="A824" s="17" t="s">
        <v>1735</v>
      </c>
      <c r="B824" s="18" t="s">
        <v>1727</v>
      </c>
      <c r="C824" s="18" t="s">
        <v>1580</v>
      </c>
      <c r="D824" s="18" t="s">
        <v>13</v>
      </c>
      <c r="E824" s="19" t="n">
        <v>201700202812</v>
      </c>
      <c r="F824" s="18" t="s">
        <v>1736</v>
      </c>
      <c r="G824" s="18" t="s">
        <v>79</v>
      </c>
      <c r="H824" s="23" t="s">
        <v>79</v>
      </c>
      <c r="I824" s="22" t="e">
        <f aca="false">G824*0.4+H824*0.6</f>
        <v>#VALUE!</v>
      </c>
    </row>
    <row r="825" s="4" customFormat="true" ht="13.5" hidden="false" customHeight="true" outlineLevel="0" collapsed="false">
      <c r="A825" s="17" t="s">
        <v>1737</v>
      </c>
      <c r="B825" s="18" t="s">
        <v>1727</v>
      </c>
      <c r="C825" s="18" t="s">
        <v>1580</v>
      </c>
      <c r="D825" s="18" t="s">
        <v>13</v>
      </c>
      <c r="E825" s="19" t="n">
        <v>201700202813</v>
      </c>
      <c r="F825" s="18" t="s">
        <v>1738</v>
      </c>
      <c r="G825" s="20" t="n">
        <v>49</v>
      </c>
      <c r="H825" s="21" t="s">
        <v>139</v>
      </c>
      <c r="I825" s="22" t="n">
        <f aca="false">G825*0.4+H825*0.6</f>
        <v>49.9</v>
      </c>
    </row>
    <row r="826" s="4" customFormat="true" ht="13.5" hidden="false" customHeight="true" outlineLevel="0" collapsed="false">
      <c r="A826" s="17" t="s">
        <v>1739</v>
      </c>
      <c r="B826" s="18" t="s">
        <v>1727</v>
      </c>
      <c r="C826" s="18" t="s">
        <v>1580</v>
      </c>
      <c r="D826" s="18" t="s">
        <v>13</v>
      </c>
      <c r="E826" s="19" t="n">
        <v>201700202814</v>
      </c>
      <c r="F826" s="18" t="s">
        <v>1740</v>
      </c>
      <c r="G826" s="20" t="n">
        <v>46</v>
      </c>
      <c r="H826" s="21" t="s">
        <v>363</v>
      </c>
      <c r="I826" s="22" t="n">
        <f aca="false">G826*0.4+H826*0.6</f>
        <v>53.5</v>
      </c>
    </row>
    <row r="827" s="4" customFormat="true" ht="13.5" hidden="false" customHeight="true" outlineLevel="0" collapsed="false">
      <c r="A827" s="17" t="s">
        <v>1741</v>
      </c>
      <c r="B827" s="18" t="s">
        <v>1727</v>
      </c>
      <c r="C827" s="18" t="s">
        <v>1580</v>
      </c>
      <c r="D827" s="18" t="s">
        <v>13</v>
      </c>
      <c r="E827" s="19" t="n">
        <v>201700202815</v>
      </c>
      <c r="F827" s="18" t="s">
        <v>1742</v>
      </c>
      <c r="G827" s="20" t="n">
        <v>41</v>
      </c>
      <c r="H827" s="21" t="s">
        <v>155</v>
      </c>
      <c r="I827" s="22" t="n">
        <f aca="false">G827*0.4+H827*0.6</f>
        <v>52.4</v>
      </c>
    </row>
    <row r="828" s="4" customFormat="true" ht="13.5" hidden="false" customHeight="true" outlineLevel="0" collapsed="false">
      <c r="A828" s="17" t="s">
        <v>1743</v>
      </c>
      <c r="B828" s="18" t="s">
        <v>1727</v>
      </c>
      <c r="C828" s="18" t="s">
        <v>1580</v>
      </c>
      <c r="D828" s="18" t="s">
        <v>13</v>
      </c>
      <c r="E828" s="19" t="n">
        <v>201700202816</v>
      </c>
      <c r="F828" s="18" t="s">
        <v>1744</v>
      </c>
      <c r="G828" s="20" t="n">
        <v>53</v>
      </c>
      <c r="H828" s="21" t="s">
        <v>59</v>
      </c>
      <c r="I828" s="22" t="n">
        <f aca="false">G828*0.4+H828*0.6</f>
        <v>51.8</v>
      </c>
    </row>
    <row r="829" s="4" customFormat="true" ht="13.5" hidden="false" customHeight="true" outlineLevel="0" collapsed="false">
      <c r="A829" s="17" t="s">
        <v>1745</v>
      </c>
      <c r="B829" s="18" t="s">
        <v>1727</v>
      </c>
      <c r="C829" s="18" t="s">
        <v>1580</v>
      </c>
      <c r="D829" s="18" t="s">
        <v>13</v>
      </c>
      <c r="E829" s="19" t="n">
        <v>201700202817</v>
      </c>
      <c r="F829" s="18" t="s">
        <v>1746</v>
      </c>
      <c r="G829" s="18" t="s">
        <v>79</v>
      </c>
      <c r="H829" s="23" t="s">
        <v>79</v>
      </c>
      <c r="I829" s="22" t="e">
        <f aca="false">G829*0.4+H829*0.6</f>
        <v>#VALUE!</v>
      </c>
    </row>
    <row r="830" s="4" customFormat="true" ht="13.5" hidden="false" customHeight="true" outlineLevel="0" collapsed="false">
      <c r="A830" s="17" t="s">
        <v>1747</v>
      </c>
      <c r="B830" s="18" t="s">
        <v>1727</v>
      </c>
      <c r="C830" s="18" t="s">
        <v>1580</v>
      </c>
      <c r="D830" s="18" t="s">
        <v>13</v>
      </c>
      <c r="E830" s="19" t="n">
        <v>201700202818</v>
      </c>
      <c r="F830" s="18" t="s">
        <v>1748</v>
      </c>
      <c r="G830" s="20" t="n">
        <v>56</v>
      </c>
      <c r="H830" s="21" t="s">
        <v>139</v>
      </c>
      <c r="I830" s="22" t="n">
        <f aca="false">G830*0.4+H830*0.6</f>
        <v>52.7</v>
      </c>
    </row>
    <row r="831" s="4" customFormat="true" ht="13.5" hidden="false" customHeight="true" outlineLevel="0" collapsed="false">
      <c r="A831" s="17" t="s">
        <v>1749</v>
      </c>
      <c r="B831" s="18" t="s">
        <v>1727</v>
      </c>
      <c r="C831" s="18" t="s">
        <v>1580</v>
      </c>
      <c r="D831" s="18" t="s">
        <v>13</v>
      </c>
      <c r="E831" s="19" t="n">
        <v>201700202819</v>
      </c>
      <c r="F831" s="18" t="s">
        <v>1750</v>
      </c>
      <c r="G831" s="20" t="n">
        <v>63</v>
      </c>
      <c r="H831" s="21" t="s">
        <v>575</v>
      </c>
      <c r="I831" s="22" t="n">
        <f aca="false">G831*0.4+H831*0.6</f>
        <v>59.1</v>
      </c>
    </row>
    <row r="832" s="4" customFormat="true" ht="13.5" hidden="false" customHeight="true" outlineLevel="0" collapsed="false">
      <c r="A832" s="17" t="s">
        <v>1751</v>
      </c>
      <c r="B832" s="18" t="s">
        <v>1752</v>
      </c>
      <c r="C832" s="18" t="s">
        <v>1580</v>
      </c>
      <c r="D832" s="18" t="s">
        <v>13</v>
      </c>
      <c r="E832" s="19" t="n">
        <v>201700202820</v>
      </c>
      <c r="F832" s="18" t="s">
        <v>1753</v>
      </c>
      <c r="G832" s="20" t="n">
        <v>65</v>
      </c>
      <c r="H832" s="21" t="s">
        <v>29</v>
      </c>
      <c r="I832" s="22" t="n">
        <f aca="false">G832*0.4+H832*0.6</f>
        <v>64.4</v>
      </c>
    </row>
    <row r="833" s="4" customFormat="true" ht="13.5" hidden="false" customHeight="true" outlineLevel="0" collapsed="false">
      <c r="A833" s="17" t="s">
        <v>1754</v>
      </c>
      <c r="B833" s="18" t="s">
        <v>1752</v>
      </c>
      <c r="C833" s="18" t="s">
        <v>1580</v>
      </c>
      <c r="D833" s="18" t="s">
        <v>13</v>
      </c>
      <c r="E833" s="19" t="n">
        <v>201700202821</v>
      </c>
      <c r="F833" s="18" t="s">
        <v>1755</v>
      </c>
      <c r="G833" s="20" t="n">
        <v>64</v>
      </c>
      <c r="H833" s="21" t="s">
        <v>176</v>
      </c>
      <c r="I833" s="22" t="n">
        <f aca="false">G833*0.4+H833*0.6</f>
        <v>68.2</v>
      </c>
    </row>
    <row r="834" s="4" customFormat="true" ht="13.5" hidden="false" customHeight="true" outlineLevel="0" collapsed="false">
      <c r="A834" s="17" t="s">
        <v>1756</v>
      </c>
      <c r="B834" s="18" t="s">
        <v>1752</v>
      </c>
      <c r="C834" s="18" t="s">
        <v>1580</v>
      </c>
      <c r="D834" s="18" t="s">
        <v>13</v>
      </c>
      <c r="E834" s="19" t="n">
        <v>201700202822</v>
      </c>
      <c r="F834" s="18" t="s">
        <v>1757</v>
      </c>
      <c r="G834" s="20" t="n">
        <v>59</v>
      </c>
      <c r="H834" s="21" t="s">
        <v>89</v>
      </c>
      <c r="I834" s="22" t="n">
        <f aca="false">G834*0.4+H834*0.6</f>
        <v>53</v>
      </c>
    </row>
    <row r="835" s="4" customFormat="true" ht="13.5" hidden="false" customHeight="true" outlineLevel="0" collapsed="false">
      <c r="A835" s="17" t="s">
        <v>1758</v>
      </c>
      <c r="B835" s="18" t="s">
        <v>1752</v>
      </c>
      <c r="C835" s="18" t="s">
        <v>1580</v>
      </c>
      <c r="D835" s="18" t="s">
        <v>13</v>
      </c>
      <c r="E835" s="19" t="n">
        <v>201700202823</v>
      </c>
      <c r="F835" s="18" t="s">
        <v>1759</v>
      </c>
      <c r="G835" s="20" t="n">
        <v>48</v>
      </c>
      <c r="H835" s="21" t="s">
        <v>130</v>
      </c>
      <c r="I835" s="22" t="n">
        <f aca="false">G835*0.4+H835*0.6</f>
        <v>47.4</v>
      </c>
    </row>
    <row r="836" s="4" customFormat="true" ht="13.5" hidden="false" customHeight="true" outlineLevel="0" collapsed="false">
      <c r="A836" s="17" t="s">
        <v>1760</v>
      </c>
      <c r="B836" s="18" t="s">
        <v>1752</v>
      </c>
      <c r="C836" s="18" t="s">
        <v>1580</v>
      </c>
      <c r="D836" s="18" t="s">
        <v>13</v>
      </c>
      <c r="E836" s="19" t="n">
        <v>201700202824</v>
      </c>
      <c r="F836" s="18" t="s">
        <v>1761</v>
      </c>
      <c r="G836" s="20" t="n">
        <v>56</v>
      </c>
      <c r="H836" s="21" t="s">
        <v>76</v>
      </c>
      <c r="I836" s="22" t="n">
        <f aca="false">G836*0.4+H836*0.6</f>
        <v>57.8</v>
      </c>
    </row>
    <row r="837" s="4" customFormat="true" ht="13.5" hidden="false" customHeight="true" outlineLevel="0" collapsed="false">
      <c r="A837" s="17" t="s">
        <v>1762</v>
      </c>
      <c r="B837" s="18" t="s">
        <v>1752</v>
      </c>
      <c r="C837" s="18" t="s">
        <v>1580</v>
      </c>
      <c r="D837" s="18" t="s">
        <v>13</v>
      </c>
      <c r="E837" s="19" t="n">
        <v>201700202825</v>
      </c>
      <c r="F837" s="18" t="s">
        <v>1763</v>
      </c>
      <c r="G837" s="20" t="n">
        <v>49</v>
      </c>
      <c r="H837" s="21" t="s">
        <v>89</v>
      </c>
      <c r="I837" s="22" t="n">
        <f aca="false">G837*0.4+H837*0.6</f>
        <v>49</v>
      </c>
    </row>
    <row r="838" s="4" customFormat="true" ht="13.5" hidden="false" customHeight="true" outlineLevel="0" collapsed="false">
      <c r="A838" s="17" t="s">
        <v>1764</v>
      </c>
      <c r="B838" s="18" t="s">
        <v>1752</v>
      </c>
      <c r="C838" s="18" t="s">
        <v>1580</v>
      </c>
      <c r="D838" s="18" t="s">
        <v>13</v>
      </c>
      <c r="E838" s="19" t="n">
        <v>201700202826</v>
      </c>
      <c r="F838" s="18" t="s">
        <v>1765</v>
      </c>
      <c r="G838" s="20" t="n">
        <v>52</v>
      </c>
      <c r="H838" s="21" t="s">
        <v>111</v>
      </c>
      <c r="I838" s="22" t="n">
        <f aca="false">G838*0.4+H838*0.6</f>
        <v>44.2</v>
      </c>
    </row>
    <row r="839" s="4" customFormat="true" ht="13.5" hidden="false" customHeight="true" outlineLevel="0" collapsed="false">
      <c r="A839" s="17" t="s">
        <v>1766</v>
      </c>
      <c r="B839" s="18" t="s">
        <v>1752</v>
      </c>
      <c r="C839" s="18" t="s">
        <v>1580</v>
      </c>
      <c r="D839" s="18" t="s">
        <v>13</v>
      </c>
      <c r="E839" s="19" t="n">
        <v>201700202827</v>
      </c>
      <c r="F839" s="18" t="s">
        <v>1767</v>
      </c>
      <c r="G839" s="20" t="n">
        <v>61</v>
      </c>
      <c r="H839" s="21" t="s">
        <v>159</v>
      </c>
      <c r="I839" s="22" t="n">
        <f aca="false">G839*0.4+H839*0.6</f>
        <v>64.6</v>
      </c>
    </row>
    <row r="840" s="4" customFormat="true" ht="13.5" hidden="false" customHeight="true" outlineLevel="0" collapsed="false">
      <c r="A840" s="17" t="s">
        <v>1768</v>
      </c>
      <c r="B840" s="18" t="s">
        <v>1752</v>
      </c>
      <c r="C840" s="18" t="s">
        <v>1580</v>
      </c>
      <c r="D840" s="18" t="s">
        <v>13</v>
      </c>
      <c r="E840" s="19" t="n">
        <v>201700202828</v>
      </c>
      <c r="F840" s="18" t="s">
        <v>1769</v>
      </c>
      <c r="G840" s="18" t="s">
        <v>79</v>
      </c>
      <c r="H840" s="23" t="s">
        <v>79</v>
      </c>
      <c r="I840" s="22" t="e">
        <f aca="false">G840*0.4+H840*0.6</f>
        <v>#VALUE!</v>
      </c>
    </row>
    <row r="841" s="4" customFormat="true" ht="13.5" hidden="false" customHeight="true" outlineLevel="0" collapsed="false">
      <c r="A841" s="17" t="s">
        <v>1770</v>
      </c>
      <c r="B841" s="18" t="s">
        <v>1752</v>
      </c>
      <c r="C841" s="18" t="s">
        <v>1580</v>
      </c>
      <c r="D841" s="18" t="s">
        <v>13</v>
      </c>
      <c r="E841" s="19" t="n">
        <v>201700202829</v>
      </c>
      <c r="F841" s="18" t="s">
        <v>1771</v>
      </c>
      <c r="G841" s="20" t="n">
        <v>49</v>
      </c>
      <c r="H841" s="21" t="s">
        <v>89</v>
      </c>
      <c r="I841" s="22" t="n">
        <f aca="false">G841*0.4+H841*0.6</f>
        <v>49</v>
      </c>
    </row>
    <row r="842" s="4" customFormat="true" ht="13.5" hidden="false" customHeight="true" outlineLevel="0" collapsed="false">
      <c r="A842" s="17" t="s">
        <v>1772</v>
      </c>
      <c r="B842" s="18" t="s">
        <v>1752</v>
      </c>
      <c r="C842" s="18" t="s">
        <v>1580</v>
      </c>
      <c r="D842" s="18" t="s">
        <v>13</v>
      </c>
      <c r="E842" s="19" t="n">
        <v>201700202830</v>
      </c>
      <c r="F842" s="18" t="s">
        <v>1773</v>
      </c>
      <c r="G842" s="20" t="n">
        <v>55</v>
      </c>
      <c r="H842" s="21" t="s">
        <v>195</v>
      </c>
      <c r="I842" s="22" t="n">
        <f aca="false">G842*0.4+H842*0.6</f>
        <v>58.3</v>
      </c>
    </row>
    <row r="843" s="4" customFormat="true" ht="13.5" hidden="false" customHeight="true" outlineLevel="0" collapsed="false">
      <c r="A843" s="17" t="s">
        <v>1774</v>
      </c>
      <c r="B843" s="18" t="s">
        <v>1752</v>
      </c>
      <c r="C843" s="18" t="s">
        <v>1580</v>
      </c>
      <c r="D843" s="18" t="s">
        <v>13</v>
      </c>
      <c r="E843" s="19" t="n">
        <v>201700202901</v>
      </c>
      <c r="F843" s="18" t="s">
        <v>1775</v>
      </c>
      <c r="G843" s="18" t="s">
        <v>79</v>
      </c>
      <c r="H843" s="23" t="s">
        <v>79</v>
      </c>
      <c r="I843" s="22" t="e">
        <f aca="false">G843*0.4+H843*0.6</f>
        <v>#VALUE!</v>
      </c>
    </row>
    <row r="844" s="4" customFormat="true" ht="13.5" hidden="false" customHeight="true" outlineLevel="0" collapsed="false">
      <c r="A844" s="17" t="s">
        <v>1776</v>
      </c>
      <c r="B844" s="18" t="s">
        <v>1752</v>
      </c>
      <c r="C844" s="18" t="s">
        <v>1580</v>
      </c>
      <c r="D844" s="18" t="s">
        <v>13</v>
      </c>
      <c r="E844" s="19" t="n">
        <v>201700202902</v>
      </c>
      <c r="F844" s="18" t="s">
        <v>1777</v>
      </c>
      <c r="G844" s="20" t="n">
        <v>63</v>
      </c>
      <c r="H844" s="21" t="s">
        <v>26</v>
      </c>
      <c r="I844" s="22" t="n">
        <f aca="false">G844*0.4+H844*0.6</f>
        <v>57</v>
      </c>
    </row>
    <row r="845" s="4" customFormat="true" ht="13.5" hidden="false" customHeight="true" outlineLevel="0" collapsed="false">
      <c r="A845" s="17" t="s">
        <v>1778</v>
      </c>
      <c r="B845" s="18" t="s">
        <v>1752</v>
      </c>
      <c r="C845" s="18" t="s">
        <v>1580</v>
      </c>
      <c r="D845" s="18" t="s">
        <v>13</v>
      </c>
      <c r="E845" s="19" t="n">
        <v>201700202903</v>
      </c>
      <c r="F845" s="18" t="s">
        <v>1779</v>
      </c>
      <c r="G845" s="20" t="n">
        <v>67</v>
      </c>
      <c r="H845" s="21" t="s">
        <v>26</v>
      </c>
      <c r="I845" s="22" t="n">
        <f aca="false">G845*0.4+H845*0.6</f>
        <v>58.6</v>
      </c>
    </row>
    <row r="846" s="4" customFormat="true" ht="13.5" hidden="false" customHeight="true" outlineLevel="0" collapsed="false">
      <c r="A846" s="17" t="s">
        <v>1780</v>
      </c>
      <c r="B846" s="18" t="s">
        <v>1752</v>
      </c>
      <c r="C846" s="18" t="s">
        <v>1580</v>
      </c>
      <c r="D846" s="18" t="s">
        <v>13</v>
      </c>
      <c r="E846" s="19" t="n">
        <v>201700202904</v>
      </c>
      <c r="F846" s="18" t="s">
        <v>1781</v>
      </c>
      <c r="G846" s="20" t="n">
        <v>57</v>
      </c>
      <c r="H846" s="21" t="s">
        <v>50</v>
      </c>
      <c r="I846" s="22" t="n">
        <f aca="false">G846*0.4+H846*0.6</f>
        <v>66</v>
      </c>
    </row>
    <row r="847" s="4" customFormat="true" ht="13.5" hidden="false" customHeight="true" outlineLevel="0" collapsed="false">
      <c r="A847" s="17" t="s">
        <v>1782</v>
      </c>
      <c r="B847" s="18" t="s">
        <v>1752</v>
      </c>
      <c r="C847" s="18" t="s">
        <v>1580</v>
      </c>
      <c r="D847" s="18" t="s">
        <v>13</v>
      </c>
      <c r="E847" s="19" t="n">
        <v>201700202905</v>
      </c>
      <c r="F847" s="18" t="s">
        <v>1783</v>
      </c>
      <c r="G847" s="20" t="n">
        <v>63</v>
      </c>
      <c r="H847" s="21" t="s">
        <v>363</v>
      </c>
      <c r="I847" s="22" t="n">
        <f aca="false">G847*0.4+H847*0.6</f>
        <v>60.3</v>
      </c>
    </row>
    <row r="848" s="4" customFormat="true" ht="13.5" hidden="false" customHeight="true" outlineLevel="0" collapsed="false">
      <c r="A848" s="17" t="s">
        <v>1784</v>
      </c>
      <c r="B848" s="18" t="s">
        <v>1785</v>
      </c>
      <c r="C848" s="18" t="s">
        <v>1580</v>
      </c>
      <c r="D848" s="18" t="s">
        <v>13</v>
      </c>
      <c r="E848" s="19" t="n">
        <v>201700202906</v>
      </c>
      <c r="F848" s="18" t="s">
        <v>1786</v>
      </c>
      <c r="G848" s="20" t="n">
        <v>55</v>
      </c>
      <c r="H848" s="21" t="s">
        <v>162</v>
      </c>
      <c r="I848" s="22" t="n">
        <f aca="false">G848*0.4+H848*0.6</f>
        <v>59.8</v>
      </c>
    </row>
    <row r="849" s="4" customFormat="true" ht="13.5" hidden="false" customHeight="true" outlineLevel="0" collapsed="false">
      <c r="A849" s="17" t="s">
        <v>1787</v>
      </c>
      <c r="B849" s="18" t="s">
        <v>1785</v>
      </c>
      <c r="C849" s="18" t="s">
        <v>1580</v>
      </c>
      <c r="D849" s="18" t="s">
        <v>13</v>
      </c>
      <c r="E849" s="19" t="n">
        <v>201700202907</v>
      </c>
      <c r="F849" s="18" t="s">
        <v>1788</v>
      </c>
      <c r="G849" s="20" t="n">
        <v>56</v>
      </c>
      <c r="H849" s="21" t="s">
        <v>96</v>
      </c>
      <c r="I849" s="22" t="n">
        <f aca="false">G849*0.4+H849*0.6</f>
        <v>55.7</v>
      </c>
    </row>
    <row r="850" s="4" customFormat="true" ht="13.5" hidden="false" customHeight="true" outlineLevel="0" collapsed="false">
      <c r="A850" s="17" t="s">
        <v>1789</v>
      </c>
      <c r="B850" s="18" t="s">
        <v>1785</v>
      </c>
      <c r="C850" s="18" t="s">
        <v>1580</v>
      </c>
      <c r="D850" s="18" t="s">
        <v>13</v>
      </c>
      <c r="E850" s="19" t="n">
        <v>201700202908</v>
      </c>
      <c r="F850" s="18" t="s">
        <v>1790</v>
      </c>
      <c r="G850" s="20" t="n">
        <v>66</v>
      </c>
      <c r="H850" s="21" t="s">
        <v>157</v>
      </c>
      <c r="I850" s="22" t="n">
        <f aca="false">G850*0.4+H850*0.6</f>
        <v>67.5</v>
      </c>
    </row>
    <row r="851" s="4" customFormat="true" ht="13.5" hidden="false" customHeight="true" outlineLevel="0" collapsed="false">
      <c r="A851" s="17" t="s">
        <v>1791</v>
      </c>
      <c r="B851" s="18" t="s">
        <v>1785</v>
      </c>
      <c r="C851" s="18" t="s">
        <v>1580</v>
      </c>
      <c r="D851" s="18" t="s">
        <v>13</v>
      </c>
      <c r="E851" s="19" t="n">
        <v>201700202909</v>
      </c>
      <c r="F851" s="18" t="s">
        <v>1792</v>
      </c>
      <c r="G851" s="20" t="n">
        <v>46</v>
      </c>
      <c r="H851" s="21" t="s">
        <v>62</v>
      </c>
      <c r="I851" s="22" t="n">
        <f aca="false">G851*0.4+H851*0.6</f>
        <v>52</v>
      </c>
    </row>
    <row r="852" s="4" customFormat="true" ht="13.5" hidden="false" customHeight="true" outlineLevel="0" collapsed="false">
      <c r="A852" s="17" t="s">
        <v>1793</v>
      </c>
      <c r="B852" s="18" t="s">
        <v>1785</v>
      </c>
      <c r="C852" s="18" t="s">
        <v>1580</v>
      </c>
      <c r="D852" s="18" t="s">
        <v>13</v>
      </c>
      <c r="E852" s="19" t="n">
        <v>201700202910</v>
      </c>
      <c r="F852" s="18" t="s">
        <v>1794</v>
      </c>
      <c r="G852" s="20" t="n">
        <v>44</v>
      </c>
      <c r="H852" s="21" t="s">
        <v>195</v>
      </c>
      <c r="I852" s="22" t="n">
        <f aca="false">G852*0.4+H852*0.6</f>
        <v>53.9</v>
      </c>
    </row>
    <row r="853" s="4" customFormat="true" ht="13.5" hidden="false" customHeight="true" outlineLevel="0" collapsed="false">
      <c r="A853" s="17" t="s">
        <v>1795</v>
      </c>
      <c r="B853" s="18" t="s">
        <v>1785</v>
      </c>
      <c r="C853" s="18" t="s">
        <v>1580</v>
      </c>
      <c r="D853" s="18" t="s">
        <v>13</v>
      </c>
      <c r="E853" s="19" t="n">
        <v>201700202911</v>
      </c>
      <c r="F853" s="18" t="s">
        <v>1796</v>
      </c>
      <c r="G853" s="18" t="s">
        <v>79</v>
      </c>
      <c r="H853" s="23" t="s">
        <v>79</v>
      </c>
      <c r="I853" s="22" t="e">
        <f aca="false">G853*0.4+H853*0.6</f>
        <v>#VALUE!</v>
      </c>
    </row>
    <row r="854" s="4" customFormat="true" ht="13.5" hidden="false" customHeight="true" outlineLevel="0" collapsed="false">
      <c r="A854" s="17" t="s">
        <v>1797</v>
      </c>
      <c r="B854" s="18" t="s">
        <v>1785</v>
      </c>
      <c r="C854" s="18" t="s">
        <v>1580</v>
      </c>
      <c r="D854" s="18" t="s">
        <v>13</v>
      </c>
      <c r="E854" s="19" t="n">
        <v>201700202912</v>
      </c>
      <c r="F854" s="18" t="s">
        <v>1798</v>
      </c>
      <c r="G854" s="20" t="n">
        <v>52</v>
      </c>
      <c r="H854" s="21" t="s">
        <v>23</v>
      </c>
      <c r="I854" s="22" t="n">
        <f aca="false">G854*0.4+H854*0.6</f>
        <v>62.2</v>
      </c>
    </row>
    <row r="855" s="4" customFormat="true" ht="13.5" hidden="false" customHeight="true" outlineLevel="0" collapsed="false">
      <c r="A855" s="17" t="s">
        <v>1799</v>
      </c>
      <c r="B855" s="18" t="s">
        <v>1785</v>
      </c>
      <c r="C855" s="18" t="s">
        <v>1580</v>
      </c>
      <c r="D855" s="18" t="s">
        <v>13</v>
      </c>
      <c r="E855" s="19" t="n">
        <v>201700202913</v>
      </c>
      <c r="F855" s="18" t="s">
        <v>1800</v>
      </c>
      <c r="G855" s="20" t="n">
        <v>48</v>
      </c>
      <c r="H855" s="21" t="s">
        <v>107</v>
      </c>
      <c r="I855" s="22" t="n">
        <f aca="false">G855*0.4+H855*0.6</f>
        <v>41.4</v>
      </c>
    </row>
    <row r="856" s="4" customFormat="true" ht="13.5" hidden="false" customHeight="true" outlineLevel="0" collapsed="false">
      <c r="A856" s="17" t="s">
        <v>1801</v>
      </c>
      <c r="B856" s="18" t="s">
        <v>1785</v>
      </c>
      <c r="C856" s="18" t="s">
        <v>1580</v>
      </c>
      <c r="D856" s="18" t="s">
        <v>13</v>
      </c>
      <c r="E856" s="19" t="n">
        <v>201700202914</v>
      </c>
      <c r="F856" s="18" t="s">
        <v>1802</v>
      </c>
      <c r="G856" s="20" t="n">
        <v>47</v>
      </c>
      <c r="H856" s="21" t="s">
        <v>38</v>
      </c>
      <c r="I856" s="22" t="n">
        <f aca="false">G856*0.4+H856*0.6</f>
        <v>54.5</v>
      </c>
    </row>
    <row r="857" s="4" customFormat="true" ht="13.5" hidden="false" customHeight="true" outlineLevel="0" collapsed="false">
      <c r="A857" s="17" t="s">
        <v>1803</v>
      </c>
      <c r="B857" s="18" t="s">
        <v>1785</v>
      </c>
      <c r="C857" s="18" t="s">
        <v>1580</v>
      </c>
      <c r="D857" s="18" t="s">
        <v>13</v>
      </c>
      <c r="E857" s="19" t="n">
        <v>201700202915</v>
      </c>
      <c r="F857" s="18" t="s">
        <v>1804</v>
      </c>
      <c r="G857" s="20" t="n">
        <v>52</v>
      </c>
      <c r="H857" s="21" t="s">
        <v>162</v>
      </c>
      <c r="I857" s="22" t="n">
        <f aca="false">G857*0.4+H857*0.6</f>
        <v>58.6</v>
      </c>
    </row>
    <row r="858" s="4" customFormat="true" ht="13.5" hidden="false" customHeight="true" outlineLevel="0" collapsed="false">
      <c r="A858" s="17" t="s">
        <v>1805</v>
      </c>
      <c r="B858" s="18" t="s">
        <v>1785</v>
      </c>
      <c r="C858" s="18" t="s">
        <v>1580</v>
      </c>
      <c r="D858" s="18" t="s">
        <v>13</v>
      </c>
      <c r="E858" s="19" t="n">
        <v>201700202916</v>
      </c>
      <c r="F858" s="18" t="s">
        <v>1806</v>
      </c>
      <c r="G858" s="20" t="n">
        <v>53</v>
      </c>
      <c r="H858" s="21" t="s">
        <v>150</v>
      </c>
      <c r="I858" s="22" t="n">
        <f aca="false">G858*0.4+H858*0.6</f>
        <v>56</v>
      </c>
    </row>
    <row r="859" s="4" customFormat="true" ht="13.5" hidden="false" customHeight="true" outlineLevel="0" collapsed="false">
      <c r="A859" s="17" t="s">
        <v>1807</v>
      </c>
      <c r="B859" s="18" t="s">
        <v>1785</v>
      </c>
      <c r="C859" s="18" t="s">
        <v>1580</v>
      </c>
      <c r="D859" s="18" t="s">
        <v>13</v>
      </c>
      <c r="E859" s="19" t="n">
        <v>201700202917</v>
      </c>
      <c r="F859" s="18" t="s">
        <v>1808</v>
      </c>
      <c r="G859" s="20" t="n">
        <v>59</v>
      </c>
      <c r="H859" s="21" t="s">
        <v>139</v>
      </c>
      <c r="I859" s="22" t="n">
        <f aca="false">G859*0.4+H859*0.6</f>
        <v>53.9</v>
      </c>
    </row>
    <row r="860" s="4" customFormat="true" ht="13.5" hidden="false" customHeight="true" outlineLevel="0" collapsed="false">
      <c r="A860" s="17" t="s">
        <v>1809</v>
      </c>
      <c r="B860" s="18" t="s">
        <v>1785</v>
      </c>
      <c r="C860" s="18" t="s">
        <v>1580</v>
      </c>
      <c r="D860" s="18" t="s">
        <v>13</v>
      </c>
      <c r="E860" s="19" t="n">
        <v>201700202918</v>
      </c>
      <c r="F860" s="18" t="s">
        <v>1810</v>
      </c>
      <c r="G860" s="20" t="n">
        <v>46</v>
      </c>
      <c r="H860" s="21" t="s">
        <v>1811</v>
      </c>
      <c r="I860" s="22" t="n">
        <f aca="false">G860*0.4+H860*0.6</f>
        <v>46.3</v>
      </c>
    </row>
    <row r="861" s="4" customFormat="true" ht="13.5" hidden="false" customHeight="true" outlineLevel="0" collapsed="false">
      <c r="A861" s="17" t="s">
        <v>1812</v>
      </c>
      <c r="B861" s="18" t="s">
        <v>1785</v>
      </c>
      <c r="C861" s="18" t="s">
        <v>1580</v>
      </c>
      <c r="D861" s="18" t="s">
        <v>13</v>
      </c>
      <c r="E861" s="19" t="n">
        <v>201700202919</v>
      </c>
      <c r="F861" s="18" t="s">
        <v>1813</v>
      </c>
      <c r="G861" s="20" t="n">
        <v>53</v>
      </c>
      <c r="H861" s="21" t="s">
        <v>18</v>
      </c>
      <c r="I861" s="22" t="n">
        <f aca="false">G861*0.4+H861*0.6</f>
        <v>60.2</v>
      </c>
    </row>
    <row r="862" s="4" customFormat="true" ht="13.5" hidden="false" customHeight="true" outlineLevel="0" collapsed="false">
      <c r="A862" s="17" t="s">
        <v>1814</v>
      </c>
      <c r="B862" s="18" t="s">
        <v>1785</v>
      </c>
      <c r="C862" s="18" t="s">
        <v>1580</v>
      </c>
      <c r="D862" s="18" t="s">
        <v>13</v>
      </c>
      <c r="E862" s="19" t="n">
        <v>201700202920</v>
      </c>
      <c r="F862" s="18" t="s">
        <v>1815</v>
      </c>
      <c r="G862" s="20" t="n">
        <v>49</v>
      </c>
      <c r="H862" s="21" t="s">
        <v>207</v>
      </c>
      <c r="I862" s="22" t="n">
        <f aca="false">G862*0.4+H862*0.6</f>
        <v>58.9</v>
      </c>
    </row>
    <row r="863" s="4" customFormat="true" ht="13.5" hidden="false" customHeight="true" outlineLevel="0" collapsed="false">
      <c r="A863" s="17" t="s">
        <v>1816</v>
      </c>
      <c r="B863" s="18" t="s">
        <v>1785</v>
      </c>
      <c r="C863" s="18" t="s">
        <v>1580</v>
      </c>
      <c r="D863" s="18" t="s">
        <v>13</v>
      </c>
      <c r="E863" s="19" t="n">
        <v>201700202921</v>
      </c>
      <c r="F863" s="18" t="s">
        <v>1817</v>
      </c>
      <c r="G863" s="20" t="n">
        <v>50</v>
      </c>
      <c r="H863" s="21" t="s">
        <v>102</v>
      </c>
      <c r="I863" s="22" t="n">
        <f aca="false">G863*0.4+H863*0.6</f>
        <v>41</v>
      </c>
    </row>
    <row r="864" s="4" customFormat="true" ht="13.5" hidden="false" customHeight="true" outlineLevel="0" collapsed="false">
      <c r="A864" s="17" t="s">
        <v>1818</v>
      </c>
      <c r="B864" s="18" t="s">
        <v>1785</v>
      </c>
      <c r="C864" s="18" t="s">
        <v>1580</v>
      </c>
      <c r="D864" s="18" t="s">
        <v>13</v>
      </c>
      <c r="E864" s="19" t="n">
        <v>201700202922</v>
      </c>
      <c r="F864" s="18" t="s">
        <v>1819</v>
      </c>
      <c r="G864" s="20" t="n">
        <v>52</v>
      </c>
      <c r="H864" s="21" t="s">
        <v>195</v>
      </c>
      <c r="I864" s="22" t="n">
        <f aca="false">G864*0.4+H864*0.6</f>
        <v>57.1</v>
      </c>
    </row>
    <row r="865" s="4" customFormat="true" ht="13.5" hidden="false" customHeight="true" outlineLevel="0" collapsed="false">
      <c r="A865" s="17" t="s">
        <v>1820</v>
      </c>
      <c r="B865" s="18" t="s">
        <v>1785</v>
      </c>
      <c r="C865" s="18" t="s">
        <v>1580</v>
      </c>
      <c r="D865" s="18" t="s">
        <v>13</v>
      </c>
      <c r="E865" s="19" t="n">
        <v>201700202923</v>
      </c>
      <c r="F865" s="18" t="s">
        <v>1821</v>
      </c>
      <c r="G865" s="18" t="s">
        <v>79</v>
      </c>
      <c r="H865" s="23" t="s">
        <v>79</v>
      </c>
      <c r="I865" s="22" t="e">
        <f aca="false">G865*0.4+H865*0.6</f>
        <v>#VALUE!</v>
      </c>
    </row>
    <row r="866" s="4" customFormat="true" ht="13.5" hidden="false" customHeight="true" outlineLevel="0" collapsed="false">
      <c r="A866" s="17" t="s">
        <v>1822</v>
      </c>
      <c r="B866" s="18" t="s">
        <v>1785</v>
      </c>
      <c r="C866" s="18" t="s">
        <v>1580</v>
      </c>
      <c r="D866" s="18" t="s">
        <v>13</v>
      </c>
      <c r="E866" s="19" t="n">
        <v>201700202924</v>
      </c>
      <c r="F866" s="18" t="s">
        <v>1823</v>
      </c>
      <c r="G866" s="20" t="n">
        <v>54</v>
      </c>
      <c r="H866" s="21" t="s">
        <v>160</v>
      </c>
      <c r="I866" s="22" t="n">
        <f aca="false">G866*0.4+H866*0.6</f>
        <v>58.8</v>
      </c>
    </row>
    <row r="867" s="4" customFormat="true" ht="13.5" hidden="false" customHeight="true" outlineLevel="0" collapsed="false">
      <c r="A867" s="17" t="s">
        <v>1824</v>
      </c>
      <c r="B867" s="18" t="s">
        <v>1785</v>
      </c>
      <c r="C867" s="18" t="s">
        <v>1580</v>
      </c>
      <c r="D867" s="18" t="s">
        <v>13</v>
      </c>
      <c r="E867" s="19" t="n">
        <v>201700202925</v>
      </c>
      <c r="F867" s="18" t="s">
        <v>1825</v>
      </c>
      <c r="G867" s="20" t="n">
        <v>55</v>
      </c>
      <c r="H867" s="21" t="s">
        <v>96</v>
      </c>
      <c r="I867" s="22" t="n">
        <f aca="false">G867*0.4+H867*0.6</f>
        <v>55.3</v>
      </c>
    </row>
    <row r="868" s="4" customFormat="true" ht="13.5" hidden="false" customHeight="true" outlineLevel="0" collapsed="false">
      <c r="A868" s="17" t="s">
        <v>1826</v>
      </c>
      <c r="B868" s="18" t="s">
        <v>1785</v>
      </c>
      <c r="C868" s="18" t="s">
        <v>1580</v>
      </c>
      <c r="D868" s="18" t="s">
        <v>13</v>
      </c>
      <c r="E868" s="19" t="n">
        <v>201700202926</v>
      </c>
      <c r="F868" s="18" t="s">
        <v>1827</v>
      </c>
      <c r="G868" s="18" t="s">
        <v>79</v>
      </c>
      <c r="H868" s="23" t="s">
        <v>79</v>
      </c>
      <c r="I868" s="22" t="e">
        <f aca="false">G868*0.4+H868*0.6</f>
        <v>#VALUE!</v>
      </c>
    </row>
    <row r="869" s="4" customFormat="true" ht="13.5" hidden="false" customHeight="true" outlineLevel="0" collapsed="false">
      <c r="A869" s="17" t="s">
        <v>1828</v>
      </c>
      <c r="B869" s="18" t="s">
        <v>1785</v>
      </c>
      <c r="C869" s="18" t="s">
        <v>1580</v>
      </c>
      <c r="D869" s="18" t="s">
        <v>13</v>
      </c>
      <c r="E869" s="19" t="n">
        <v>201700202927</v>
      </c>
      <c r="F869" s="18" t="s">
        <v>1829</v>
      </c>
      <c r="G869" s="20" t="n">
        <v>59</v>
      </c>
      <c r="H869" s="21" t="s">
        <v>32</v>
      </c>
      <c r="I869" s="22" t="n">
        <f aca="false">G869*0.4+H869*0.6</f>
        <v>63.2</v>
      </c>
    </row>
    <row r="870" s="4" customFormat="true" ht="13.5" hidden="false" customHeight="true" outlineLevel="0" collapsed="false">
      <c r="A870" s="17" t="s">
        <v>1830</v>
      </c>
      <c r="B870" s="18" t="s">
        <v>1785</v>
      </c>
      <c r="C870" s="18" t="s">
        <v>1580</v>
      </c>
      <c r="D870" s="18" t="s">
        <v>13</v>
      </c>
      <c r="E870" s="19" t="n">
        <v>201700202928</v>
      </c>
      <c r="F870" s="18" t="s">
        <v>1831</v>
      </c>
      <c r="G870" s="18" t="s">
        <v>79</v>
      </c>
      <c r="H870" s="23" t="s">
        <v>79</v>
      </c>
      <c r="I870" s="22" t="e">
        <f aca="false">G870*0.4+H870*0.6</f>
        <v>#VALUE!</v>
      </c>
    </row>
    <row r="871" s="4" customFormat="true" ht="13.5" hidden="false" customHeight="true" outlineLevel="0" collapsed="false">
      <c r="A871" s="17" t="s">
        <v>1832</v>
      </c>
      <c r="B871" s="18" t="s">
        <v>1785</v>
      </c>
      <c r="C871" s="18" t="s">
        <v>1580</v>
      </c>
      <c r="D871" s="18" t="s">
        <v>13</v>
      </c>
      <c r="E871" s="19" t="n">
        <v>201700202929</v>
      </c>
      <c r="F871" s="18" t="s">
        <v>1833</v>
      </c>
      <c r="G871" s="20" t="n">
        <v>55</v>
      </c>
      <c r="H871" s="21" t="s">
        <v>647</v>
      </c>
      <c r="I871" s="22" t="n">
        <f aca="false">G871*0.4+H871*0.6</f>
        <v>60.1</v>
      </c>
    </row>
    <row r="872" s="4" customFormat="true" ht="13.5" hidden="false" customHeight="true" outlineLevel="0" collapsed="false">
      <c r="A872" s="17" t="s">
        <v>1834</v>
      </c>
      <c r="B872" s="18" t="s">
        <v>1785</v>
      </c>
      <c r="C872" s="18" t="s">
        <v>1580</v>
      </c>
      <c r="D872" s="18" t="s">
        <v>13</v>
      </c>
      <c r="E872" s="19" t="n">
        <v>201700202930</v>
      </c>
      <c r="F872" s="18" t="s">
        <v>1835</v>
      </c>
      <c r="G872" s="18" t="s">
        <v>79</v>
      </c>
      <c r="H872" s="23" t="s">
        <v>79</v>
      </c>
      <c r="I872" s="22" t="e">
        <f aca="false">G872*0.4+H872*0.6</f>
        <v>#VALUE!</v>
      </c>
    </row>
    <row r="873" s="4" customFormat="true" ht="13.5" hidden="false" customHeight="true" outlineLevel="0" collapsed="false">
      <c r="A873" s="17" t="s">
        <v>1836</v>
      </c>
      <c r="B873" s="18" t="s">
        <v>1785</v>
      </c>
      <c r="C873" s="18" t="s">
        <v>1580</v>
      </c>
      <c r="D873" s="18" t="s">
        <v>13</v>
      </c>
      <c r="E873" s="19" t="n">
        <v>201700203001</v>
      </c>
      <c r="F873" s="18" t="s">
        <v>1837</v>
      </c>
      <c r="G873" s="18" t="s">
        <v>79</v>
      </c>
      <c r="H873" s="23" t="s">
        <v>79</v>
      </c>
      <c r="I873" s="22" t="e">
        <f aca="false">G873*0.4+H873*0.6</f>
        <v>#VALUE!</v>
      </c>
    </row>
    <row r="874" s="4" customFormat="true" ht="13.5" hidden="false" customHeight="true" outlineLevel="0" collapsed="false">
      <c r="A874" s="17" t="s">
        <v>1838</v>
      </c>
      <c r="B874" s="18" t="s">
        <v>1785</v>
      </c>
      <c r="C874" s="18" t="s">
        <v>1580</v>
      </c>
      <c r="D874" s="18" t="s">
        <v>13</v>
      </c>
      <c r="E874" s="19" t="n">
        <v>201700203002</v>
      </c>
      <c r="F874" s="18" t="s">
        <v>1839</v>
      </c>
      <c r="G874" s="20" t="n">
        <v>48</v>
      </c>
      <c r="H874" s="21" t="s">
        <v>150</v>
      </c>
      <c r="I874" s="22" t="n">
        <f aca="false">G874*0.4+H874*0.6</f>
        <v>54</v>
      </c>
    </row>
    <row r="875" s="25" customFormat="true" ht="13.5" hidden="false" customHeight="true" outlineLevel="0" collapsed="false">
      <c r="A875" s="17" t="s">
        <v>1840</v>
      </c>
      <c r="B875" s="18" t="s">
        <v>1785</v>
      </c>
      <c r="C875" s="18" t="s">
        <v>1580</v>
      </c>
      <c r="D875" s="18" t="s">
        <v>13</v>
      </c>
      <c r="E875" s="19" t="n">
        <v>201700203003</v>
      </c>
      <c r="F875" s="18" t="s">
        <v>1841</v>
      </c>
      <c r="G875" s="20" t="n">
        <v>48</v>
      </c>
      <c r="H875" s="24" t="s">
        <v>89</v>
      </c>
      <c r="I875" s="22" t="n">
        <f aca="false">G875*0.4+H875*0.6</f>
        <v>48.6</v>
      </c>
    </row>
    <row r="876" s="25" customFormat="true" ht="13.5" hidden="false" customHeight="true" outlineLevel="0" collapsed="false">
      <c r="A876" s="17" t="s">
        <v>1842</v>
      </c>
      <c r="B876" s="18" t="s">
        <v>1785</v>
      </c>
      <c r="C876" s="18" t="s">
        <v>1580</v>
      </c>
      <c r="D876" s="18" t="s">
        <v>13</v>
      </c>
      <c r="E876" s="19" t="n">
        <v>201700203004</v>
      </c>
      <c r="F876" s="18" t="s">
        <v>1843</v>
      </c>
      <c r="G876" s="20" t="n">
        <v>48</v>
      </c>
      <c r="H876" s="24" t="s">
        <v>155</v>
      </c>
      <c r="I876" s="22" t="n">
        <f aca="false">G876*0.4+H876*0.6</f>
        <v>55.2</v>
      </c>
    </row>
    <row r="877" s="4" customFormat="true" ht="13.5" hidden="false" customHeight="true" outlineLevel="0" collapsed="false">
      <c r="A877" s="17" t="s">
        <v>1844</v>
      </c>
      <c r="B877" s="18" t="s">
        <v>1785</v>
      </c>
      <c r="C877" s="18" t="s">
        <v>1580</v>
      </c>
      <c r="D877" s="18" t="s">
        <v>13</v>
      </c>
      <c r="E877" s="19" t="n">
        <v>201700203005</v>
      </c>
      <c r="F877" s="18" t="s">
        <v>1845</v>
      </c>
      <c r="G877" s="18" t="s">
        <v>79</v>
      </c>
      <c r="H877" s="23" t="s">
        <v>79</v>
      </c>
      <c r="I877" s="22" t="e">
        <f aca="false">G877*0.4+H877*0.6</f>
        <v>#VALUE!</v>
      </c>
    </row>
    <row r="878" s="4" customFormat="true" ht="13.5" hidden="false" customHeight="true" outlineLevel="0" collapsed="false">
      <c r="A878" s="17" t="s">
        <v>1846</v>
      </c>
      <c r="B878" s="18" t="s">
        <v>1785</v>
      </c>
      <c r="C878" s="18" t="s">
        <v>1580</v>
      </c>
      <c r="D878" s="18" t="s">
        <v>13</v>
      </c>
      <c r="E878" s="19" t="n">
        <v>201700203006</v>
      </c>
      <c r="F878" s="18" t="s">
        <v>1847</v>
      </c>
      <c r="G878" s="20" t="n">
        <v>48</v>
      </c>
      <c r="H878" s="21" t="s">
        <v>195</v>
      </c>
      <c r="I878" s="22" t="n">
        <f aca="false">G878*0.4+H878*0.6</f>
        <v>55.5</v>
      </c>
    </row>
    <row r="879" s="4" customFormat="true" ht="13.5" hidden="false" customHeight="true" outlineLevel="0" collapsed="false">
      <c r="A879" s="17" t="s">
        <v>1848</v>
      </c>
      <c r="B879" s="18" t="s">
        <v>1785</v>
      </c>
      <c r="C879" s="18" t="s">
        <v>1580</v>
      </c>
      <c r="D879" s="18" t="s">
        <v>13</v>
      </c>
      <c r="E879" s="19" t="n">
        <v>201700203007</v>
      </c>
      <c r="F879" s="18" t="s">
        <v>1849</v>
      </c>
      <c r="G879" s="18" t="s">
        <v>79</v>
      </c>
      <c r="H879" s="23" t="s">
        <v>79</v>
      </c>
      <c r="I879" s="22" t="e">
        <f aca="false">G879*0.4+H879*0.6</f>
        <v>#VALUE!</v>
      </c>
    </row>
    <row r="880" s="4" customFormat="true" ht="13.5" hidden="false" customHeight="true" outlineLevel="0" collapsed="false">
      <c r="A880" s="17" t="s">
        <v>1850</v>
      </c>
      <c r="B880" s="18" t="s">
        <v>1785</v>
      </c>
      <c r="C880" s="18" t="s">
        <v>1580</v>
      </c>
      <c r="D880" s="18" t="s">
        <v>13</v>
      </c>
      <c r="E880" s="19" t="n">
        <v>201700203008</v>
      </c>
      <c r="F880" s="18" t="s">
        <v>1851</v>
      </c>
      <c r="G880" s="20" t="n">
        <v>53</v>
      </c>
      <c r="H880" s="21" t="s">
        <v>15</v>
      </c>
      <c r="I880" s="22" t="n">
        <f aca="false">G880*0.4+H880*0.6</f>
        <v>57.8</v>
      </c>
    </row>
    <row r="881" s="4" customFormat="true" ht="13.5" hidden="false" customHeight="true" outlineLevel="0" collapsed="false">
      <c r="A881" s="17" t="s">
        <v>1852</v>
      </c>
      <c r="B881" s="18" t="s">
        <v>1785</v>
      </c>
      <c r="C881" s="18" t="s">
        <v>1580</v>
      </c>
      <c r="D881" s="18" t="s">
        <v>13</v>
      </c>
      <c r="E881" s="19" t="n">
        <v>201700203009</v>
      </c>
      <c r="F881" s="18" t="s">
        <v>1853</v>
      </c>
      <c r="G881" s="20" t="n">
        <v>41</v>
      </c>
      <c r="H881" s="21" t="s">
        <v>26</v>
      </c>
      <c r="I881" s="22" t="n">
        <f aca="false">G881*0.4+H881*0.6</f>
        <v>48.2</v>
      </c>
    </row>
    <row r="882" s="4" customFormat="true" ht="13.5" hidden="false" customHeight="true" outlineLevel="0" collapsed="false">
      <c r="A882" s="17" t="s">
        <v>1854</v>
      </c>
      <c r="B882" s="18" t="s">
        <v>1855</v>
      </c>
      <c r="C882" s="18" t="s">
        <v>1580</v>
      </c>
      <c r="D882" s="18" t="s">
        <v>13</v>
      </c>
      <c r="E882" s="19" t="n">
        <v>201700203010</v>
      </c>
      <c r="F882" s="18" t="s">
        <v>1856</v>
      </c>
      <c r="G882" s="20" t="n">
        <v>54</v>
      </c>
      <c r="H882" s="21" t="s">
        <v>132</v>
      </c>
      <c r="I882" s="22" t="n">
        <f aca="false">G882*0.4+H882*0.6</f>
        <v>50.4</v>
      </c>
    </row>
    <row r="883" s="4" customFormat="true" ht="13.5" hidden="false" customHeight="true" outlineLevel="0" collapsed="false">
      <c r="A883" s="17" t="s">
        <v>1857</v>
      </c>
      <c r="B883" s="18" t="s">
        <v>1855</v>
      </c>
      <c r="C883" s="18" t="s">
        <v>1580</v>
      </c>
      <c r="D883" s="18" t="s">
        <v>13</v>
      </c>
      <c r="E883" s="19" t="n">
        <v>201700203011</v>
      </c>
      <c r="F883" s="18" t="s">
        <v>1858</v>
      </c>
      <c r="G883" s="18" t="s">
        <v>79</v>
      </c>
      <c r="H883" s="23" t="s">
        <v>79</v>
      </c>
      <c r="I883" s="22" t="e">
        <f aca="false">G883*0.4+H883*0.6</f>
        <v>#VALUE!</v>
      </c>
    </row>
    <row r="884" s="4" customFormat="true" ht="13.5" hidden="false" customHeight="true" outlineLevel="0" collapsed="false">
      <c r="A884" s="17" t="s">
        <v>1859</v>
      </c>
      <c r="B884" s="18" t="s">
        <v>1855</v>
      </c>
      <c r="C884" s="18" t="s">
        <v>1580</v>
      </c>
      <c r="D884" s="18" t="s">
        <v>13</v>
      </c>
      <c r="E884" s="19" t="n">
        <v>201700203012</v>
      </c>
      <c r="F884" s="18" t="s">
        <v>1860</v>
      </c>
      <c r="G884" s="18" t="s">
        <v>79</v>
      </c>
      <c r="H884" s="23" t="s">
        <v>79</v>
      </c>
      <c r="I884" s="22" t="e">
        <f aca="false">G884*0.4+H884*0.6</f>
        <v>#VALUE!</v>
      </c>
    </row>
    <row r="885" s="4" customFormat="true" ht="13.5" hidden="false" customHeight="true" outlineLevel="0" collapsed="false">
      <c r="A885" s="17" t="s">
        <v>1861</v>
      </c>
      <c r="B885" s="18" t="s">
        <v>1855</v>
      </c>
      <c r="C885" s="18" t="s">
        <v>1580</v>
      </c>
      <c r="D885" s="18" t="s">
        <v>13</v>
      </c>
      <c r="E885" s="19" t="n">
        <v>201700203013</v>
      </c>
      <c r="F885" s="18" t="s">
        <v>1862</v>
      </c>
      <c r="G885" s="20" t="n">
        <v>65</v>
      </c>
      <c r="H885" s="21" t="s">
        <v>32</v>
      </c>
      <c r="I885" s="22" t="n">
        <f aca="false">G885*0.4+H885*0.6</f>
        <v>65.6</v>
      </c>
    </row>
    <row r="886" s="4" customFormat="true" ht="13.5" hidden="false" customHeight="true" outlineLevel="0" collapsed="false">
      <c r="A886" s="17" t="s">
        <v>1863</v>
      </c>
      <c r="B886" s="18" t="s">
        <v>1855</v>
      </c>
      <c r="C886" s="18" t="s">
        <v>1580</v>
      </c>
      <c r="D886" s="18" t="s">
        <v>13</v>
      </c>
      <c r="E886" s="19" t="n">
        <v>201700203014</v>
      </c>
      <c r="F886" s="18" t="s">
        <v>1864</v>
      </c>
      <c r="G886" s="20" t="n">
        <v>42</v>
      </c>
      <c r="H886" s="21" t="s">
        <v>136</v>
      </c>
      <c r="I886" s="22" t="n">
        <f aca="false">G886*0.4+H886*0.6</f>
        <v>46.8</v>
      </c>
    </row>
    <row r="887" s="4" customFormat="true" ht="13.5" hidden="false" customHeight="true" outlineLevel="0" collapsed="false">
      <c r="A887" s="17" t="s">
        <v>1865</v>
      </c>
      <c r="B887" s="18" t="s">
        <v>1855</v>
      </c>
      <c r="C887" s="18" t="s">
        <v>1580</v>
      </c>
      <c r="D887" s="18" t="s">
        <v>13</v>
      </c>
      <c r="E887" s="19" t="n">
        <v>201700203015</v>
      </c>
      <c r="F887" s="18" t="s">
        <v>1866</v>
      </c>
      <c r="G887" s="20" t="n">
        <v>61</v>
      </c>
      <c r="H887" s="21" t="s">
        <v>159</v>
      </c>
      <c r="I887" s="22" t="n">
        <f aca="false">G887*0.4+H887*0.6</f>
        <v>64.6</v>
      </c>
    </row>
    <row r="888" s="4" customFormat="true" ht="13.5" hidden="false" customHeight="true" outlineLevel="0" collapsed="false">
      <c r="A888" s="17" t="s">
        <v>1867</v>
      </c>
      <c r="B888" s="18" t="s">
        <v>1855</v>
      </c>
      <c r="C888" s="18" t="s">
        <v>1580</v>
      </c>
      <c r="D888" s="18" t="s">
        <v>13</v>
      </c>
      <c r="E888" s="19" t="n">
        <v>201700203016</v>
      </c>
      <c r="F888" s="18" t="s">
        <v>1868</v>
      </c>
      <c r="G888" s="20" t="n">
        <v>61</v>
      </c>
      <c r="H888" s="21" t="s">
        <v>143</v>
      </c>
      <c r="I888" s="22" t="n">
        <f aca="false">G888*0.4+H888*0.6</f>
        <v>56.8</v>
      </c>
    </row>
    <row r="889" s="4" customFormat="true" ht="13.5" hidden="false" customHeight="true" outlineLevel="0" collapsed="false">
      <c r="A889" s="17" t="s">
        <v>1869</v>
      </c>
      <c r="B889" s="18" t="s">
        <v>1855</v>
      </c>
      <c r="C889" s="18" t="s">
        <v>1580</v>
      </c>
      <c r="D889" s="18" t="s">
        <v>13</v>
      </c>
      <c r="E889" s="19" t="n">
        <v>201700203017</v>
      </c>
      <c r="F889" s="18" t="s">
        <v>1870</v>
      </c>
      <c r="G889" s="20" t="n">
        <v>44</v>
      </c>
      <c r="H889" s="21" t="s">
        <v>76</v>
      </c>
      <c r="I889" s="22" t="n">
        <f aca="false">G889*0.4+H889*0.6</f>
        <v>53</v>
      </c>
    </row>
    <row r="890" s="4" customFormat="true" ht="13.5" hidden="false" customHeight="true" outlineLevel="0" collapsed="false">
      <c r="A890" s="17" t="s">
        <v>1871</v>
      </c>
      <c r="B890" s="18" t="s">
        <v>1855</v>
      </c>
      <c r="C890" s="18" t="s">
        <v>1580</v>
      </c>
      <c r="D890" s="18" t="s">
        <v>13</v>
      </c>
      <c r="E890" s="19" t="n">
        <v>201700203018</v>
      </c>
      <c r="F890" s="18" t="s">
        <v>1872</v>
      </c>
      <c r="G890" s="20" t="n">
        <v>67</v>
      </c>
      <c r="H890" s="21" t="s">
        <v>76</v>
      </c>
      <c r="I890" s="22" t="n">
        <f aca="false">G890*0.4+H890*0.6</f>
        <v>62.2</v>
      </c>
    </row>
    <row r="891" s="4" customFormat="true" ht="13.5" hidden="false" customHeight="true" outlineLevel="0" collapsed="false">
      <c r="A891" s="17" t="s">
        <v>1873</v>
      </c>
      <c r="B891" s="18" t="s">
        <v>1855</v>
      </c>
      <c r="C891" s="18" t="s">
        <v>1580</v>
      </c>
      <c r="D891" s="18" t="s">
        <v>13</v>
      </c>
      <c r="E891" s="19" t="n">
        <v>201700203019</v>
      </c>
      <c r="F891" s="18" t="s">
        <v>258</v>
      </c>
      <c r="G891" s="18" t="s">
        <v>79</v>
      </c>
      <c r="H891" s="23" t="s">
        <v>79</v>
      </c>
      <c r="I891" s="22" t="e">
        <f aca="false">G891*0.4+H891*0.6</f>
        <v>#VALUE!</v>
      </c>
    </row>
    <row r="892" s="4" customFormat="true" ht="13.5" hidden="false" customHeight="true" outlineLevel="0" collapsed="false">
      <c r="A892" s="17" t="s">
        <v>1874</v>
      </c>
      <c r="B892" s="18" t="s">
        <v>1855</v>
      </c>
      <c r="C892" s="18" t="s">
        <v>1580</v>
      </c>
      <c r="D892" s="18" t="s">
        <v>13</v>
      </c>
      <c r="E892" s="19" t="n">
        <v>201700203020</v>
      </c>
      <c r="F892" s="18" t="s">
        <v>1875</v>
      </c>
      <c r="G892" s="20" t="n">
        <v>58</v>
      </c>
      <c r="H892" s="21" t="s">
        <v>35</v>
      </c>
      <c r="I892" s="22" t="n">
        <f aca="false">G892*0.4+H892*0.6</f>
        <v>50.2</v>
      </c>
    </row>
    <row r="893" s="4" customFormat="true" ht="13.5" hidden="false" customHeight="true" outlineLevel="0" collapsed="false">
      <c r="A893" s="17" t="s">
        <v>1876</v>
      </c>
      <c r="B893" s="18" t="s">
        <v>1855</v>
      </c>
      <c r="C893" s="18" t="s">
        <v>1580</v>
      </c>
      <c r="D893" s="18" t="s">
        <v>13</v>
      </c>
      <c r="E893" s="19" t="n">
        <v>201700203021</v>
      </c>
      <c r="F893" s="18" t="s">
        <v>1877</v>
      </c>
      <c r="G893" s="20" t="n">
        <v>60</v>
      </c>
      <c r="H893" s="21" t="s">
        <v>76</v>
      </c>
      <c r="I893" s="22" t="n">
        <f aca="false">G893*0.4+H893*0.6</f>
        <v>59.4</v>
      </c>
    </row>
    <row r="894" s="4" customFormat="true" ht="13.5" hidden="false" customHeight="true" outlineLevel="0" collapsed="false">
      <c r="A894" s="17" t="s">
        <v>1878</v>
      </c>
      <c r="B894" s="18" t="s">
        <v>1855</v>
      </c>
      <c r="C894" s="18" t="s">
        <v>1580</v>
      </c>
      <c r="D894" s="18" t="s">
        <v>13</v>
      </c>
      <c r="E894" s="19" t="n">
        <v>201700203022</v>
      </c>
      <c r="F894" s="18" t="s">
        <v>1879</v>
      </c>
      <c r="G894" s="20" t="n">
        <v>55</v>
      </c>
      <c r="H894" s="21" t="s">
        <v>150</v>
      </c>
      <c r="I894" s="22" t="n">
        <f aca="false">G894*0.4+H894*0.6</f>
        <v>56.8</v>
      </c>
    </row>
    <row r="895" s="4" customFormat="true" ht="13.5" hidden="false" customHeight="true" outlineLevel="0" collapsed="false">
      <c r="A895" s="17" t="s">
        <v>1880</v>
      </c>
      <c r="B895" s="18" t="s">
        <v>1855</v>
      </c>
      <c r="C895" s="18" t="s">
        <v>1580</v>
      </c>
      <c r="D895" s="18" t="s">
        <v>13</v>
      </c>
      <c r="E895" s="19" t="n">
        <v>201700203023</v>
      </c>
      <c r="F895" s="18" t="s">
        <v>1881</v>
      </c>
      <c r="G895" s="20" t="n">
        <v>53</v>
      </c>
      <c r="H895" s="21" t="s">
        <v>143</v>
      </c>
      <c r="I895" s="22" t="n">
        <f aca="false">G895*0.4+H895*0.6</f>
        <v>53.6</v>
      </c>
    </row>
    <row r="896" s="4" customFormat="true" ht="13.5" hidden="false" customHeight="true" outlineLevel="0" collapsed="false">
      <c r="A896" s="17" t="s">
        <v>1882</v>
      </c>
      <c r="B896" s="18" t="s">
        <v>1855</v>
      </c>
      <c r="C896" s="18" t="s">
        <v>1580</v>
      </c>
      <c r="D896" s="18" t="s">
        <v>13</v>
      </c>
      <c r="E896" s="19" t="n">
        <v>201700203024</v>
      </c>
      <c r="F896" s="18" t="s">
        <v>727</v>
      </c>
      <c r="G896" s="20" t="n">
        <v>59</v>
      </c>
      <c r="H896" s="21" t="s">
        <v>15</v>
      </c>
      <c r="I896" s="22" t="n">
        <f aca="false">G896*0.4+H896*0.6</f>
        <v>60.2</v>
      </c>
    </row>
    <row r="897" s="4" customFormat="true" ht="13.5" hidden="false" customHeight="true" outlineLevel="0" collapsed="false">
      <c r="A897" s="17" t="s">
        <v>1883</v>
      </c>
      <c r="B897" s="18" t="s">
        <v>1855</v>
      </c>
      <c r="C897" s="18" t="s">
        <v>1580</v>
      </c>
      <c r="D897" s="18" t="s">
        <v>13</v>
      </c>
      <c r="E897" s="19" t="n">
        <v>201700203025</v>
      </c>
      <c r="F897" s="18" t="s">
        <v>1884</v>
      </c>
      <c r="G897" s="20" t="n">
        <v>53</v>
      </c>
      <c r="H897" s="21" t="s">
        <v>62</v>
      </c>
      <c r="I897" s="22" t="n">
        <f aca="false">G897*0.4+H897*0.6</f>
        <v>54.8</v>
      </c>
    </row>
    <row r="898" s="4" customFormat="true" ht="13.5" hidden="false" customHeight="true" outlineLevel="0" collapsed="false">
      <c r="A898" s="17" t="s">
        <v>1885</v>
      </c>
      <c r="B898" s="18" t="s">
        <v>1855</v>
      </c>
      <c r="C898" s="18" t="s">
        <v>1580</v>
      </c>
      <c r="D898" s="18" t="s">
        <v>13</v>
      </c>
      <c r="E898" s="19" t="n">
        <v>201700203026</v>
      </c>
      <c r="F898" s="18" t="s">
        <v>1886</v>
      </c>
      <c r="G898" s="18" t="s">
        <v>79</v>
      </c>
      <c r="H898" s="23" t="s">
        <v>79</v>
      </c>
      <c r="I898" s="22" t="e">
        <f aca="false">G898*0.4+H898*0.6</f>
        <v>#VALUE!</v>
      </c>
    </row>
    <row r="899" s="4" customFormat="true" ht="13.5" hidden="false" customHeight="true" outlineLevel="0" collapsed="false">
      <c r="A899" s="17" t="s">
        <v>1887</v>
      </c>
      <c r="B899" s="18" t="s">
        <v>1855</v>
      </c>
      <c r="C899" s="18" t="s">
        <v>1580</v>
      </c>
      <c r="D899" s="18" t="s">
        <v>13</v>
      </c>
      <c r="E899" s="19" t="n">
        <v>201700203027</v>
      </c>
      <c r="F899" s="18" t="s">
        <v>1888</v>
      </c>
      <c r="G899" s="20" t="n">
        <v>36</v>
      </c>
      <c r="H899" s="21" t="s">
        <v>128</v>
      </c>
      <c r="I899" s="22" t="n">
        <f aca="false">G899*0.4+H899*0.6</f>
        <v>42</v>
      </c>
    </row>
    <row r="900" s="4" customFormat="true" ht="13.5" hidden="false" customHeight="true" outlineLevel="0" collapsed="false">
      <c r="A900" s="17" t="s">
        <v>1889</v>
      </c>
      <c r="B900" s="18" t="s">
        <v>1855</v>
      </c>
      <c r="C900" s="18" t="s">
        <v>1580</v>
      </c>
      <c r="D900" s="18" t="s">
        <v>13</v>
      </c>
      <c r="E900" s="19" t="n">
        <v>201700203028</v>
      </c>
      <c r="F900" s="18" t="s">
        <v>1890</v>
      </c>
      <c r="G900" s="20" t="n">
        <v>59</v>
      </c>
      <c r="H900" s="21" t="s">
        <v>26</v>
      </c>
      <c r="I900" s="22" t="n">
        <f aca="false">G900*0.4+H900*0.6</f>
        <v>55.4</v>
      </c>
    </row>
    <row r="901" s="4" customFormat="true" ht="13.5" hidden="false" customHeight="true" outlineLevel="0" collapsed="false">
      <c r="A901" s="17" t="s">
        <v>1891</v>
      </c>
      <c r="B901" s="18" t="s">
        <v>1855</v>
      </c>
      <c r="C901" s="18" t="s">
        <v>1580</v>
      </c>
      <c r="D901" s="18" t="s">
        <v>13</v>
      </c>
      <c r="E901" s="19" t="n">
        <v>201700203029</v>
      </c>
      <c r="F901" s="18" t="s">
        <v>1892</v>
      </c>
      <c r="G901" s="20" t="n">
        <v>53</v>
      </c>
      <c r="H901" s="21" t="s">
        <v>29</v>
      </c>
      <c r="I901" s="22" t="n">
        <f aca="false">G901*0.4+H901*0.6</f>
        <v>59.6</v>
      </c>
    </row>
    <row r="902" s="4" customFormat="true" ht="13.5" hidden="false" customHeight="true" outlineLevel="0" collapsed="false">
      <c r="A902" s="17" t="s">
        <v>1893</v>
      </c>
      <c r="B902" s="18" t="s">
        <v>1855</v>
      </c>
      <c r="C902" s="18" t="s">
        <v>1580</v>
      </c>
      <c r="D902" s="18" t="s">
        <v>13</v>
      </c>
      <c r="E902" s="19" t="n">
        <v>201700203030</v>
      </c>
      <c r="F902" s="18" t="s">
        <v>1894</v>
      </c>
      <c r="G902" s="18" t="s">
        <v>79</v>
      </c>
      <c r="H902" s="23" t="s">
        <v>79</v>
      </c>
      <c r="I902" s="22" t="e">
        <f aca="false">G902*0.4+H902*0.6</f>
        <v>#VALUE!</v>
      </c>
    </row>
    <row r="903" s="4" customFormat="true" ht="13.5" hidden="false" customHeight="true" outlineLevel="0" collapsed="false">
      <c r="A903" s="17" t="s">
        <v>1895</v>
      </c>
      <c r="B903" s="18" t="s">
        <v>1855</v>
      </c>
      <c r="C903" s="18" t="s">
        <v>1580</v>
      </c>
      <c r="D903" s="18" t="s">
        <v>13</v>
      </c>
      <c r="E903" s="19" t="n">
        <v>201700203101</v>
      </c>
      <c r="F903" s="18" t="s">
        <v>1896</v>
      </c>
      <c r="G903" s="20" t="n">
        <v>43</v>
      </c>
      <c r="H903" s="21" t="s">
        <v>150</v>
      </c>
      <c r="I903" s="22" t="n">
        <f aca="false">G903*0.4+H903*0.6</f>
        <v>52</v>
      </c>
    </row>
    <row r="904" s="4" customFormat="true" ht="13.5" hidden="false" customHeight="true" outlineLevel="0" collapsed="false">
      <c r="A904" s="17" t="s">
        <v>1897</v>
      </c>
      <c r="B904" s="18" t="s">
        <v>1855</v>
      </c>
      <c r="C904" s="18" t="s">
        <v>1580</v>
      </c>
      <c r="D904" s="18" t="s">
        <v>13</v>
      </c>
      <c r="E904" s="19" t="n">
        <v>201700203102</v>
      </c>
      <c r="F904" s="18" t="s">
        <v>1898</v>
      </c>
      <c r="G904" s="20" t="n">
        <v>45</v>
      </c>
      <c r="H904" s="21" t="s">
        <v>59</v>
      </c>
      <c r="I904" s="22" t="n">
        <f aca="false">G904*0.4+H904*0.6</f>
        <v>48.6</v>
      </c>
    </row>
    <row r="905" s="4" customFormat="true" ht="13.5" hidden="false" customHeight="true" outlineLevel="0" collapsed="false">
      <c r="A905" s="17" t="s">
        <v>1899</v>
      </c>
      <c r="B905" s="18" t="s">
        <v>1855</v>
      </c>
      <c r="C905" s="18" t="s">
        <v>1580</v>
      </c>
      <c r="D905" s="18" t="s">
        <v>13</v>
      </c>
      <c r="E905" s="19" t="n">
        <v>201700203103</v>
      </c>
      <c r="F905" s="18" t="s">
        <v>1900</v>
      </c>
      <c r="G905" s="20" t="n">
        <v>48</v>
      </c>
      <c r="H905" s="21" t="s">
        <v>140</v>
      </c>
      <c r="I905" s="22" t="n">
        <f aca="false">G905*0.4+H905*0.6</f>
        <v>50.4</v>
      </c>
    </row>
    <row r="906" s="4" customFormat="true" ht="13.5" hidden="false" customHeight="true" outlineLevel="0" collapsed="false">
      <c r="A906" s="17" t="s">
        <v>1901</v>
      </c>
      <c r="B906" s="18" t="s">
        <v>1855</v>
      </c>
      <c r="C906" s="18" t="s">
        <v>1580</v>
      </c>
      <c r="D906" s="18" t="s">
        <v>13</v>
      </c>
      <c r="E906" s="19" t="n">
        <v>201700203104</v>
      </c>
      <c r="F906" s="18" t="s">
        <v>1902</v>
      </c>
      <c r="G906" s="20" t="n">
        <v>68</v>
      </c>
      <c r="H906" s="21" t="s">
        <v>155</v>
      </c>
      <c r="I906" s="22" t="n">
        <f aca="false">G906*0.4+H906*0.6</f>
        <v>63.2</v>
      </c>
    </row>
    <row r="907" s="4" customFormat="true" ht="13.5" hidden="false" customHeight="true" outlineLevel="0" collapsed="false">
      <c r="A907" s="17" t="s">
        <v>1903</v>
      </c>
      <c r="B907" s="18" t="s">
        <v>1855</v>
      </c>
      <c r="C907" s="18" t="s">
        <v>1580</v>
      </c>
      <c r="D907" s="18" t="s">
        <v>13</v>
      </c>
      <c r="E907" s="19" t="n">
        <v>201700203105</v>
      </c>
      <c r="F907" s="18" t="s">
        <v>1904</v>
      </c>
      <c r="G907" s="20" t="n">
        <v>59</v>
      </c>
      <c r="H907" s="21" t="s">
        <v>195</v>
      </c>
      <c r="I907" s="22" t="n">
        <f aca="false">G907*0.4+H907*0.6</f>
        <v>59.9</v>
      </c>
    </row>
    <row r="908" s="4" customFormat="true" ht="13.5" hidden="false" customHeight="true" outlineLevel="0" collapsed="false">
      <c r="A908" s="17" t="s">
        <v>1905</v>
      </c>
      <c r="B908" s="18" t="s">
        <v>1855</v>
      </c>
      <c r="C908" s="18" t="s">
        <v>1580</v>
      </c>
      <c r="D908" s="18" t="s">
        <v>13</v>
      </c>
      <c r="E908" s="19" t="n">
        <v>201700203106</v>
      </c>
      <c r="F908" s="18" t="s">
        <v>1906</v>
      </c>
      <c r="G908" s="18" t="s">
        <v>79</v>
      </c>
      <c r="H908" s="23" t="s">
        <v>79</v>
      </c>
      <c r="I908" s="22" t="e">
        <f aca="false">G908*0.4+H908*0.6</f>
        <v>#VALUE!</v>
      </c>
    </row>
    <row r="909" s="4" customFormat="true" ht="13.5" hidden="false" customHeight="true" outlineLevel="0" collapsed="false">
      <c r="A909" s="17" t="s">
        <v>1907</v>
      </c>
      <c r="B909" s="18" t="s">
        <v>1855</v>
      </c>
      <c r="C909" s="18" t="s">
        <v>1580</v>
      </c>
      <c r="D909" s="18" t="s">
        <v>13</v>
      </c>
      <c r="E909" s="19" t="n">
        <v>201700203107</v>
      </c>
      <c r="F909" s="18" t="s">
        <v>1908</v>
      </c>
      <c r="G909" s="20" t="n">
        <v>55</v>
      </c>
      <c r="H909" s="21" t="s">
        <v>985</v>
      </c>
      <c r="I909" s="22" t="n">
        <f aca="false">G909*0.4+H909*0.6</f>
        <v>63.7</v>
      </c>
    </row>
    <row r="910" s="4" customFormat="true" ht="13.5" hidden="false" customHeight="true" outlineLevel="0" collapsed="false">
      <c r="A910" s="17" t="s">
        <v>1909</v>
      </c>
      <c r="B910" s="18" t="s">
        <v>1855</v>
      </c>
      <c r="C910" s="18" t="s">
        <v>1580</v>
      </c>
      <c r="D910" s="18" t="s">
        <v>13</v>
      </c>
      <c r="E910" s="19" t="n">
        <v>201700203108</v>
      </c>
      <c r="F910" s="18" t="s">
        <v>1910</v>
      </c>
      <c r="G910" s="18" t="s">
        <v>79</v>
      </c>
      <c r="H910" s="23" t="s">
        <v>79</v>
      </c>
      <c r="I910" s="22" t="e">
        <f aca="false">G910*0.4+H910*0.6</f>
        <v>#VALUE!</v>
      </c>
    </row>
    <row r="911" s="4" customFormat="true" ht="13.5" hidden="false" customHeight="true" outlineLevel="0" collapsed="false">
      <c r="A911" s="17" t="s">
        <v>1911</v>
      </c>
      <c r="B911" s="18" t="s">
        <v>1855</v>
      </c>
      <c r="C911" s="18" t="s">
        <v>1580</v>
      </c>
      <c r="D911" s="18" t="s">
        <v>13</v>
      </c>
      <c r="E911" s="19" t="n">
        <v>201700203109</v>
      </c>
      <c r="F911" s="18" t="s">
        <v>1912</v>
      </c>
      <c r="G911" s="18" t="s">
        <v>79</v>
      </c>
      <c r="H911" s="23" t="s">
        <v>79</v>
      </c>
      <c r="I911" s="22" t="e">
        <f aca="false">G911*0.4+H911*0.6</f>
        <v>#VALUE!</v>
      </c>
    </row>
    <row r="912" s="4" customFormat="true" ht="13.5" hidden="false" customHeight="true" outlineLevel="0" collapsed="false">
      <c r="A912" s="17" t="s">
        <v>1913</v>
      </c>
      <c r="B912" s="18" t="s">
        <v>1855</v>
      </c>
      <c r="C912" s="18" t="s">
        <v>1580</v>
      </c>
      <c r="D912" s="18" t="s">
        <v>13</v>
      </c>
      <c r="E912" s="19" t="n">
        <v>201700203110</v>
      </c>
      <c r="F912" s="18" t="s">
        <v>1914</v>
      </c>
      <c r="G912" s="18" t="s">
        <v>79</v>
      </c>
      <c r="H912" s="23" t="s">
        <v>79</v>
      </c>
      <c r="I912" s="22" t="e">
        <f aca="false">G912*0.4+H912*0.6</f>
        <v>#VALUE!</v>
      </c>
    </row>
    <row r="913" s="4" customFormat="true" ht="13.5" hidden="false" customHeight="true" outlineLevel="0" collapsed="false">
      <c r="A913" s="17" t="s">
        <v>1915</v>
      </c>
      <c r="B913" s="18" t="s">
        <v>1855</v>
      </c>
      <c r="C913" s="18" t="s">
        <v>1580</v>
      </c>
      <c r="D913" s="18" t="s">
        <v>13</v>
      </c>
      <c r="E913" s="19" t="n">
        <v>201700203111</v>
      </c>
      <c r="F913" s="18" t="s">
        <v>1916</v>
      </c>
      <c r="G913" s="20" t="n">
        <v>56</v>
      </c>
      <c r="H913" s="21" t="s">
        <v>204</v>
      </c>
      <c r="I913" s="22" t="n">
        <f aca="false">G913*0.4+H913*0.6</f>
        <v>62.3</v>
      </c>
    </row>
    <row r="914" s="4" customFormat="true" ht="13.5" hidden="false" customHeight="true" outlineLevel="0" collapsed="false">
      <c r="A914" s="17" t="s">
        <v>1917</v>
      </c>
      <c r="B914" s="18" t="s">
        <v>1855</v>
      </c>
      <c r="C914" s="18" t="s">
        <v>1580</v>
      </c>
      <c r="D914" s="18" t="s">
        <v>13</v>
      </c>
      <c r="E914" s="19" t="n">
        <v>201700203112</v>
      </c>
      <c r="F914" s="18" t="s">
        <v>1918</v>
      </c>
      <c r="G914" s="20" t="n">
        <v>54</v>
      </c>
      <c r="H914" s="21" t="s">
        <v>96</v>
      </c>
      <c r="I914" s="22" t="n">
        <f aca="false">G914*0.4+H914*0.6</f>
        <v>54.9</v>
      </c>
    </row>
    <row r="915" s="4" customFormat="true" ht="13.5" hidden="false" customHeight="true" outlineLevel="0" collapsed="false">
      <c r="A915" s="17" t="s">
        <v>1919</v>
      </c>
      <c r="B915" s="18" t="s">
        <v>1855</v>
      </c>
      <c r="C915" s="18" t="s">
        <v>1580</v>
      </c>
      <c r="D915" s="18" t="s">
        <v>13</v>
      </c>
      <c r="E915" s="19" t="n">
        <v>201700203113</v>
      </c>
      <c r="F915" s="18" t="s">
        <v>1920</v>
      </c>
      <c r="G915" s="18" t="s">
        <v>79</v>
      </c>
      <c r="H915" s="23" t="s">
        <v>79</v>
      </c>
      <c r="I915" s="22" t="e">
        <f aca="false">G915*0.4+H915*0.6</f>
        <v>#VALUE!</v>
      </c>
    </row>
    <row r="916" s="4" customFormat="true" ht="13.5" hidden="false" customHeight="true" outlineLevel="0" collapsed="false">
      <c r="A916" s="17" t="s">
        <v>1921</v>
      </c>
      <c r="B916" s="18" t="s">
        <v>1855</v>
      </c>
      <c r="C916" s="18" t="s">
        <v>1580</v>
      </c>
      <c r="D916" s="18" t="s">
        <v>13</v>
      </c>
      <c r="E916" s="19" t="n">
        <v>201700203114</v>
      </c>
      <c r="F916" s="18" t="s">
        <v>1922</v>
      </c>
      <c r="G916" s="18" t="s">
        <v>79</v>
      </c>
      <c r="H916" s="23" t="s">
        <v>79</v>
      </c>
      <c r="I916" s="22" t="e">
        <f aca="false">G916*0.4+H916*0.6</f>
        <v>#VALUE!</v>
      </c>
    </row>
    <row r="917" s="4" customFormat="true" ht="13.5" hidden="false" customHeight="true" outlineLevel="0" collapsed="false">
      <c r="A917" s="17" t="s">
        <v>1923</v>
      </c>
      <c r="B917" s="18" t="s">
        <v>1924</v>
      </c>
      <c r="C917" s="18" t="s">
        <v>1925</v>
      </c>
      <c r="D917" s="18" t="s">
        <v>13</v>
      </c>
      <c r="E917" s="19" t="n">
        <v>201700203115</v>
      </c>
      <c r="F917" s="18" t="s">
        <v>1926</v>
      </c>
      <c r="G917" s="20" t="n">
        <v>53</v>
      </c>
      <c r="H917" s="21" t="s">
        <v>207</v>
      </c>
      <c r="I917" s="22" t="n">
        <f aca="false">G917*0.4+H917*0.6</f>
        <v>60.5</v>
      </c>
    </row>
    <row r="918" s="4" customFormat="true" ht="13.5" hidden="false" customHeight="true" outlineLevel="0" collapsed="false">
      <c r="A918" s="17" t="s">
        <v>1927</v>
      </c>
      <c r="B918" s="18" t="s">
        <v>1924</v>
      </c>
      <c r="C918" s="18" t="s">
        <v>1925</v>
      </c>
      <c r="D918" s="18" t="s">
        <v>13</v>
      </c>
      <c r="E918" s="19" t="n">
        <v>201700203116</v>
      </c>
      <c r="F918" s="18" t="s">
        <v>1928</v>
      </c>
      <c r="G918" s="18" t="s">
        <v>79</v>
      </c>
      <c r="H918" s="23" t="s">
        <v>79</v>
      </c>
      <c r="I918" s="22" t="e">
        <f aca="false">G918*0.4+H918*0.6</f>
        <v>#VALUE!</v>
      </c>
    </row>
    <row r="919" s="4" customFormat="true" ht="13.5" hidden="false" customHeight="true" outlineLevel="0" collapsed="false">
      <c r="A919" s="17" t="s">
        <v>1929</v>
      </c>
      <c r="B919" s="18" t="s">
        <v>1924</v>
      </c>
      <c r="C919" s="18" t="s">
        <v>1925</v>
      </c>
      <c r="D919" s="18" t="s">
        <v>13</v>
      </c>
      <c r="E919" s="19" t="n">
        <v>201700203117</v>
      </c>
      <c r="F919" s="18" t="s">
        <v>1930</v>
      </c>
      <c r="G919" s="18" t="s">
        <v>79</v>
      </c>
      <c r="H919" s="23" t="s">
        <v>79</v>
      </c>
      <c r="I919" s="22" t="e">
        <f aca="false">G919*0.4+H919*0.6</f>
        <v>#VALUE!</v>
      </c>
    </row>
    <row r="920" s="4" customFormat="true" ht="13.5" hidden="false" customHeight="true" outlineLevel="0" collapsed="false">
      <c r="A920" s="17" t="s">
        <v>1931</v>
      </c>
      <c r="B920" s="18" t="s">
        <v>1924</v>
      </c>
      <c r="C920" s="18" t="s">
        <v>1925</v>
      </c>
      <c r="D920" s="18" t="s">
        <v>13</v>
      </c>
      <c r="E920" s="19" t="n">
        <v>201700203118</v>
      </c>
      <c r="F920" s="18" t="s">
        <v>1932</v>
      </c>
      <c r="G920" s="20" t="n">
        <v>58</v>
      </c>
      <c r="H920" s="21" t="s">
        <v>62</v>
      </c>
      <c r="I920" s="22" t="n">
        <f aca="false">G920*0.4+H920*0.6</f>
        <v>56.8</v>
      </c>
    </row>
    <row r="921" s="4" customFormat="true" ht="13.5" hidden="false" customHeight="true" outlineLevel="0" collapsed="false">
      <c r="A921" s="17" t="s">
        <v>1933</v>
      </c>
      <c r="B921" s="18" t="s">
        <v>1924</v>
      </c>
      <c r="C921" s="18" t="s">
        <v>1925</v>
      </c>
      <c r="D921" s="18" t="s">
        <v>13</v>
      </c>
      <c r="E921" s="19" t="n">
        <v>201700203119</v>
      </c>
      <c r="F921" s="18" t="s">
        <v>1934</v>
      </c>
      <c r="G921" s="18" t="s">
        <v>79</v>
      </c>
      <c r="H921" s="23" t="s">
        <v>79</v>
      </c>
      <c r="I921" s="22" t="e">
        <f aca="false">G921*0.4+H921*0.6</f>
        <v>#VALUE!</v>
      </c>
    </row>
    <row r="922" s="4" customFormat="true" ht="13.5" hidden="false" customHeight="true" outlineLevel="0" collapsed="false">
      <c r="A922" s="17" t="s">
        <v>1935</v>
      </c>
      <c r="B922" s="18" t="s">
        <v>1924</v>
      </c>
      <c r="C922" s="18" t="s">
        <v>1925</v>
      </c>
      <c r="D922" s="18" t="s">
        <v>13</v>
      </c>
      <c r="E922" s="19" t="n">
        <v>201700203120</v>
      </c>
      <c r="F922" s="18" t="s">
        <v>1936</v>
      </c>
      <c r="G922" s="18" t="s">
        <v>79</v>
      </c>
      <c r="H922" s="23" t="s">
        <v>79</v>
      </c>
      <c r="I922" s="22" t="e">
        <f aca="false">G922*0.4+H922*0.6</f>
        <v>#VALUE!</v>
      </c>
    </row>
    <row r="923" s="4" customFormat="true" ht="13.5" hidden="false" customHeight="true" outlineLevel="0" collapsed="false">
      <c r="A923" s="17" t="s">
        <v>1937</v>
      </c>
      <c r="B923" s="18" t="s">
        <v>1924</v>
      </c>
      <c r="C923" s="18" t="s">
        <v>1925</v>
      </c>
      <c r="D923" s="18" t="s">
        <v>13</v>
      </c>
      <c r="E923" s="19" t="n">
        <v>201700203121</v>
      </c>
      <c r="F923" s="18" t="s">
        <v>1938</v>
      </c>
      <c r="G923" s="18" t="s">
        <v>79</v>
      </c>
      <c r="H923" s="23" t="s">
        <v>79</v>
      </c>
      <c r="I923" s="22" t="e">
        <f aca="false">G923*0.4+H923*0.6</f>
        <v>#VALUE!</v>
      </c>
    </row>
    <row r="924" s="4" customFormat="true" ht="13.5" hidden="false" customHeight="true" outlineLevel="0" collapsed="false">
      <c r="A924" s="17" t="s">
        <v>1939</v>
      </c>
      <c r="B924" s="18" t="s">
        <v>1924</v>
      </c>
      <c r="C924" s="18" t="s">
        <v>1925</v>
      </c>
      <c r="D924" s="18" t="s">
        <v>13</v>
      </c>
      <c r="E924" s="19" t="n">
        <v>201700203122</v>
      </c>
      <c r="F924" s="18" t="s">
        <v>1940</v>
      </c>
      <c r="G924" s="20" t="n">
        <v>42</v>
      </c>
      <c r="H924" s="21" t="s">
        <v>59</v>
      </c>
      <c r="I924" s="22" t="n">
        <f aca="false">G924*0.4+H924*0.6</f>
        <v>47.4</v>
      </c>
    </row>
    <row r="925" s="4" customFormat="true" ht="13.5" hidden="false" customHeight="true" outlineLevel="0" collapsed="false">
      <c r="A925" s="17" t="s">
        <v>1941</v>
      </c>
      <c r="B925" s="18" t="s">
        <v>1924</v>
      </c>
      <c r="C925" s="18" t="s">
        <v>1925</v>
      </c>
      <c r="D925" s="18" t="s">
        <v>13</v>
      </c>
      <c r="E925" s="19" t="n">
        <v>201700203123</v>
      </c>
      <c r="F925" s="18" t="s">
        <v>1942</v>
      </c>
      <c r="G925" s="20" t="n">
        <v>52</v>
      </c>
      <c r="H925" s="21" t="s">
        <v>1811</v>
      </c>
      <c r="I925" s="22" t="n">
        <f aca="false">G925*0.4+H925*0.6</f>
        <v>48.7</v>
      </c>
    </row>
    <row r="926" s="4" customFormat="true" ht="13.5" hidden="false" customHeight="true" outlineLevel="0" collapsed="false">
      <c r="A926" s="17" t="s">
        <v>1943</v>
      </c>
      <c r="B926" s="18" t="s">
        <v>1924</v>
      </c>
      <c r="C926" s="18" t="s">
        <v>1925</v>
      </c>
      <c r="D926" s="18" t="s">
        <v>13</v>
      </c>
      <c r="E926" s="19" t="n">
        <v>201700203124</v>
      </c>
      <c r="F926" s="18" t="s">
        <v>1944</v>
      </c>
      <c r="G926" s="18" t="s">
        <v>79</v>
      </c>
      <c r="H926" s="23" t="s">
        <v>79</v>
      </c>
      <c r="I926" s="22" t="e">
        <f aca="false">G926*0.4+H926*0.6</f>
        <v>#VALUE!</v>
      </c>
    </row>
    <row r="927" s="4" customFormat="true" ht="13.5" hidden="false" customHeight="true" outlineLevel="0" collapsed="false">
      <c r="A927" s="17" t="s">
        <v>1945</v>
      </c>
      <c r="B927" s="18" t="s">
        <v>1924</v>
      </c>
      <c r="C927" s="18" t="s">
        <v>1925</v>
      </c>
      <c r="D927" s="18" t="s">
        <v>13</v>
      </c>
      <c r="E927" s="19" t="n">
        <v>201700203125</v>
      </c>
      <c r="F927" s="18" t="s">
        <v>1946</v>
      </c>
      <c r="G927" s="18" t="s">
        <v>79</v>
      </c>
      <c r="H927" s="23" t="s">
        <v>79</v>
      </c>
      <c r="I927" s="22" t="e">
        <f aca="false">G927*0.4+H927*0.6</f>
        <v>#VALUE!</v>
      </c>
    </row>
    <row r="928" s="4" customFormat="true" ht="13.5" hidden="false" customHeight="true" outlineLevel="0" collapsed="false">
      <c r="A928" s="17" t="s">
        <v>1947</v>
      </c>
      <c r="B928" s="18" t="s">
        <v>1924</v>
      </c>
      <c r="C928" s="18" t="s">
        <v>1925</v>
      </c>
      <c r="D928" s="18" t="s">
        <v>13</v>
      </c>
      <c r="E928" s="19" t="n">
        <v>201700203126</v>
      </c>
      <c r="F928" s="18" t="s">
        <v>1948</v>
      </c>
      <c r="G928" s="18" t="s">
        <v>79</v>
      </c>
      <c r="H928" s="23" t="s">
        <v>79</v>
      </c>
      <c r="I928" s="22" t="e">
        <f aca="false">G928*0.4+H928*0.6</f>
        <v>#VALUE!</v>
      </c>
    </row>
    <row r="929" s="4" customFormat="true" ht="13.5" hidden="false" customHeight="true" outlineLevel="0" collapsed="false">
      <c r="A929" s="17" t="s">
        <v>1949</v>
      </c>
      <c r="B929" s="18" t="s">
        <v>1924</v>
      </c>
      <c r="C929" s="18" t="s">
        <v>1925</v>
      </c>
      <c r="D929" s="18" t="s">
        <v>13</v>
      </c>
      <c r="E929" s="19" t="n">
        <v>201700203127</v>
      </c>
      <c r="F929" s="18" t="s">
        <v>1950</v>
      </c>
      <c r="G929" s="20" t="n">
        <v>51</v>
      </c>
      <c r="H929" s="21" t="s">
        <v>207</v>
      </c>
      <c r="I929" s="22" t="n">
        <f aca="false">G929*0.4+H929*0.6</f>
        <v>59.7</v>
      </c>
    </row>
    <row r="930" s="4" customFormat="true" ht="13.5" hidden="false" customHeight="true" outlineLevel="0" collapsed="false">
      <c r="A930" s="17" t="s">
        <v>1951</v>
      </c>
      <c r="B930" s="18" t="s">
        <v>1952</v>
      </c>
      <c r="C930" s="18" t="s">
        <v>1925</v>
      </c>
      <c r="D930" s="18" t="s">
        <v>13</v>
      </c>
      <c r="E930" s="19" t="n">
        <v>201700203128</v>
      </c>
      <c r="F930" s="18" t="s">
        <v>1953</v>
      </c>
      <c r="G930" s="20" t="n">
        <v>32</v>
      </c>
      <c r="H930" s="21" t="s">
        <v>116</v>
      </c>
      <c r="I930" s="22" t="n">
        <f aca="false">G930*0.4+H930*0.6</f>
        <v>37.4</v>
      </c>
    </row>
    <row r="931" s="4" customFormat="true" ht="13.5" hidden="false" customHeight="true" outlineLevel="0" collapsed="false">
      <c r="A931" s="17" t="s">
        <v>1954</v>
      </c>
      <c r="B931" s="18" t="s">
        <v>1952</v>
      </c>
      <c r="C931" s="18" t="s">
        <v>1925</v>
      </c>
      <c r="D931" s="18" t="s">
        <v>13</v>
      </c>
      <c r="E931" s="19" t="n">
        <v>201700203129</v>
      </c>
      <c r="F931" s="18" t="s">
        <v>1955</v>
      </c>
      <c r="G931" s="18" t="s">
        <v>79</v>
      </c>
      <c r="H931" s="23" t="s">
        <v>79</v>
      </c>
      <c r="I931" s="22" t="e">
        <f aca="false">G931*0.4+H931*0.6</f>
        <v>#VALUE!</v>
      </c>
    </row>
    <row r="932" s="4" customFormat="true" ht="13.5" hidden="false" customHeight="true" outlineLevel="0" collapsed="false">
      <c r="A932" s="17" t="s">
        <v>1956</v>
      </c>
      <c r="B932" s="18" t="s">
        <v>1952</v>
      </c>
      <c r="C932" s="18" t="s">
        <v>1925</v>
      </c>
      <c r="D932" s="18" t="s">
        <v>13</v>
      </c>
      <c r="E932" s="19" t="n">
        <v>201700203130</v>
      </c>
      <c r="F932" s="18" t="s">
        <v>1957</v>
      </c>
      <c r="G932" s="20" t="n">
        <v>47</v>
      </c>
      <c r="H932" s="21" t="s">
        <v>162</v>
      </c>
      <c r="I932" s="22" t="n">
        <f aca="false">G932*0.4+H932*0.6</f>
        <v>56.6</v>
      </c>
    </row>
    <row r="933" s="4" customFormat="true" ht="13.5" hidden="false" customHeight="true" outlineLevel="0" collapsed="false">
      <c r="A933" s="17" t="s">
        <v>1958</v>
      </c>
      <c r="B933" s="18" t="s">
        <v>1952</v>
      </c>
      <c r="C933" s="18" t="s">
        <v>1925</v>
      </c>
      <c r="D933" s="18" t="s">
        <v>13</v>
      </c>
      <c r="E933" s="19" t="n">
        <v>201700203201</v>
      </c>
      <c r="F933" s="18" t="s">
        <v>1959</v>
      </c>
      <c r="G933" s="20" t="n">
        <v>39</v>
      </c>
      <c r="H933" s="21" t="s">
        <v>44</v>
      </c>
      <c r="I933" s="22" t="n">
        <f aca="false">G933*0.4+H933*0.6</f>
        <v>49.8</v>
      </c>
    </row>
    <row r="934" s="4" customFormat="true" ht="13.5" hidden="false" customHeight="true" outlineLevel="0" collapsed="false">
      <c r="A934" s="17" t="s">
        <v>1960</v>
      </c>
      <c r="B934" s="18" t="s">
        <v>1952</v>
      </c>
      <c r="C934" s="18" t="s">
        <v>1925</v>
      </c>
      <c r="D934" s="18" t="s">
        <v>13</v>
      </c>
      <c r="E934" s="19" t="n">
        <v>201700203202</v>
      </c>
      <c r="F934" s="18" t="s">
        <v>1961</v>
      </c>
      <c r="G934" s="20" t="n">
        <v>54</v>
      </c>
      <c r="H934" s="21" t="s">
        <v>18</v>
      </c>
      <c r="I934" s="22" t="n">
        <f aca="false">G934*0.4+H934*0.6</f>
        <v>60.6</v>
      </c>
    </row>
    <row r="935" s="4" customFormat="true" ht="13.5" hidden="false" customHeight="true" outlineLevel="0" collapsed="false">
      <c r="A935" s="17" t="s">
        <v>1962</v>
      </c>
      <c r="B935" s="18" t="s">
        <v>1952</v>
      </c>
      <c r="C935" s="18" t="s">
        <v>1925</v>
      </c>
      <c r="D935" s="18" t="s">
        <v>13</v>
      </c>
      <c r="E935" s="19" t="n">
        <v>201700203203</v>
      </c>
      <c r="F935" s="18" t="s">
        <v>1963</v>
      </c>
      <c r="G935" s="20" t="n">
        <v>55</v>
      </c>
      <c r="H935" s="21" t="s">
        <v>128</v>
      </c>
      <c r="I935" s="22" t="n">
        <f aca="false">G935*0.4+H935*0.6</f>
        <v>49.6</v>
      </c>
    </row>
    <row r="936" s="4" customFormat="true" ht="13.5" hidden="false" customHeight="true" outlineLevel="0" collapsed="false">
      <c r="A936" s="17" t="s">
        <v>1964</v>
      </c>
      <c r="B936" s="18" t="s">
        <v>1952</v>
      </c>
      <c r="C936" s="18" t="s">
        <v>1925</v>
      </c>
      <c r="D936" s="18" t="s">
        <v>13</v>
      </c>
      <c r="E936" s="19" t="n">
        <v>201700203204</v>
      </c>
      <c r="F936" s="18" t="s">
        <v>1965</v>
      </c>
      <c r="G936" s="20" t="n">
        <v>51</v>
      </c>
      <c r="H936" s="21" t="s">
        <v>59</v>
      </c>
      <c r="I936" s="22" t="n">
        <f aca="false">G936*0.4+H936*0.6</f>
        <v>51</v>
      </c>
    </row>
    <row r="937" s="4" customFormat="true" ht="13.5" hidden="false" customHeight="true" outlineLevel="0" collapsed="false">
      <c r="A937" s="17" t="s">
        <v>1966</v>
      </c>
      <c r="B937" s="18" t="s">
        <v>1952</v>
      </c>
      <c r="C937" s="18" t="s">
        <v>1925</v>
      </c>
      <c r="D937" s="18" t="s">
        <v>13</v>
      </c>
      <c r="E937" s="19" t="n">
        <v>201700203205</v>
      </c>
      <c r="F937" s="18" t="s">
        <v>1967</v>
      </c>
      <c r="G937" s="20" t="n">
        <v>46</v>
      </c>
      <c r="H937" s="21" t="s">
        <v>155</v>
      </c>
      <c r="I937" s="22" t="n">
        <f aca="false">G937*0.4+H937*0.6</f>
        <v>54.4</v>
      </c>
    </row>
    <row r="938" s="4" customFormat="true" ht="13.5" hidden="false" customHeight="true" outlineLevel="0" collapsed="false">
      <c r="A938" s="17" t="s">
        <v>1968</v>
      </c>
      <c r="B938" s="18" t="s">
        <v>1952</v>
      </c>
      <c r="C938" s="18" t="s">
        <v>1925</v>
      </c>
      <c r="D938" s="18" t="s">
        <v>13</v>
      </c>
      <c r="E938" s="19" t="n">
        <v>201700203206</v>
      </c>
      <c r="F938" s="18" t="s">
        <v>1969</v>
      </c>
      <c r="G938" s="20" t="n">
        <v>47</v>
      </c>
      <c r="H938" s="21" t="s">
        <v>132</v>
      </c>
      <c r="I938" s="22" t="n">
        <f aca="false">G938*0.4+H938*0.6</f>
        <v>47.6</v>
      </c>
    </row>
    <row r="939" s="4" customFormat="true" ht="13.5" hidden="false" customHeight="true" outlineLevel="0" collapsed="false">
      <c r="A939" s="17" t="s">
        <v>1970</v>
      </c>
      <c r="B939" s="18" t="s">
        <v>1971</v>
      </c>
      <c r="C939" s="18" t="s">
        <v>1925</v>
      </c>
      <c r="D939" s="18" t="s">
        <v>13</v>
      </c>
      <c r="E939" s="19" t="n">
        <v>201700203207</v>
      </c>
      <c r="F939" s="18" t="s">
        <v>1972</v>
      </c>
      <c r="G939" s="20" t="n">
        <v>48</v>
      </c>
      <c r="H939" s="21" t="s">
        <v>32</v>
      </c>
      <c r="I939" s="22" t="n">
        <f aca="false">G939*0.4+H939*0.6</f>
        <v>58.8</v>
      </c>
    </row>
    <row r="940" s="4" customFormat="true" ht="13.5" hidden="false" customHeight="true" outlineLevel="0" collapsed="false">
      <c r="A940" s="17" t="s">
        <v>1973</v>
      </c>
      <c r="B940" s="18" t="s">
        <v>1971</v>
      </c>
      <c r="C940" s="18" t="s">
        <v>1925</v>
      </c>
      <c r="D940" s="18" t="s">
        <v>13</v>
      </c>
      <c r="E940" s="19" t="n">
        <v>201700203208</v>
      </c>
      <c r="F940" s="18" t="s">
        <v>1974</v>
      </c>
      <c r="G940" s="20" t="n">
        <v>37</v>
      </c>
      <c r="H940" s="21" t="s">
        <v>139</v>
      </c>
      <c r="I940" s="22" t="n">
        <f aca="false">G940*0.4+H940*0.6</f>
        <v>45.1</v>
      </c>
    </row>
    <row r="941" s="4" customFormat="true" ht="13.5" hidden="false" customHeight="true" outlineLevel="0" collapsed="false">
      <c r="A941" s="17" t="s">
        <v>1975</v>
      </c>
      <c r="B941" s="18" t="s">
        <v>1971</v>
      </c>
      <c r="C941" s="18" t="s">
        <v>1925</v>
      </c>
      <c r="D941" s="18" t="s">
        <v>13</v>
      </c>
      <c r="E941" s="19" t="n">
        <v>201700203209</v>
      </c>
      <c r="F941" s="18" t="s">
        <v>1976</v>
      </c>
      <c r="G941" s="20" t="n">
        <v>44</v>
      </c>
      <c r="H941" s="21" t="s">
        <v>162</v>
      </c>
      <c r="I941" s="22" t="n">
        <f aca="false">G941*0.4+H941*0.6</f>
        <v>55.4</v>
      </c>
    </row>
    <row r="942" s="4" customFormat="true" ht="13.5" hidden="false" customHeight="true" outlineLevel="0" collapsed="false">
      <c r="A942" s="17" t="s">
        <v>1977</v>
      </c>
      <c r="B942" s="18" t="s">
        <v>1971</v>
      </c>
      <c r="C942" s="18" t="s">
        <v>1925</v>
      </c>
      <c r="D942" s="18" t="s">
        <v>13</v>
      </c>
      <c r="E942" s="19" t="n">
        <v>201700203210</v>
      </c>
      <c r="F942" s="18" t="s">
        <v>1978</v>
      </c>
      <c r="G942" s="20" t="n">
        <v>52</v>
      </c>
      <c r="H942" s="21" t="s">
        <v>106</v>
      </c>
      <c r="I942" s="22" t="n">
        <f aca="false">G942*0.4+H942*0.6</f>
        <v>53.5</v>
      </c>
    </row>
    <row r="943" s="4" customFormat="true" ht="13.5" hidden="false" customHeight="true" outlineLevel="0" collapsed="false">
      <c r="A943" s="17" t="s">
        <v>1979</v>
      </c>
      <c r="B943" s="18" t="s">
        <v>1971</v>
      </c>
      <c r="C943" s="18" t="s">
        <v>1925</v>
      </c>
      <c r="D943" s="18" t="s">
        <v>13</v>
      </c>
      <c r="E943" s="19" t="n">
        <v>201700203211</v>
      </c>
      <c r="F943" s="18" t="s">
        <v>1980</v>
      </c>
      <c r="G943" s="20" t="n">
        <v>63</v>
      </c>
      <c r="H943" s="21" t="s">
        <v>195</v>
      </c>
      <c r="I943" s="22" t="n">
        <f aca="false">G943*0.4+H943*0.6</f>
        <v>61.5</v>
      </c>
    </row>
    <row r="944" s="4" customFormat="true" ht="13.5" hidden="false" customHeight="true" outlineLevel="0" collapsed="false">
      <c r="A944" s="17" t="s">
        <v>1981</v>
      </c>
      <c r="B944" s="18" t="s">
        <v>1971</v>
      </c>
      <c r="C944" s="18" t="s">
        <v>1925</v>
      </c>
      <c r="D944" s="18" t="s">
        <v>13</v>
      </c>
      <c r="E944" s="19" t="n">
        <v>201700203212</v>
      </c>
      <c r="F944" s="18" t="s">
        <v>1982</v>
      </c>
      <c r="G944" s="20" t="n">
        <v>44</v>
      </c>
      <c r="H944" s="21" t="s">
        <v>164</v>
      </c>
      <c r="I944" s="22" t="n">
        <f aca="false">G944*0.4+H944*0.6</f>
        <v>49.7</v>
      </c>
    </row>
    <row r="945" s="4" customFormat="true" ht="13.5" hidden="false" customHeight="true" outlineLevel="0" collapsed="false">
      <c r="A945" s="17" t="s">
        <v>1983</v>
      </c>
      <c r="B945" s="18" t="s">
        <v>1971</v>
      </c>
      <c r="C945" s="18" t="s">
        <v>1925</v>
      </c>
      <c r="D945" s="18" t="s">
        <v>13</v>
      </c>
      <c r="E945" s="19" t="n">
        <v>201700203213</v>
      </c>
      <c r="F945" s="18" t="s">
        <v>1984</v>
      </c>
      <c r="G945" s="20" t="n">
        <v>39</v>
      </c>
      <c r="H945" s="21" t="s">
        <v>143</v>
      </c>
      <c r="I945" s="22" t="n">
        <f aca="false">G945*0.4+H945*0.6</f>
        <v>48</v>
      </c>
    </row>
    <row r="946" s="4" customFormat="true" ht="13.5" hidden="false" customHeight="true" outlineLevel="0" collapsed="false">
      <c r="A946" s="17" t="s">
        <v>1985</v>
      </c>
      <c r="B946" s="18" t="s">
        <v>1971</v>
      </c>
      <c r="C946" s="18" t="s">
        <v>1925</v>
      </c>
      <c r="D946" s="18" t="s">
        <v>13</v>
      </c>
      <c r="E946" s="19" t="n">
        <v>201700203214</v>
      </c>
      <c r="F946" s="18" t="s">
        <v>1986</v>
      </c>
      <c r="G946" s="20" t="n">
        <v>56</v>
      </c>
      <c r="H946" s="21" t="s">
        <v>383</v>
      </c>
      <c r="I946" s="22" t="n">
        <f aca="false">G946*0.4+H946*0.6</f>
        <v>53.3</v>
      </c>
    </row>
    <row r="947" s="4" customFormat="true" ht="13.5" hidden="false" customHeight="true" outlineLevel="0" collapsed="false">
      <c r="A947" s="17" t="s">
        <v>1987</v>
      </c>
      <c r="B947" s="18" t="s">
        <v>1971</v>
      </c>
      <c r="C947" s="18" t="s">
        <v>1925</v>
      </c>
      <c r="D947" s="18" t="s">
        <v>13</v>
      </c>
      <c r="E947" s="19" t="n">
        <v>201700203215</v>
      </c>
      <c r="F947" s="18" t="s">
        <v>1988</v>
      </c>
      <c r="G947" s="20" t="n">
        <v>47</v>
      </c>
      <c r="H947" s="21" t="s">
        <v>76</v>
      </c>
      <c r="I947" s="22" t="n">
        <f aca="false">G947*0.4+H947*0.6</f>
        <v>54.2</v>
      </c>
    </row>
    <row r="948" s="4" customFormat="true" ht="13.5" hidden="false" customHeight="true" outlineLevel="0" collapsed="false">
      <c r="A948" s="17" t="s">
        <v>1989</v>
      </c>
      <c r="B948" s="18" t="s">
        <v>1971</v>
      </c>
      <c r="C948" s="18" t="s">
        <v>1925</v>
      </c>
      <c r="D948" s="18" t="s">
        <v>13</v>
      </c>
      <c r="E948" s="19" t="n">
        <v>201700203216</v>
      </c>
      <c r="F948" s="18" t="s">
        <v>1990</v>
      </c>
      <c r="G948" s="18" t="s">
        <v>79</v>
      </c>
      <c r="H948" s="23" t="s">
        <v>79</v>
      </c>
      <c r="I948" s="22" t="e">
        <f aca="false">G948*0.4+H948*0.6</f>
        <v>#VALUE!</v>
      </c>
    </row>
    <row r="949" s="4" customFormat="true" ht="13.5" hidden="false" customHeight="true" outlineLevel="0" collapsed="false">
      <c r="A949" s="17" t="s">
        <v>1991</v>
      </c>
      <c r="B949" s="18" t="s">
        <v>1992</v>
      </c>
      <c r="C949" s="18" t="s">
        <v>1925</v>
      </c>
      <c r="D949" s="18" t="s">
        <v>13</v>
      </c>
      <c r="E949" s="19" t="n">
        <v>201700203217</v>
      </c>
      <c r="F949" s="18" t="s">
        <v>1993</v>
      </c>
      <c r="G949" s="20" t="n">
        <v>60</v>
      </c>
      <c r="H949" s="21" t="s">
        <v>118</v>
      </c>
      <c r="I949" s="22" t="n">
        <f aca="false">G949*0.4+H949*0.6</f>
        <v>60.9</v>
      </c>
    </row>
    <row r="950" s="4" customFormat="true" ht="13.5" hidden="false" customHeight="true" outlineLevel="0" collapsed="false">
      <c r="A950" s="17" t="s">
        <v>1994</v>
      </c>
      <c r="B950" s="18" t="s">
        <v>1992</v>
      </c>
      <c r="C950" s="18" t="s">
        <v>1925</v>
      </c>
      <c r="D950" s="18" t="s">
        <v>13</v>
      </c>
      <c r="E950" s="19" t="n">
        <v>201700203218</v>
      </c>
      <c r="F950" s="18" t="s">
        <v>1995</v>
      </c>
      <c r="G950" s="20" t="n">
        <v>40</v>
      </c>
      <c r="H950" s="21" t="s">
        <v>26</v>
      </c>
      <c r="I950" s="22" t="n">
        <f aca="false">G950*0.4+H950*0.6</f>
        <v>47.8</v>
      </c>
    </row>
    <row r="951" s="4" customFormat="true" ht="13.5" hidden="false" customHeight="true" outlineLevel="0" collapsed="false">
      <c r="A951" s="17" t="s">
        <v>1996</v>
      </c>
      <c r="B951" s="18" t="s">
        <v>1992</v>
      </c>
      <c r="C951" s="18" t="s">
        <v>1925</v>
      </c>
      <c r="D951" s="18" t="s">
        <v>13</v>
      </c>
      <c r="E951" s="19" t="n">
        <v>201700203219</v>
      </c>
      <c r="F951" s="18" t="s">
        <v>1997</v>
      </c>
      <c r="G951" s="18" t="s">
        <v>79</v>
      </c>
      <c r="H951" s="23" t="s">
        <v>79</v>
      </c>
      <c r="I951" s="22" t="e">
        <f aca="false">G951*0.4+H951*0.6</f>
        <v>#VALUE!</v>
      </c>
    </row>
    <row r="952" s="4" customFormat="true" ht="13.5" hidden="false" customHeight="true" outlineLevel="0" collapsed="false">
      <c r="A952" s="17" t="s">
        <v>1998</v>
      </c>
      <c r="B952" s="18" t="s">
        <v>1992</v>
      </c>
      <c r="C952" s="18" t="s">
        <v>1925</v>
      </c>
      <c r="D952" s="18" t="s">
        <v>13</v>
      </c>
      <c r="E952" s="19" t="n">
        <v>201700203220</v>
      </c>
      <c r="F952" s="18" t="s">
        <v>1999</v>
      </c>
      <c r="G952" s="20" t="n">
        <v>54</v>
      </c>
      <c r="H952" s="21" t="s">
        <v>140</v>
      </c>
      <c r="I952" s="22" t="n">
        <f aca="false">G952*0.4+H952*0.6</f>
        <v>52.8</v>
      </c>
    </row>
    <row r="953" s="4" customFormat="true" ht="13.5" hidden="false" customHeight="true" outlineLevel="0" collapsed="false">
      <c r="A953" s="17" t="s">
        <v>2000</v>
      </c>
      <c r="B953" s="18" t="s">
        <v>1992</v>
      </c>
      <c r="C953" s="18" t="s">
        <v>1925</v>
      </c>
      <c r="D953" s="18" t="s">
        <v>13</v>
      </c>
      <c r="E953" s="19" t="n">
        <v>201700203221</v>
      </c>
      <c r="F953" s="18" t="s">
        <v>2001</v>
      </c>
      <c r="G953" s="18" t="s">
        <v>79</v>
      </c>
      <c r="H953" s="23" t="s">
        <v>79</v>
      </c>
      <c r="I953" s="22" t="e">
        <f aca="false">G953*0.4+H953*0.6</f>
        <v>#VALUE!</v>
      </c>
    </row>
    <row r="954" s="4" customFormat="true" ht="13.5" hidden="false" customHeight="true" outlineLevel="0" collapsed="false">
      <c r="A954" s="17" t="s">
        <v>2002</v>
      </c>
      <c r="B954" s="18" t="s">
        <v>1992</v>
      </c>
      <c r="C954" s="18" t="s">
        <v>1925</v>
      </c>
      <c r="D954" s="18" t="s">
        <v>13</v>
      </c>
      <c r="E954" s="19" t="n">
        <v>201700203222</v>
      </c>
      <c r="F954" s="18" t="s">
        <v>2003</v>
      </c>
      <c r="G954" s="18" t="s">
        <v>79</v>
      </c>
      <c r="H954" s="23" t="s">
        <v>79</v>
      </c>
      <c r="I954" s="22" t="e">
        <f aca="false">G954*0.4+H954*0.6</f>
        <v>#VALUE!</v>
      </c>
    </row>
    <row r="955" s="4" customFormat="true" ht="13.5" hidden="false" customHeight="true" outlineLevel="0" collapsed="false">
      <c r="A955" s="17" t="s">
        <v>2004</v>
      </c>
      <c r="B955" s="18" t="s">
        <v>1992</v>
      </c>
      <c r="C955" s="18" t="s">
        <v>1925</v>
      </c>
      <c r="D955" s="18" t="s">
        <v>13</v>
      </c>
      <c r="E955" s="19" t="n">
        <v>201700203223</v>
      </c>
      <c r="F955" s="18" t="s">
        <v>2005</v>
      </c>
      <c r="G955" s="20" t="n">
        <v>59</v>
      </c>
      <c r="H955" s="21" t="s">
        <v>164</v>
      </c>
      <c r="I955" s="22" t="n">
        <f aca="false">G955*0.4+H955*0.6</f>
        <v>55.7</v>
      </c>
    </row>
    <row r="956" s="4" customFormat="true" ht="13.5" hidden="false" customHeight="true" outlineLevel="0" collapsed="false">
      <c r="A956" s="17" t="s">
        <v>2006</v>
      </c>
      <c r="B956" s="18" t="s">
        <v>1992</v>
      </c>
      <c r="C956" s="18" t="s">
        <v>1925</v>
      </c>
      <c r="D956" s="18" t="s">
        <v>13</v>
      </c>
      <c r="E956" s="19" t="n">
        <v>201700203224</v>
      </c>
      <c r="F956" s="18" t="s">
        <v>2007</v>
      </c>
      <c r="G956" s="20" t="n">
        <v>56</v>
      </c>
      <c r="H956" s="21" t="s">
        <v>155</v>
      </c>
      <c r="I956" s="22" t="n">
        <f aca="false">G956*0.4+H956*0.6</f>
        <v>58.4</v>
      </c>
    </row>
    <row r="957" s="4" customFormat="true" ht="13.5" hidden="false" customHeight="true" outlineLevel="0" collapsed="false">
      <c r="A957" s="17" t="s">
        <v>2008</v>
      </c>
      <c r="B957" s="18" t="s">
        <v>1992</v>
      </c>
      <c r="C957" s="18" t="s">
        <v>1925</v>
      </c>
      <c r="D957" s="18" t="s">
        <v>13</v>
      </c>
      <c r="E957" s="19" t="n">
        <v>201700203225</v>
      </c>
      <c r="F957" s="18" t="s">
        <v>1934</v>
      </c>
      <c r="G957" s="20" t="n">
        <v>56</v>
      </c>
      <c r="H957" s="21" t="s">
        <v>195</v>
      </c>
      <c r="I957" s="22" t="n">
        <f aca="false">G957*0.4+H957*0.6</f>
        <v>58.7</v>
      </c>
    </row>
    <row r="958" s="4" customFormat="true" ht="13.5" hidden="false" customHeight="true" outlineLevel="0" collapsed="false">
      <c r="A958" s="17" t="s">
        <v>2009</v>
      </c>
      <c r="B958" s="18" t="s">
        <v>1992</v>
      </c>
      <c r="C958" s="18" t="s">
        <v>1925</v>
      </c>
      <c r="D958" s="18" t="s">
        <v>13</v>
      </c>
      <c r="E958" s="19" t="n">
        <v>201700203226</v>
      </c>
      <c r="F958" s="18" t="s">
        <v>2010</v>
      </c>
      <c r="G958" s="20" t="n">
        <v>63</v>
      </c>
      <c r="H958" s="21" t="s">
        <v>143</v>
      </c>
      <c r="I958" s="22" t="n">
        <f aca="false">G958*0.4+H958*0.6</f>
        <v>57.6</v>
      </c>
    </row>
    <row r="959" s="4" customFormat="true" ht="13.5" hidden="false" customHeight="true" outlineLevel="0" collapsed="false">
      <c r="A959" s="17" t="s">
        <v>2011</v>
      </c>
      <c r="B959" s="18" t="s">
        <v>1992</v>
      </c>
      <c r="C959" s="18" t="s">
        <v>1925</v>
      </c>
      <c r="D959" s="18" t="s">
        <v>13</v>
      </c>
      <c r="E959" s="19" t="n">
        <v>201700203227</v>
      </c>
      <c r="F959" s="18" t="s">
        <v>2012</v>
      </c>
      <c r="G959" s="20" t="n">
        <v>53</v>
      </c>
      <c r="H959" s="21" t="s">
        <v>575</v>
      </c>
      <c r="I959" s="22" t="n">
        <f aca="false">G959*0.4+H959*0.6</f>
        <v>55.1</v>
      </c>
    </row>
    <row r="960" s="4" customFormat="true" ht="13.5" hidden="false" customHeight="true" outlineLevel="0" collapsed="false">
      <c r="A960" s="17" t="s">
        <v>2013</v>
      </c>
      <c r="B960" s="18" t="s">
        <v>1992</v>
      </c>
      <c r="C960" s="18" t="s">
        <v>1925</v>
      </c>
      <c r="D960" s="18" t="s">
        <v>13</v>
      </c>
      <c r="E960" s="19" t="n">
        <v>201700203228</v>
      </c>
      <c r="F960" s="18" t="s">
        <v>2014</v>
      </c>
      <c r="G960" s="20" t="n">
        <v>57</v>
      </c>
      <c r="H960" s="21" t="s">
        <v>150</v>
      </c>
      <c r="I960" s="22" t="n">
        <f aca="false">G960*0.4+H960*0.6</f>
        <v>57.6</v>
      </c>
    </row>
    <row r="961" s="4" customFormat="true" ht="13.5" hidden="false" customHeight="true" outlineLevel="0" collapsed="false">
      <c r="A961" s="17" t="s">
        <v>2015</v>
      </c>
      <c r="B961" s="18" t="s">
        <v>1992</v>
      </c>
      <c r="C961" s="18" t="s">
        <v>1925</v>
      </c>
      <c r="D961" s="18" t="s">
        <v>13</v>
      </c>
      <c r="E961" s="19" t="n">
        <v>201700203229</v>
      </c>
      <c r="F961" s="18" t="s">
        <v>628</v>
      </c>
      <c r="G961" s="20" t="n">
        <v>45</v>
      </c>
      <c r="H961" s="21" t="s">
        <v>59</v>
      </c>
      <c r="I961" s="22" t="n">
        <f aca="false">G961*0.4+H961*0.6</f>
        <v>48.6</v>
      </c>
    </row>
    <row r="962" s="4" customFormat="true" ht="13.5" hidden="false" customHeight="true" outlineLevel="0" collapsed="false">
      <c r="A962" s="17" t="s">
        <v>2016</v>
      </c>
      <c r="B962" s="18" t="s">
        <v>2017</v>
      </c>
      <c r="C962" s="18" t="s">
        <v>1925</v>
      </c>
      <c r="D962" s="18" t="s">
        <v>13</v>
      </c>
      <c r="E962" s="19" t="n">
        <v>201700203230</v>
      </c>
      <c r="F962" s="18" t="s">
        <v>2018</v>
      </c>
      <c r="G962" s="20" t="n">
        <v>54</v>
      </c>
      <c r="H962" s="21" t="s">
        <v>575</v>
      </c>
      <c r="I962" s="22" t="n">
        <f aca="false">G962*0.4+H962*0.6</f>
        <v>55.5</v>
      </c>
    </row>
    <row r="963" s="4" customFormat="true" ht="13.5" hidden="false" customHeight="true" outlineLevel="0" collapsed="false">
      <c r="A963" s="17" t="s">
        <v>2019</v>
      </c>
      <c r="B963" s="18" t="s">
        <v>2017</v>
      </c>
      <c r="C963" s="18" t="s">
        <v>1925</v>
      </c>
      <c r="D963" s="18" t="s">
        <v>13</v>
      </c>
      <c r="E963" s="19" t="n">
        <v>201700203301</v>
      </c>
      <c r="F963" s="18" t="s">
        <v>2020</v>
      </c>
      <c r="G963" s="20" t="n">
        <v>56</v>
      </c>
      <c r="H963" s="21" t="s">
        <v>172</v>
      </c>
      <c r="I963" s="22" t="n">
        <f aca="false">G963*0.4+H963*0.6</f>
        <v>64.4</v>
      </c>
    </row>
    <row r="964" s="4" customFormat="true" ht="13.5" hidden="false" customHeight="true" outlineLevel="0" collapsed="false">
      <c r="A964" s="17" t="s">
        <v>2021</v>
      </c>
      <c r="B964" s="18" t="s">
        <v>2017</v>
      </c>
      <c r="C964" s="18" t="s">
        <v>1925</v>
      </c>
      <c r="D964" s="18" t="s">
        <v>13</v>
      </c>
      <c r="E964" s="19" t="n">
        <v>201700203302</v>
      </c>
      <c r="F964" s="18" t="s">
        <v>2022</v>
      </c>
      <c r="G964" s="18" t="s">
        <v>79</v>
      </c>
      <c r="H964" s="23" t="s">
        <v>79</v>
      </c>
      <c r="I964" s="22" t="e">
        <f aca="false">G964*0.4+H964*0.6</f>
        <v>#VALUE!</v>
      </c>
    </row>
    <row r="965" s="4" customFormat="true" ht="13.5" hidden="false" customHeight="true" outlineLevel="0" collapsed="false">
      <c r="A965" s="17" t="s">
        <v>2023</v>
      </c>
      <c r="B965" s="18" t="s">
        <v>2017</v>
      </c>
      <c r="C965" s="18" t="s">
        <v>1925</v>
      </c>
      <c r="D965" s="18" t="s">
        <v>13</v>
      </c>
      <c r="E965" s="19" t="n">
        <v>201700203303</v>
      </c>
      <c r="F965" s="18" t="s">
        <v>2024</v>
      </c>
      <c r="G965" s="20" t="n">
        <v>54</v>
      </c>
      <c r="H965" s="21" t="s">
        <v>143</v>
      </c>
      <c r="I965" s="22" t="n">
        <f aca="false">G965*0.4+H965*0.6</f>
        <v>54</v>
      </c>
    </row>
    <row r="966" s="4" customFormat="true" ht="13.5" hidden="false" customHeight="true" outlineLevel="0" collapsed="false">
      <c r="A966" s="17" t="s">
        <v>2025</v>
      </c>
      <c r="B966" s="18" t="s">
        <v>2017</v>
      </c>
      <c r="C966" s="18" t="s">
        <v>1925</v>
      </c>
      <c r="D966" s="18" t="s">
        <v>13</v>
      </c>
      <c r="E966" s="19" t="n">
        <v>201700203304</v>
      </c>
      <c r="F966" s="18" t="s">
        <v>2026</v>
      </c>
      <c r="G966" s="20" t="n">
        <v>55</v>
      </c>
      <c r="H966" s="21" t="s">
        <v>135</v>
      </c>
      <c r="I966" s="22" t="n">
        <f aca="false">G966*0.4+H966*0.6</f>
        <v>51.1</v>
      </c>
    </row>
    <row r="967" s="4" customFormat="true" ht="13.5" hidden="false" customHeight="true" outlineLevel="0" collapsed="false">
      <c r="A967" s="17" t="s">
        <v>2027</v>
      </c>
      <c r="B967" s="18" t="s">
        <v>2017</v>
      </c>
      <c r="C967" s="18" t="s">
        <v>1925</v>
      </c>
      <c r="D967" s="18" t="s">
        <v>13</v>
      </c>
      <c r="E967" s="19" t="n">
        <v>201700203305</v>
      </c>
      <c r="F967" s="18" t="s">
        <v>2028</v>
      </c>
      <c r="G967" s="18" t="s">
        <v>79</v>
      </c>
      <c r="H967" s="23" t="s">
        <v>79</v>
      </c>
      <c r="I967" s="22" t="e">
        <f aca="false">G967*0.4+H967*0.6</f>
        <v>#VALUE!</v>
      </c>
    </row>
    <row r="968" s="4" customFormat="true" ht="13.5" hidden="false" customHeight="true" outlineLevel="0" collapsed="false">
      <c r="A968" s="17" t="s">
        <v>2029</v>
      </c>
      <c r="B968" s="18" t="s">
        <v>2017</v>
      </c>
      <c r="C968" s="18" t="s">
        <v>1925</v>
      </c>
      <c r="D968" s="18" t="s">
        <v>13</v>
      </c>
      <c r="E968" s="19" t="n">
        <v>201700203306</v>
      </c>
      <c r="F968" s="18" t="s">
        <v>2030</v>
      </c>
      <c r="G968" s="20" t="n">
        <v>58</v>
      </c>
      <c r="H968" s="21" t="s">
        <v>118</v>
      </c>
      <c r="I968" s="22" t="n">
        <f aca="false">G968*0.4+H968*0.6</f>
        <v>60.1</v>
      </c>
    </row>
    <row r="969" s="4" customFormat="true" ht="13.5" hidden="false" customHeight="true" outlineLevel="0" collapsed="false">
      <c r="A969" s="17" t="s">
        <v>2031</v>
      </c>
      <c r="B969" s="18" t="s">
        <v>2017</v>
      </c>
      <c r="C969" s="18" t="s">
        <v>1925</v>
      </c>
      <c r="D969" s="18" t="s">
        <v>13</v>
      </c>
      <c r="E969" s="19" t="n">
        <v>201700203307</v>
      </c>
      <c r="F969" s="18" t="s">
        <v>2032</v>
      </c>
      <c r="G969" s="20" t="n">
        <v>44</v>
      </c>
      <c r="H969" s="21" t="s">
        <v>113</v>
      </c>
      <c r="I969" s="22" t="n">
        <f aca="false">G969*0.4+H969*0.6</f>
        <v>50.6</v>
      </c>
    </row>
    <row r="970" s="4" customFormat="true" ht="13.5" hidden="false" customHeight="true" outlineLevel="0" collapsed="false">
      <c r="A970" s="17" t="s">
        <v>2033</v>
      </c>
      <c r="B970" s="18" t="s">
        <v>2017</v>
      </c>
      <c r="C970" s="18" t="s">
        <v>1925</v>
      </c>
      <c r="D970" s="18" t="s">
        <v>13</v>
      </c>
      <c r="E970" s="19" t="n">
        <v>201700203308</v>
      </c>
      <c r="F970" s="18" t="s">
        <v>2034</v>
      </c>
      <c r="G970" s="20" t="n">
        <v>58</v>
      </c>
      <c r="H970" s="21" t="s">
        <v>62</v>
      </c>
      <c r="I970" s="22" t="n">
        <f aca="false">G970*0.4+H970*0.6</f>
        <v>56.8</v>
      </c>
    </row>
    <row r="971" s="4" customFormat="true" ht="13.5" hidden="false" customHeight="true" outlineLevel="0" collapsed="false">
      <c r="A971" s="17" t="s">
        <v>2035</v>
      </c>
      <c r="B971" s="18" t="s">
        <v>2017</v>
      </c>
      <c r="C971" s="18" t="s">
        <v>1925</v>
      </c>
      <c r="D971" s="18" t="s">
        <v>13</v>
      </c>
      <c r="E971" s="19" t="n">
        <v>201700203309</v>
      </c>
      <c r="F971" s="18" t="s">
        <v>2036</v>
      </c>
      <c r="G971" s="20" t="n">
        <v>44</v>
      </c>
      <c r="H971" s="21" t="s">
        <v>18</v>
      </c>
      <c r="I971" s="22" t="n">
        <f aca="false">G971*0.4+H971*0.6</f>
        <v>56.6</v>
      </c>
    </row>
    <row r="972" s="4" customFormat="true" ht="13.5" hidden="false" customHeight="true" outlineLevel="0" collapsed="false">
      <c r="A972" s="17" t="s">
        <v>2037</v>
      </c>
      <c r="B972" s="18" t="s">
        <v>2017</v>
      </c>
      <c r="C972" s="18" t="s">
        <v>1925</v>
      </c>
      <c r="D972" s="18" t="s">
        <v>13</v>
      </c>
      <c r="E972" s="19" t="n">
        <v>201700203310</v>
      </c>
      <c r="F972" s="18" t="s">
        <v>2038</v>
      </c>
      <c r="G972" s="18" t="s">
        <v>79</v>
      </c>
      <c r="H972" s="23" t="s">
        <v>79</v>
      </c>
      <c r="I972" s="22" t="e">
        <f aca="false">G972*0.4+H972*0.6</f>
        <v>#VALUE!</v>
      </c>
    </row>
    <row r="973" s="4" customFormat="true" ht="13.5" hidden="false" customHeight="true" outlineLevel="0" collapsed="false">
      <c r="A973" s="17" t="s">
        <v>2039</v>
      </c>
      <c r="B973" s="18" t="s">
        <v>2040</v>
      </c>
      <c r="C973" s="18" t="s">
        <v>2041</v>
      </c>
      <c r="D973" s="18" t="s">
        <v>13</v>
      </c>
      <c r="E973" s="19" t="n">
        <v>201700203311</v>
      </c>
      <c r="F973" s="18" t="s">
        <v>2042</v>
      </c>
      <c r="G973" s="20" t="n">
        <v>53</v>
      </c>
      <c r="H973" s="21" t="s">
        <v>150</v>
      </c>
      <c r="I973" s="22" t="n">
        <f aca="false">G973*0.4+H973*0.6</f>
        <v>56</v>
      </c>
    </row>
    <row r="974" s="4" customFormat="true" ht="13.5" hidden="false" customHeight="true" outlineLevel="0" collapsed="false">
      <c r="A974" s="17" t="s">
        <v>2043</v>
      </c>
      <c r="B974" s="18" t="s">
        <v>2040</v>
      </c>
      <c r="C974" s="18" t="s">
        <v>2041</v>
      </c>
      <c r="D974" s="18" t="s">
        <v>13</v>
      </c>
      <c r="E974" s="19" t="n">
        <v>201700203312</v>
      </c>
      <c r="F974" s="18" t="s">
        <v>2044</v>
      </c>
      <c r="G974" s="20" t="n">
        <v>55</v>
      </c>
      <c r="H974" s="21" t="s">
        <v>26</v>
      </c>
      <c r="I974" s="22" t="n">
        <f aca="false">G974*0.4+H974*0.6</f>
        <v>53.8</v>
      </c>
    </row>
    <row r="975" s="4" customFormat="true" ht="13.5" hidden="false" customHeight="true" outlineLevel="0" collapsed="false">
      <c r="A975" s="17" t="s">
        <v>2045</v>
      </c>
      <c r="B975" s="18" t="s">
        <v>2040</v>
      </c>
      <c r="C975" s="18" t="s">
        <v>2041</v>
      </c>
      <c r="D975" s="18" t="s">
        <v>13</v>
      </c>
      <c r="E975" s="19" t="n">
        <v>201700203313</v>
      </c>
      <c r="F975" s="18" t="s">
        <v>2046</v>
      </c>
      <c r="G975" s="20" t="n">
        <v>51</v>
      </c>
      <c r="H975" s="21" t="s">
        <v>143</v>
      </c>
      <c r="I975" s="22" t="n">
        <f aca="false">G975*0.4+H975*0.6</f>
        <v>52.8</v>
      </c>
    </row>
    <row r="976" s="4" customFormat="true" ht="13.5" hidden="false" customHeight="true" outlineLevel="0" collapsed="false">
      <c r="A976" s="17" t="s">
        <v>2047</v>
      </c>
      <c r="B976" s="18" t="s">
        <v>2040</v>
      </c>
      <c r="C976" s="18" t="s">
        <v>2041</v>
      </c>
      <c r="D976" s="18" t="s">
        <v>13</v>
      </c>
      <c r="E976" s="19" t="n">
        <v>201700203314</v>
      </c>
      <c r="F976" s="18" t="s">
        <v>2048</v>
      </c>
      <c r="G976" s="20" t="n">
        <v>58</v>
      </c>
      <c r="H976" s="21" t="s">
        <v>155</v>
      </c>
      <c r="I976" s="22" t="n">
        <f aca="false">G976*0.4+H976*0.6</f>
        <v>59.2</v>
      </c>
    </row>
    <row r="977" s="4" customFormat="true" ht="13.5" hidden="false" customHeight="true" outlineLevel="0" collapsed="false">
      <c r="A977" s="17" t="s">
        <v>2049</v>
      </c>
      <c r="B977" s="18" t="s">
        <v>2040</v>
      </c>
      <c r="C977" s="18" t="s">
        <v>2041</v>
      </c>
      <c r="D977" s="18" t="s">
        <v>13</v>
      </c>
      <c r="E977" s="19" t="n">
        <v>201700203315</v>
      </c>
      <c r="F977" s="18" t="s">
        <v>2050</v>
      </c>
      <c r="G977" s="20" t="n">
        <v>57</v>
      </c>
      <c r="H977" s="21" t="s">
        <v>162</v>
      </c>
      <c r="I977" s="22" t="n">
        <f aca="false">G977*0.4+H977*0.6</f>
        <v>60.6</v>
      </c>
    </row>
    <row r="978" s="4" customFormat="true" ht="13.5" hidden="false" customHeight="true" outlineLevel="0" collapsed="false">
      <c r="A978" s="17" t="s">
        <v>2051</v>
      </c>
      <c r="B978" s="18" t="s">
        <v>2052</v>
      </c>
      <c r="C978" s="18" t="s">
        <v>2041</v>
      </c>
      <c r="D978" s="18" t="s">
        <v>13</v>
      </c>
      <c r="E978" s="19" t="n">
        <v>201700203316</v>
      </c>
      <c r="F978" s="18" t="s">
        <v>2053</v>
      </c>
      <c r="G978" s="20" t="n">
        <v>67</v>
      </c>
      <c r="H978" s="21" t="s">
        <v>575</v>
      </c>
      <c r="I978" s="22" t="n">
        <f aca="false">G978*0.4+H978*0.6</f>
        <v>60.7</v>
      </c>
    </row>
    <row r="979" s="4" customFormat="true" ht="13.5" hidden="false" customHeight="true" outlineLevel="0" collapsed="false">
      <c r="A979" s="17" t="s">
        <v>2054</v>
      </c>
      <c r="B979" s="18" t="s">
        <v>2052</v>
      </c>
      <c r="C979" s="18" t="s">
        <v>2041</v>
      </c>
      <c r="D979" s="18" t="s">
        <v>13</v>
      </c>
      <c r="E979" s="19" t="n">
        <v>201700203317</v>
      </c>
      <c r="F979" s="18" t="s">
        <v>2055</v>
      </c>
      <c r="G979" s="20" t="n">
        <v>66</v>
      </c>
      <c r="H979" s="21" t="s">
        <v>143</v>
      </c>
      <c r="I979" s="22" t="n">
        <f aca="false">G979*0.4+H979*0.6</f>
        <v>58.8</v>
      </c>
    </row>
    <row r="980" s="4" customFormat="true" ht="13.5" hidden="false" customHeight="true" outlineLevel="0" collapsed="false">
      <c r="A980" s="17" t="s">
        <v>2056</v>
      </c>
      <c r="B980" s="18" t="s">
        <v>2052</v>
      </c>
      <c r="C980" s="18" t="s">
        <v>2041</v>
      </c>
      <c r="D980" s="18" t="s">
        <v>13</v>
      </c>
      <c r="E980" s="19" t="n">
        <v>201700203318</v>
      </c>
      <c r="F980" s="18" t="s">
        <v>1519</v>
      </c>
      <c r="G980" s="18" t="s">
        <v>79</v>
      </c>
      <c r="H980" s="23" t="s">
        <v>79</v>
      </c>
      <c r="I980" s="22" t="e">
        <f aca="false">G980*0.4+H980*0.6</f>
        <v>#VALUE!</v>
      </c>
    </row>
    <row r="981" s="4" customFormat="true" ht="13.5" hidden="false" customHeight="true" outlineLevel="0" collapsed="false">
      <c r="A981" s="17" t="s">
        <v>2057</v>
      </c>
      <c r="B981" s="18" t="s">
        <v>2052</v>
      </c>
      <c r="C981" s="18" t="s">
        <v>2041</v>
      </c>
      <c r="D981" s="18" t="s">
        <v>13</v>
      </c>
      <c r="E981" s="19" t="n">
        <v>201700203319</v>
      </c>
      <c r="F981" s="18" t="s">
        <v>2058</v>
      </c>
      <c r="G981" s="20" t="n">
        <v>50</v>
      </c>
      <c r="H981" s="21" t="s">
        <v>155</v>
      </c>
      <c r="I981" s="22" t="n">
        <f aca="false">G981*0.4+H981*0.6</f>
        <v>56</v>
      </c>
    </row>
    <row r="982" s="4" customFormat="true" ht="13.5" hidden="false" customHeight="true" outlineLevel="0" collapsed="false">
      <c r="A982" s="17" t="s">
        <v>2059</v>
      </c>
      <c r="B982" s="18" t="s">
        <v>2052</v>
      </c>
      <c r="C982" s="18" t="s">
        <v>2041</v>
      </c>
      <c r="D982" s="18" t="s">
        <v>13</v>
      </c>
      <c r="E982" s="19" t="n">
        <v>201700203320</v>
      </c>
      <c r="F982" s="18" t="s">
        <v>2060</v>
      </c>
      <c r="G982" s="20" t="n">
        <v>56</v>
      </c>
      <c r="H982" s="21" t="s">
        <v>157</v>
      </c>
      <c r="I982" s="22" t="n">
        <f aca="false">G982*0.4+H982*0.6</f>
        <v>63.5</v>
      </c>
    </row>
    <row r="983" s="4" customFormat="true" ht="13.5" hidden="false" customHeight="true" outlineLevel="0" collapsed="false">
      <c r="A983" s="17" t="s">
        <v>2061</v>
      </c>
      <c r="B983" s="18" t="s">
        <v>2052</v>
      </c>
      <c r="C983" s="18" t="s">
        <v>2041</v>
      </c>
      <c r="D983" s="18" t="s">
        <v>13</v>
      </c>
      <c r="E983" s="19" t="n">
        <v>201700203321</v>
      </c>
      <c r="F983" s="18" t="s">
        <v>2062</v>
      </c>
      <c r="G983" s="20" t="n">
        <v>55</v>
      </c>
      <c r="H983" s="21" t="s">
        <v>26</v>
      </c>
      <c r="I983" s="22" t="n">
        <f aca="false">G983*0.4+H983*0.6</f>
        <v>53.8</v>
      </c>
    </row>
    <row r="984" s="4" customFormat="true" ht="13.5" hidden="false" customHeight="true" outlineLevel="0" collapsed="false">
      <c r="A984" s="17" t="s">
        <v>2063</v>
      </c>
      <c r="B984" s="18" t="s">
        <v>2052</v>
      </c>
      <c r="C984" s="18" t="s">
        <v>2041</v>
      </c>
      <c r="D984" s="18" t="s">
        <v>13</v>
      </c>
      <c r="E984" s="19" t="n">
        <v>201700203322</v>
      </c>
      <c r="F984" s="18" t="s">
        <v>2064</v>
      </c>
      <c r="G984" s="20" t="n">
        <v>50</v>
      </c>
      <c r="H984" s="21" t="s">
        <v>155</v>
      </c>
      <c r="I984" s="22" t="n">
        <f aca="false">G984*0.4+H984*0.6</f>
        <v>56</v>
      </c>
    </row>
    <row r="985" s="4" customFormat="true" ht="13.5" hidden="false" customHeight="true" outlineLevel="0" collapsed="false">
      <c r="A985" s="17" t="s">
        <v>2065</v>
      </c>
      <c r="B985" s="18" t="s">
        <v>2052</v>
      </c>
      <c r="C985" s="18" t="s">
        <v>2041</v>
      </c>
      <c r="D985" s="18" t="s">
        <v>13</v>
      </c>
      <c r="E985" s="19" t="n">
        <v>201700203323</v>
      </c>
      <c r="F985" s="18" t="s">
        <v>2066</v>
      </c>
      <c r="G985" s="20" t="n">
        <v>53</v>
      </c>
      <c r="H985" s="21" t="s">
        <v>62</v>
      </c>
      <c r="I985" s="22" t="n">
        <f aca="false">G985*0.4+H985*0.6</f>
        <v>54.8</v>
      </c>
    </row>
    <row r="986" s="4" customFormat="true" ht="13.5" hidden="false" customHeight="true" outlineLevel="0" collapsed="false">
      <c r="A986" s="17" t="s">
        <v>2067</v>
      </c>
      <c r="B986" s="18" t="s">
        <v>2068</v>
      </c>
      <c r="C986" s="18" t="s">
        <v>2041</v>
      </c>
      <c r="D986" s="18" t="s">
        <v>13</v>
      </c>
      <c r="E986" s="19" t="n">
        <v>201700203324</v>
      </c>
      <c r="F986" s="18" t="s">
        <v>2069</v>
      </c>
      <c r="G986" s="20" t="n">
        <v>38</v>
      </c>
      <c r="H986" s="21" t="s">
        <v>35</v>
      </c>
      <c r="I986" s="22" t="n">
        <f aca="false">G986*0.4+H986*0.6</f>
        <v>42.2</v>
      </c>
    </row>
    <row r="987" s="4" customFormat="true" ht="13.5" hidden="false" customHeight="true" outlineLevel="0" collapsed="false">
      <c r="A987" s="17" t="s">
        <v>2070</v>
      </c>
      <c r="B987" s="18" t="s">
        <v>2068</v>
      </c>
      <c r="C987" s="18" t="s">
        <v>2041</v>
      </c>
      <c r="D987" s="18" t="s">
        <v>13</v>
      </c>
      <c r="E987" s="19" t="n">
        <v>201700203325</v>
      </c>
      <c r="F987" s="18" t="s">
        <v>2071</v>
      </c>
      <c r="G987" s="20" t="n">
        <v>49</v>
      </c>
      <c r="H987" s="21" t="s">
        <v>23</v>
      </c>
      <c r="I987" s="22" t="n">
        <f aca="false">G987*0.4+H987*0.6</f>
        <v>61</v>
      </c>
    </row>
    <row r="988" s="4" customFormat="true" ht="13.5" hidden="false" customHeight="true" outlineLevel="0" collapsed="false">
      <c r="A988" s="17" t="s">
        <v>2072</v>
      </c>
      <c r="B988" s="18" t="s">
        <v>2068</v>
      </c>
      <c r="C988" s="18" t="s">
        <v>2041</v>
      </c>
      <c r="D988" s="18" t="s">
        <v>13</v>
      </c>
      <c r="E988" s="19" t="n">
        <v>201700203326</v>
      </c>
      <c r="F988" s="18" t="s">
        <v>2073</v>
      </c>
      <c r="G988" s="20" t="n">
        <v>64</v>
      </c>
      <c r="H988" s="21" t="s">
        <v>160</v>
      </c>
      <c r="I988" s="22" t="n">
        <f aca="false">G988*0.4+H988*0.6</f>
        <v>62.8</v>
      </c>
    </row>
    <row r="989" s="4" customFormat="true" ht="13.5" hidden="false" customHeight="true" outlineLevel="0" collapsed="false">
      <c r="A989" s="17" t="s">
        <v>2074</v>
      </c>
      <c r="B989" s="18" t="s">
        <v>2068</v>
      </c>
      <c r="C989" s="18" t="s">
        <v>2041</v>
      </c>
      <c r="D989" s="18" t="s">
        <v>13</v>
      </c>
      <c r="E989" s="19" t="n">
        <v>201700203327</v>
      </c>
      <c r="F989" s="18" t="s">
        <v>2075</v>
      </c>
      <c r="G989" s="20" t="n">
        <v>56</v>
      </c>
      <c r="H989" s="21" t="s">
        <v>155</v>
      </c>
      <c r="I989" s="22" t="n">
        <f aca="false">G989*0.4+H989*0.6</f>
        <v>58.4</v>
      </c>
    </row>
    <row r="990" s="4" customFormat="true" ht="13.5" hidden="false" customHeight="true" outlineLevel="0" collapsed="false">
      <c r="A990" s="17" t="s">
        <v>2076</v>
      </c>
      <c r="B990" s="18" t="s">
        <v>2077</v>
      </c>
      <c r="C990" s="18" t="s">
        <v>2041</v>
      </c>
      <c r="D990" s="18" t="s">
        <v>13</v>
      </c>
      <c r="E990" s="19" t="n">
        <v>201700203328</v>
      </c>
      <c r="F990" s="18" t="s">
        <v>2078</v>
      </c>
      <c r="G990" s="20" t="n">
        <v>48</v>
      </c>
      <c r="H990" s="21" t="s">
        <v>44</v>
      </c>
      <c r="I990" s="22" t="n">
        <f aca="false">G990*0.4+H990*0.6</f>
        <v>53.4</v>
      </c>
    </row>
    <row r="991" s="4" customFormat="true" ht="13.5" hidden="false" customHeight="true" outlineLevel="0" collapsed="false">
      <c r="A991" s="17" t="s">
        <v>2079</v>
      </c>
      <c r="B991" s="18" t="s">
        <v>2077</v>
      </c>
      <c r="C991" s="18" t="s">
        <v>2041</v>
      </c>
      <c r="D991" s="18" t="s">
        <v>13</v>
      </c>
      <c r="E991" s="19" t="n">
        <v>201700203329</v>
      </c>
      <c r="F991" s="18" t="s">
        <v>2080</v>
      </c>
      <c r="G991" s="20" t="n">
        <v>65</v>
      </c>
      <c r="H991" s="21" t="s">
        <v>32</v>
      </c>
      <c r="I991" s="22" t="n">
        <f aca="false">G991*0.4+H991*0.6</f>
        <v>65.6</v>
      </c>
    </row>
    <row r="992" s="4" customFormat="true" ht="13.5" hidden="false" customHeight="true" outlineLevel="0" collapsed="false">
      <c r="A992" s="17" t="s">
        <v>2081</v>
      </c>
      <c r="B992" s="18" t="s">
        <v>2077</v>
      </c>
      <c r="C992" s="18" t="s">
        <v>2041</v>
      </c>
      <c r="D992" s="18" t="s">
        <v>13</v>
      </c>
      <c r="E992" s="19" t="n">
        <v>201700203330</v>
      </c>
      <c r="F992" s="18" t="s">
        <v>2082</v>
      </c>
      <c r="G992" s="20" t="n">
        <v>61</v>
      </c>
      <c r="H992" s="21" t="s">
        <v>116</v>
      </c>
      <c r="I992" s="22" t="n">
        <f aca="false">G992*0.4+H992*0.6</f>
        <v>49</v>
      </c>
    </row>
    <row r="993" s="4" customFormat="true" ht="13.5" hidden="false" customHeight="true" outlineLevel="0" collapsed="false">
      <c r="A993" s="17" t="s">
        <v>2083</v>
      </c>
      <c r="B993" s="18" t="s">
        <v>2077</v>
      </c>
      <c r="C993" s="18" t="s">
        <v>2041</v>
      </c>
      <c r="D993" s="18" t="s">
        <v>13</v>
      </c>
      <c r="E993" s="19" t="n">
        <v>201700203401</v>
      </c>
      <c r="F993" s="18" t="s">
        <v>2084</v>
      </c>
      <c r="G993" s="20" t="n">
        <v>63</v>
      </c>
      <c r="H993" s="21" t="s">
        <v>62</v>
      </c>
      <c r="I993" s="22" t="n">
        <f aca="false">G993*0.4+H993*0.6</f>
        <v>58.8</v>
      </c>
    </row>
    <row r="994" s="4" customFormat="true" ht="13.5" hidden="false" customHeight="true" outlineLevel="0" collapsed="false">
      <c r="A994" s="17" t="s">
        <v>2085</v>
      </c>
      <c r="B994" s="18" t="s">
        <v>2077</v>
      </c>
      <c r="C994" s="18" t="s">
        <v>2041</v>
      </c>
      <c r="D994" s="18" t="s">
        <v>13</v>
      </c>
      <c r="E994" s="19" t="n">
        <v>201700203402</v>
      </c>
      <c r="F994" s="18" t="s">
        <v>2086</v>
      </c>
      <c r="G994" s="20" t="n">
        <v>49</v>
      </c>
      <c r="H994" s="21" t="s">
        <v>383</v>
      </c>
      <c r="I994" s="22" t="n">
        <f aca="false">G994*0.4+H994*0.6</f>
        <v>50.5</v>
      </c>
    </row>
    <row r="995" s="4" customFormat="true" ht="13.5" hidden="false" customHeight="true" outlineLevel="0" collapsed="false">
      <c r="A995" s="17" t="s">
        <v>2087</v>
      </c>
      <c r="B995" s="18" t="s">
        <v>2077</v>
      </c>
      <c r="C995" s="18" t="s">
        <v>2041</v>
      </c>
      <c r="D995" s="18" t="s">
        <v>13</v>
      </c>
      <c r="E995" s="19" t="n">
        <v>201700203403</v>
      </c>
      <c r="F995" s="18" t="s">
        <v>2088</v>
      </c>
      <c r="G995" s="20" t="n">
        <v>55</v>
      </c>
      <c r="H995" s="21" t="s">
        <v>130</v>
      </c>
      <c r="I995" s="22" t="n">
        <f aca="false">G995*0.4+H995*0.6</f>
        <v>50.2</v>
      </c>
    </row>
    <row r="996" s="4" customFormat="true" ht="13.5" hidden="false" customHeight="true" outlineLevel="0" collapsed="false">
      <c r="A996" s="17" t="s">
        <v>2089</v>
      </c>
      <c r="B996" s="18" t="s">
        <v>2077</v>
      </c>
      <c r="C996" s="18" t="s">
        <v>2041</v>
      </c>
      <c r="D996" s="18" t="s">
        <v>13</v>
      </c>
      <c r="E996" s="19" t="n">
        <v>201700203404</v>
      </c>
      <c r="F996" s="18" t="s">
        <v>2090</v>
      </c>
      <c r="G996" s="20" t="n">
        <v>53</v>
      </c>
      <c r="H996" s="21" t="s">
        <v>160</v>
      </c>
      <c r="I996" s="22" t="n">
        <f aca="false">G996*0.4+H996*0.6</f>
        <v>58.4</v>
      </c>
    </row>
    <row r="997" s="4" customFormat="true" ht="13.5" hidden="false" customHeight="true" outlineLevel="0" collapsed="false">
      <c r="A997" s="17" t="s">
        <v>2091</v>
      </c>
      <c r="B997" s="18" t="s">
        <v>2092</v>
      </c>
      <c r="C997" s="18" t="s">
        <v>2041</v>
      </c>
      <c r="D997" s="18" t="s">
        <v>13</v>
      </c>
      <c r="E997" s="19" t="n">
        <v>201700203405</v>
      </c>
      <c r="F997" s="18" t="s">
        <v>2093</v>
      </c>
      <c r="G997" s="20" t="n">
        <v>56</v>
      </c>
      <c r="H997" s="21" t="s">
        <v>76</v>
      </c>
      <c r="I997" s="22" t="n">
        <f aca="false">G997*0.4+H997*0.6</f>
        <v>57.8</v>
      </c>
    </row>
    <row r="998" s="4" customFormat="true" ht="13.5" hidden="false" customHeight="true" outlineLevel="0" collapsed="false">
      <c r="A998" s="17" t="s">
        <v>2094</v>
      </c>
      <c r="B998" s="18" t="s">
        <v>2092</v>
      </c>
      <c r="C998" s="18" t="s">
        <v>2041</v>
      </c>
      <c r="D998" s="18" t="s">
        <v>13</v>
      </c>
      <c r="E998" s="19" t="n">
        <v>201700203406</v>
      </c>
      <c r="F998" s="18" t="s">
        <v>2095</v>
      </c>
      <c r="G998" s="20" t="n">
        <v>56</v>
      </c>
      <c r="H998" s="21" t="s">
        <v>15</v>
      </c>
      <c r="I998" s="22" t="n">
        <f aca="false">G998*0.4+H998*0.6</f>
        <v>59</v>
      </c>
    </row>
    <row r="999" s="4" customFormat="true" ht="13.5" hidden="false" customHeight="true" outlineLevel="0" collapsed="false">
      <c r="A999" s="17" t="s">
        <v>2096</v>
      </c>
      <c r="B999" s="18" t="s">
        <v>2092</v>
      </c>
      <c r="C999" s="18" t="s">
        <v>2041</v>
      </c>
      <c r="D999" s="18" t="s">
        <v>13</v>
      </c>
      <c r="E999" s="19" t="n">
        <v>201700203407</v>
      </c>
      <c r="F999" s="18" t="s">
        <v>2097</v>
      </c>
      <c r="G999" s="20" t="n">
        <v>64</v>
      </c>
      <c r="H999" s="21" t="s">
        <v>89</v>
      </c>
      <c r="I999" s="22" t="n">
        <f aca="false">G999*0.4+H999*0.6</f>
        <v>55</v>
      </c>
    </row>
    <row r="1000" s="4" customFormat="true" ht="13.5" hidden="false" customHeight="true" outlineLevel="0" collapsed="false">
      <c r="A1000" s="17" t="s">
        <v>2098</v>
      </c>
      <c r="B1000" s="18" t="s">
        <v>2092</v>
      </c>
      <c r="C1000" s="18" t="s">
        <v>2041</v>
      </c>
      <c r="D1000" s="18" t="s">
        <v>13</v>
      </c>
      <c r="E1000" s="19" t="n">
        <v>201700203408</v>
      </c>
      <c r="F1000" s="18" t="s">
        <v>2099</v>
      </c>
      <c r="G1000" s="20" t="n">
        <v>59</v>
      </c>
      <c r="H1000" s="21" t="s">
        <v>366</v>
      </c>
      <c r="I1000" s="22" t="n">
        <f aca="false">G1000*0.4+H1000*0.6</f>
        <v>55.1</v>
      </c>
    </row>
    <row r="1001" s="4" customFormat="true" ht="13.5" hidden="false" customHeight="true" outlineLevel="0" collapsed="false">
      <c r="A1001" s="17" t="s">
        <v>2100</v>
      </c>
      <c r="B1001" s="18" t="s">
        <v>2092</v>
      </c>
      <c r="C1001" s="18" t="s">
        <v>2041</v>
      </c>
      <c r="D1001" s="18" t="s">
        <v>13</v>
      </c>
      <c r="E1001" s="19" t="n">
        <v>201700203409</v>
      </c>
      <c r="F1001" s="18" t="s">
        <v>2101</v>
      </c>
      <c r="G1001" s="20" t="n">
        <v>50</v>
      </c>
      <c r="H1001" s="21" t="s">
        <v>62</v>
      </c>
      <c r="I1001" s="22" t="n">
        <f aca="false">G1001*0.4+H1001*0.6</f>
        <v>53.6</v>
      </c>
    </row>
    <row r="1002" s="4" customFormat="true" ht="13.5" hidden="false" customHeight="true" outlineLevel="0" collapsed="false">
      <c r="A1002" s="17" t="s">
        <v>2102</v>
      </c>
      <c r="B1002" s="18" t="s">
        <v>2092</v>
      </c>
      <c r="C1002" s="18" t="s">
        <v>2041</v>
      </c>
      <c r="D1002" s="18" t="s">
        <v>13</v>
      </c>
      <c r="E1002" s="19" t="n">
        <v>201700203410</v>
      </c>
      <c r="F1002" s="18" t="s">
        <v>2103</v>
      </c>
      <c r="G1002" s="20" t="n">
        <v>57</v>
      </c>
      <c r="H1002" s="21" t="s">
        <v>140</v>
      </c>
      <c r="I1002" s="22" t="n">
        <f aca="false">G1002*0.4+H1002*0.6</f>
        <v>54</v>
      </c>
    </row>
    <row r="1003" s="4" customFormat="true" ht="13.5" hidden="false" customHeight="true" outlineLevel="0" collapsed="false">
      <c r="A1003" s="17" t="s">
        <v>2104</v>
      </c>
      <c r="B1003" s="18" t="s">
        <v>2105</v>
      </c>
      <c r="C1003" s="18" t="s">
        <v>2041</v>
      </c>
      <c r="D1003" s="18" t="s">
        <v>13</v>
      </c>
      <c r="E1003" s="19" t="n">
        <v>201700203411</v>
      </c>
      <c r="F1003" s="18" t="s">
        <v>2106</v>
      </c>
      <c r="G1003" s="20" t="n">
        <v>45</v>
      </c>
      <c r="H1003" s="21" t="s">
        <v>116</v>
      </c>
      <c r="I1003" s="22" t="n">
        <f aca="false">G1003*0.4+H1003*0.6</f>
        <v>42.6</v>
      </c>
    </row>
    <row r="1004" s="4" customFormat="true" ht="13.5" hidden="false" customHeight="true" outlineLevel="0" collapsed="false">
      <c r="A1004" s="17" t="s">
        <v>2107</v>
      </c>
      <c r="B1004" s="18" t="s">
        <v>2105</v>
      </c>
      <c r="C1004" s="18" t="s">
        <v>2041</v>
      </c>
      <c r="D1004" s="18" t="s">
        <v>13</v>
      </c>
      <c r="E1004" s="19" t="n">
        <v>201700203412</v>
      </c>
      <c r="F1004" s="18" t="s">
        <v>2108</v>
      </c>
      <c r="G1004" s="20" t="n">
        <v>51</v>
      </c>
      <c r="H1004" s="21" t="s">
        <v>136</v>
      </c>
      <c r="I1004" s="22" t="n">
        <f aca="false">G1004*0.4+H1004*0.6</f>
        <v>50.4</v>
      </c>
    </row>
    <row r="1005" s="4" customFormat="true" ht="13.5" hidden="false" customHeight="true" outlineLevel="0" collapsed="false">
      <c r="A1005" s="17" t="s">
        <v>2109</v>
      </c>
      <c r="B1005" s="18" t="s">
        <v>2105</v>
      </c>
      <c r="C1005" s="18" t="s">
        <v>2041</v>
      </c>
      <c r="D1005" s="18" t="s">
        <v>13</v>
      </c>
      <c r="E1005" s="19" t="n">
        <v>201700203413</v>
      </c>
      <c r="F1005" s="18" t="s">
        <v>2110</v>
      </c>
      <c r="G1005" s="20" t="n">
        <v>52</v>
      </c>
      <c r="H1005" s="21" t="s">
        <v>453</v>
      </c>
      <c r="I1005" s="22" t="n">
        <f aca="false">G1005*0.4+H1005*0.6</f>
        <v>44.5</v>
      </c>
    </row>
    <row r="1006" s="4" customFormat="true" ht="13.5" hidden="false" customHeight="true" outlineLevel="0" collapsed="false">
      <c r="A1006" s="17" t="s">
        <v>2111</v>
      </c>
      <c r="B1006" s="18" t="s">
        <v>2105</v>
      </c>
      <c r="C1006" s="18" t="s">
        <v>2041</v>
      </c>
      <c r="D1006" s="18" t="s">
        <v>13</v>
      </c>
      <c r="E1006" s="19" t="n">
        <v>201700203414</v>
      </c>
      <c r="F1006" s="18" t="s">
        <v>2112</v>
      </c>
      <c r="G1006" s="20" t="n">
        <v>52</v>
      </c>
      <c r="H1006" s="21" t="s">
        <v>76</v>
      </c>
      <c r="I1006" s="22" t="n">
        <f aca="false">G1006*0.4+H1006*0.6</f>
        <v>56.2</v>
      </c>
    </row>
    <row r="1007" s="4" customFormat="true" ht="13.5" hidden="false" customHeight="true" outlineLevel="0" collapsed="false">
      <c r="A1007" s="17" t="s">
        <v>2113</v>
      </c>
      <c r="B1007" s="18" t="s">
        <v>2114</v>
      </c>
      <c r="C1007" s="18" t="s">
        <v>2041</v>
      </c>
      <c r="D1007" s="18" t="s">
        <v>13</v>
      </c>
      <c r="E1007" s="19" t="n">
        <v>201700203415</v>
      </c>
      <c r="F1007" s="18" t="s">
        <v>2115</v>
      </c>
      <c r="G1007" s="18" t="s">
        <v>79</v>
      </c>
      <c r="H1007" s="23" t="s">
        <v>79</v>
      </c>
      <c r="I1007" s="22" t="e">
        <f aca="false">G1007*0.4+H1007*0.6</f>
        <v>#VALUE!</v>
      </c>
    </row>
    <row r="1008" s="4" customFormat="true" ht="13.5" hidden="false" customHeight="true" outlineLevel="0" collapsed="false">
      <c r="A1008" s="17" t="s">
        <v>2116</v>
      </c>
      <c r="B1008" s="18" t="s">
        <v>2114</v>
      </c>
      <c r="C1008" s="18" t="s">
        <v>2041</v>
      </c>
      <c r="D1008" s="18" t="s">
        <v>13</v>
      </c>
      <c r="E1008" s="19" t="n">
        <v>201700203416</v>
      </c>
      <c r="F1008" s="18" t="s">
        <v>2117</v>
      </c>
      <c r="G1008" s="18" t="s">
        <v>79</v>
      </c>
      <c r="H1008" s="23" t="s">
        <v>79</v>
      </c>
      <c r="I1008" s="22" t="e">
        <f aca="false">G1008*0.4+H1008*0.6</f>
        <v>#VALUE!</v>
      </c>
    </row>
    <row r="1009" s="4" customFormat="true" ht="13.5" hidden="false" customHeight="true" outlineLevel="0" collapsed="false">
      <c r="A1009" s="17" t="s">
        <v>2118</v>
      </c>
      <c r="B1009" s="18" t="s">
        <v>2114</v>
      </c>
      <c r="C1009" s="18" t="s">
        <v>2041</v>
      </c>
      <c r="D1009" s="18" t="s">
        <v>13</v>
      </c>
      <c r="E1009" s="19" t="n">
        <v>201700203417</v>
      </c>
      <c r="F1009" s="18" t="s">
        <v>2119</v>
      </c>
      <c r="G1009" s="20" t="n">
        <v>60</v>
      </c>
      <c r="H1009" s="21" t="s">
        <v>136</v>
      </c>
      <c r="I1009" s="22" t="n">
        <f aca="false">G1009*0.4+H1009*0.6</f>
        <v>54</v>
      </c>
    </row>
    <row r="1010" s="4" customFormat="true" ht="13.5" hidden="false" customHeight="true" outlineLevel="0" collapsed="false">
      <c r="A1010" s="17" t="s">
        <v>2120</v>
      </c>
      <c r="B1010" s="18" t="s">
        <v>2114</v>
      </c>
      <c r="C1010" s="18" t="s">
        <v>2041</v>
      </c>
      <c r="D1010" s="18" t="s">
        <v>13</v>
      </c>
      <c r="E1010" s="19" t="n">
        <v>201700203418</v>
      </c>
      <c r="F1010" s="18" t="s">
        <v>2121</v>
      </c>
      <c r="G1010" s="20" t="n">
        <v>55</v>
      </c>
      <c r="H1010" s="21" t="s">
        <v>29</v>
      </c>
      <c r="I1010" s="22" t="n">
        <f aca="false">G1010*0.4+H1010*0.6</f>
        <v>60.4</v>
      </c>
    </row>
    <row r="1011" s="4" customFormat="true" ht="13.5" hidden="false" customHeight="true" outlineLevel="0" collapsed="false">
      <c r="A1011" s="17" t="s">
        <v>2122</v>
      </c>
      <c r="B1011" s="18" t="s">
        <v>2114</v>
      </c>
      <c r="C1011" s="18" t="s">
        <v>2041</v>
      </c>
      <c r="D1011" s="18" t="s">
        <v>13</v>
      </c>
      <c r="E1011" s="19" t="n">
        <v>201700203419</v>
      </c>
      <c r="F1011" s="18" t="s">
        <v>2123</v>
      </c>
      <c r="G1011" s="18" t="s">
        <v>79</v>
      </c>
      <c r="H1011" s="23" t="s">
        <v>79</v>
      </c>
      <c r="I1011" s="22" t="e">
        <f aca="false">G1011*0.4+H1011*0.6</f>
        <v>#VALUE!</v>
      </c>
    </row>
    <row r="1012" s="4" customFormat="true" ht="13.5" hidden="false" customHeight="true" outlineLevel="0" collapsed="false">
      <c r="A1012" s="17" t="s">
        <v>2124</v>
      </c>
      <c r="B1012" s="18" t="s">
        <v>2114</v>
      </c>
      <c r="C1012" s="18" t="s">
        <v>2041</v>
      </c>
      <c r="D1012" s="18" t="s">
        <v>13</v>
      </c>
      <c r="E1012" s="19" t="n">
        <v>201700203420</v>
      </c>
      <c r="F1012" s="18" t="s">
        <v>2125</v>
      </c>
      <c r="G1012" s="20" t="n">
        <v>67</v>
      </c>
      <c r="H1012" s="21" t="s">
        <v>263</v>
      </c>
      <c r="I1012" s="22" t="n">
        <f aca="false">G1012*0.4+H1012*0.6</f>
        <v>69.1</v>
      </c>
    </row>
    <row r="1013" s="4" customFormat="true" ht="13.5" hidden="false" customHeight="true" outlineLevel="0" collapsed="false">
      <c r="A1013" s="17" t="s">
        <v>2126</v>
      </c>
      <c r="B1013" s="18" t="s">
        <v>2114</v>
      </c>
      <c r="C1013" s="18" t="s">
        <v>2041</v>
      </c>
      <c r="D1013" s="18" t="s">
        <v>13</v>
      </c>
      <c r="E1013" s="19" t="n">
        <v>201700203421</v>
      </c>
      <c r="F1013" s="18" t="s">
        <v>2127</v>
      </c>
      <c r="G1013" s="20" t="n">
        <v>57</v>
      </c>
      <c r="H1013" s="21" t="s">
        <v>76</v>
      </c>
      <c r="I1013" s="22" t="n">
        <f aca="false">G1013*0.4+H1013*0.6</f>
        <v>58.2</v>
      </c>
    </row>
    <row r="1014" s="4" customFormat="true" ht="13.5" hidden="false" customHeight="true" outlineLevel="0" collapsed="false">
      <c r="A1014" s="17" t="s">
        <v>2128</v>
      </c>
      <c r="B1014" s="18" t="s">
        <v>2114</v>
      </c>
      <c r="C1014" s="18" t="s">
        <v>2041</v>
      </c>
      <c r="D1014" s="18" t="s">
        <v>13</v>
      </c>
      <c r="E1014" s="19" t="n">
        <v>201700203422</v>
      </c>
      <c r="F1014" s="18" t="s">
        <v>2129</v>
      </c>
      <c r="G1014" s="20" t="n">
        <v>44</v>
      </c>
      <c r="H1014" s="21" t="s">
        <v>118</v>
      </c>
      <c r="I1014" s="22" t="n">
        <f aca="false">G1014*0.4+H1014*0.6</f>
        <v>54.5</v>
      </c>
    </row>
    <row r="1015" s="4" customFormat="true" ht="13.5" hidden="false" customHeight="true" outlineLevel="0" collapsed="false">
      <c r="A1015" s="17" t="s">
        <v>2130</v>
      </c>
      <c r="B1015" s="18" t="s">
        <v>2114</v>
      </c>
      <c r="C1015" s="18" t="s">
        <v>2041</v>
      </c>
      <c r="D1015" s="18" t="s">
        <v>13</v>
      </c>
      <c r="E1015" s="19" t="n">
        <v>201700203423</v>
      </c>
      <c r="F1015" s="18" t="s">
        <v>2131</v>
      </c>
      <c r="G1015" s="20" t="n">
        <v>58</v>
      </c>
      <c r="H1015" s="21" t="s">
        <v>23</v>
      </c>
      <c r="I1015" s="22" t="n">
        <f aca="false">G1015*0.4+H1015*0.6</f>
        <v>64.6</v>
      </c>
    </row>
    <row r="1016" s="4" customFormat="true" ht="13.5" hidden="false" customHeight="true" outlineLevel="0" collapsed="false">
      <c r="A1016" s="17" t="s">
        <v>2132</v>
      </c>
      <c r="B1016" s="18" t="s">
        <v>2114</v>
      </c>
      <c r="C1016" s="18" t="s">
        <v>2041</v>
      </c>
      <c r="D1016" s="18" t="s">
        <v>13</v>
      </c>
      <c r="E1016" s="19" t="n">
        <v>201700203424</v>
      </c>
      <c r="F1016" s="18" t="s">
        <v>2133</v>
      </c>
      <c r="G1016" s="18" t="s">
        <v>79</v>
      </c>
      <c r="H1016" s="23" t="s">
        <v>79</v>
      </c>
      <c r="I1016" s="22" t="e">
        <f aca="false">G1016*0.4+H1016*0.6</f>
        <v>#VALUE!</v>
      </c>
    </row>
    <row r="1017" s="4" customFormat="true" ht="13.5" hidden="false" customHeight="true" outlineLevel="0" collapsed="false">
      <c r="A1017" s="17" t="s">
        <v>2134</v>
      </c>
      <c r="B1017" s="18" t="s">
        <v>2114</v>
      </c>
      <c r="C1017" s="18" t="s">
        <v>2041</v>
      </c>
      <c r="D1017" s="18" t="s">
        <v>13</v>
      </c>
      <c r="E1017" s="19" t="n">
        <v>201700203425</v>
      </c>
      <c r="F1017" s="18" t="s">
        <v>2135</v>
      </c>
      <c r="G1017" s="20" t="n">
        <v>52</v>
      </c>
      <c r="H1017" s="21" t="s">
        <v>375</v>
      </c>
      <c r="I1017" s="22" t="n">
        <f aca="false">G1017*0.4+H1017*0.6</f>
        <v>55.3</v>
      </c>
    </row>
    <row r="1018" s="4" customFormat="true" ht="13.5" hidden="false" customHeight="true" outlineLevel="0" collapsed="false">
      <c r="A1018" s="17" t="s">
        <v>2136</v>
      </c>
      <c r="B1018" s="18" t="s">
        <v>2114</v>
      </c>
      <c r="C1018" s="18" t="s">
        <v>2041</v>
      </c>
      <c r="D1018" s="18" t="s">
        <v>13</v>
      </c>
      <c r="E1018" s="19" t="n">
        <v>201700203426</v>
      </c>
      <c r="F1018" s="18" t="s">
        <v>2137</v>
      </c>
      <c r="G1018" s="20" t="n">
        <v>50</v>
      </c>
      <c r="H1018" s="21" t="s">
        <v>35</v>
      </c>
      <c r="I1018" s="22" t="n">
        <f aca="false">G1018*0.4+H1018*0.6</f>
        <v>47</v>
      </c>
    </row>
    <row r="1019" s="4" customFormat="true" ht="13.5" hidden="false" customHeight="true" outlineLevel="0" collapsed="false">
      <c r="A1019" s="17" t="s">
        <v>2138</v>
      </c>
      <c r="B1019" s="18" t="s">
        <v>2114</v>
      </c>
      <c r="C1019" s="18" t="s">
        <v>2041</v>
      </c>
      <c r="D1019" s="18" t="s">
        <v>13</v>
      </c>
      <c r="E1019" s="19" t="n">
        <v>201700203427</v>
      </c>
      <c r="F1019" s="18" t="s">
        <v>2139</v>
      </c>
      <c r="G1019" s="20" t="n">
        <v>60</v>
      </c>
      <c r="H1019" s="21" t="s">
        <v>160</v>
      </c>
      <c r="I1019" s="22" t="n">
        <f aca="false">G1019*0.4+H1019*0.6</f>
        <v>61.2</v>
      </c>
    </row>
    <row r="1020" s="4" customFormat="true" ht="13.5" hidden="false" customHeight="true" outlineLevel="0" collapsed="false">
      <c r="A1020" s="17" t="s">
        <v>2140</v>
      </c>
      <c r="B1020" s="18" t="s">
        <v>2114</v>
      </c>
      <c r="C1020" s="18" t="s">
        <v>2041</v>
      </c>
      <c r="D1020" s="18" t="s">
        <v>13</v>
      </c>
      <c r="E1020" s="19" t="n">
        <v>201700203428</v>
      </c>
      <c r="F1020" s="18" t="s">
        <v>2141</v>
      </c>
      <c r="G1020" s="20" t="n">
        <v>53</v>
      </c>
      <c r="H1020" s="21" t="s">
        <v>76</v>
      </c>
      <c r="I1020" s="22" t="n">
        <f aca="false">G1020*0.4+H1020*0.6</f>
        <v>56.6</v>
      </c>
    </row>
    <row r="1021" s="4" customFormat="true" ht="13.5" hidden="false" customHeight="true" outlineLevel="0" collapsed="false">
      <c r="A1021" s="17" t="s">
        <v>2142</v>
      </c>
      <c r="B1021" s="18" t="s">
        <v>2114</v>
      </c>
      <c r="C1021" s="18" t="s">
        <v>2041</v>
      </c>
      <c r="D1021" s="18" t="s">
        <v>13</v>
      </c>
      <c r="E1021" s="19" t="n">
        <v>201700203429</v>
      </c>
      <c r="F1021" s="18" t="s">
        <v>2143</v>
      </c>
      <c r="G1021" s="20" t="n">
        <v>49</v>
      </c>
      <c r="H1021" s="21" t="s">
        <v>26</v>
      </c>
      <c r="I1021" s="22" t="n">
        <f aca="false">G1021*0.4+H1021*0.6</f>
        <v>51.4</v>
      </c>
    </row>
    <row r="1022" s="4" customFormat="true" ht="13.5" hidden="false" customHeight="true" outlineLevel="0" collapsed="false">
      <c r="A1022" s="17" t="s">
        <v>2144</v>
      </c>
      <c r="B1022" s="18" t="s">
        <v>2114</v>
      </c>
      <c r="C1022" s="18" t="s">
        <v>2041</v>
      </c>
      <c r="D1022" s="18" t="s">
        <v>13</v>
      </c>
      <c r="E1022" s="19" t="n">
        <v>201700203430</v>
      </c>
      <c r="F1022" s="18" t="s">
        <v>2145</v>
      </c>
      <c r="G1022" s="18" t="s">
        <v>79</v>
      </c>
      <c r="H1022" s="23" t="s">
        <v>79</v>
      </c>
      <c r="I1022" s="22" t="e">
        <f aca="false">G1022*0.4+H1022*0.6</f>
        <v>#VALUE!</v>
      </c>
    </row>
    <row r="1023" s="4" customFormat="true" ht="13.5" hidden="false" customHeight="true" outlineLevel="0" collapsed="false">
      <c r="A1023" s="17" t="s">
        <v>2146</v>
      </c>
      <c r="B1023" s="18" t="s">
        <v>2114</v>
      </c>
      <c r="C1023" s="18" t="s">
        <v>2041</v>
      </c>
      <c r="D1023" s="18" t="s">
        <v>13</v>
      </c>
      <c r="E1023" s="19" t="n">
        <v>201700203501</v>
      </c>
      <c r="F1023" s="18" t="s">
        <v>2147</v>
      </c>
      <c r="G1023" s="20" t="n">
        <v>63</v>
      </c>
      <c r="H1023" s="21" t="s">
        <v>41</v>
      </c>
      <c r="I1023" s="22" t="n">
        <f aca="false">G1023*0.4+H1023*0.6</f>
        <v>68.1</v>
      </c>
    </row>
    <row r="1024" s="4" customFormat="true" ht="13.5" hidden="false" customHeight="true" outlineLevel="0" collapsed="false">
      <c r="A1024" s="17" t="s">
        <v>2148</v>
      </c>
      <c r="B1024" s="18" t="s">
        <v>2114</v>
      </c>
      <c r="C1024" s="18" t="s">
        <v>2041</v>
      </c>
      <c r="D1024" s="18" t="s">
        <v>13</v>
      </c>
      <c r="E1024" s="19" t="n">
        <v>201700203502</v>
      </c>
      <c r="F1024" s="18" t="s">
        <v>2149</v>
      </c>
      <c r="G1024" s="20" t="n">
        <v>59</v>
      </c>
      <c r="H1024" s="21" t="s">
        <v>380</v>
      </c>
      <c r="I1024" s="22" t="n">
        <f aca="false">G1024*0.4+H1024*0.6</f>
        <v>62.3</v>
      </c>
    </row>
    <row r="1025" s="4" customFormat="true" ht="13.5" hidden="false" customHeight="true" outlineLevel="0" collapsed="false">
      <c r="A1025" s="17" t="s">
        <v>2150</v>
      </c>
      <c r="B1025" s="18" t="s">
        <v>2114</v>
      </c>
      <c r="C1025" s="18" t="s">
        <v>2041</v>
      </c>
      <c r="D1025" s="18" t="s">
        <v>13</v>
      </c>
      <c r="E1025" s="19" t="n">
        <v>201700203503</v>
      </c>
      <c r="F1025" s="18" t="s">
        <v>2151</v>
      </c>
      <c r="G1025" s="18" t="s">
        <v>79</v>
      </c>
      <c r="H1025" s="23" t="s">
        <v>79</v>
      </c>
      <c r="I1025" s="22" t="e">
        <f aca="false">G1025*0.4+H1025*0.6</f>
        <v>#VALUE!</v>
      </c>
    </row>
    <row r="1026" s="4" customFormat="true" ht="13.5" hidden="false" customHeight="true" outlineLevel="0" collapsed="false">
      <c r="A1026" s="17" t="s">
        <v>2152</v>
      </c>
      <c r="B1026" s="18" t="s">
        <v>2114</v>
      </c>
      <c r="C1026" s="18" t="s">
        <v>2041</v>
      </c>
      <c r="D1026" s="18" t="s">
        <v>13</v>
      </c>
      <c r="E1026" s="19" t="n">
        <v>201700203504</v>
      </c>
      <c r="F1026" s="18" t="s">
        <v>2153</v>
      </c>
      <c r="G1026" s="20" t="n">
        <v>64</v>
      </c>
      <c r="H1026" s="21" t="s">
        <v>380</v>
      </c>
      <c r="I1026" s="22" t="n">
        <f aca="false">G1026*0.4+H1026*0.6</f>
        <v>64.3</v>
      </c>
    </row>
    <row r="1027" s="4" customFormat="true" ht="13.5" hidden="false" customHeight="true" outlineLevel="0" collapsed="false">
      <c r="A1027" s="17" t="s">
        <v>2154</v>
      </c>
      <c r="B1027" s="18" t="s">
        <v>2155</v>
      </c>
      <c r="C1027" s="18" t="s">
        <v>2156</v>
      </c>
      <c r="D1027" s="18" t="s">
        <v>13</v>
      </c>
      <c r="E1027" s="19" t="n">
        <v>201700203505</v>
      </c>
      <c r="F1027" s="18" t="s">
        <v>2157</v>
      </c>
      <c r="G1027" s="20" t="n">
        <v>66</v>
      </c>
      <c r="H1027" s="21" t="s">
        <v>50</v>
      </c>
      <c r="I1027" s="22" t="n">
        <f aca="false">G1027*0.4+H1027*0.6</f>
        <v>69.6</v>
      </c>
    </row>
    <row r="1028" s="4" customFormat="true" ht="13.5" hidden="false" customHeight="true" outlineLevel="0" collapsed="false">
      <c r="A1028" s="17" t="s">
        <v>2158</v>
      </c>
      <c r="B1028" s="18" t="s">
        <v>2155</v>
      </c>
      <c r="C1028" s="18" t="s">
        <v>2156</v>
      </c>
      <c r="D1028" s="18" t="s">
        <v>13</v>
      </c>
      <c r="E1028" s="19" t="n">
        <v>201700203506</v>
      </c>
      <c r="F1028" s="18" t="s">
        <v>2159</v>
      </c>
      <c r="G1028" s="20" t="n">
        <v>63</v>
      </c>
      <c r="H1028" s="21" t="s">
        <v>195</v>
      </c>
      <c r="I1028" s="22" t="n">
        <f aca="false">G1028*0.4+H1028*0.6</f>
        <v>61.5</v>
      </c>
    </row>
    <row r="1029" s="4" customFormat="true" ht="13.5" hidden="false" customHeight="true" outlineLevel="0" collapsed="false">
      <c r="A1029" s="17" t="s">
        <v>2160</v>
      </c>
      <c r="B1029" s="18" t="s">
        <v>2155</v>
      </c>
      <c r="C1029" s="18" t="s">
        <v>2156</v>
      </c>
      <c r="D1029" s="18" t="s">
        <v>13</v>
      </c>
      <c r="E1029" s="19" t="n">
        <v>201700203507</v>
      </c>
      <c r="F1029" s="18" t="s">
        <v>2161</v>
      </c>
      <c r="G1029" s="20" t="n">
        <v>64</v>
      </c>
      <c r="H1029" s="21" t="s">
        <v>281</v>
      </c>
      <c r="I1029" s="22" t="n">
        <f aca="false">G1029*0.4+H1029*0.6</f>
        <v>66.1</v>
      </c>
    </row>
    <row r="1030" s="4" customFormat="true" ht="13.5" hidden="false" customHeight="true" outlineLevel="0" collapsed="false">
      <c r="A1030" s="17" t="s">
        <v>2162</v>
      </c>
      <c r="B1030" s="18" t="s">
        <v>2155</v>
      </c>
      <c r="C1030" s="18" t="s">
        <v>2156</v>
      </c>
      <c r="D1030" s="18" t="s">
        <v>13</v>
      </c>
      <c r="E1030" s="19" t="n">
        <v>201700203508</v>
      </c>
      <c r="F1030" s="18" t="s">
        <v>2163</v>
      </c>
      <c r="G1030" s="20" t="n">
        <v>69</v>
      </c>
      <c r="H1030" s="21" t="s">
        <v>195</v>
      </c>
      <c r="I1030" s="22" t="n">
        <f aca="false">G1030*0.4+H1030*0.6</f>
        <v>63.9</v>
      </c>
    </row>
    <row r="1031" s="4" customFormat="true" ht="13.5" hidden="false" customHeight="true" outlineLevel="0" collapsed="false">
      <c r="A1031" s="17" t="s">
        <v>2164</v>
      </c>
      <c r="B1031" s="18" t="s">
        <v>2155</v>
      </c>
      <c r="C1031" s="18" t="s">
        <v>2156</v>
      </c>
      <c r="D1031" s="18" t="s">
        <v>13</v>
      </c>
      <c r="E1031" s="19" t="n">
        <v>201700203509</v>
      </c>
      <c r="F1031" s="18" t="s">
        <v>2165</v>
      </c>
      <c r="G1031" s="20" t="n">
        <v>54</v>
      </c>
      <c r="H1031" s="21" t="s">
        <v>207</v>
      </c>
      <c r="I1031" s="22" t="n">
        <f aca="false">G1031*0.4+H1031*0.6</f>
        <v>60.9</v>
      </c>
    </row>
    <row r="1032" s="4" customFormat="true" ht="13.5" hidden="false" customHeight="true" outlineLevel="0" collapsed="false">
      <c r="A1032" s="17" t="s">
        <v>2166</v>
      </c>
      <c r="B1032" s="18" t="s">
        <v>2155</v>
      </c>
      <c r="C1032" s="18" t="s">
        <v>2156</v>
      </c>
      <c r="D1032" s="18" t="s">
        <v>13</v>
      </c>
      <c r="E1032" s="19" t="n">
        <v>201700203510</v>
      </c>
      <c r="F1032" s="18" t="s">
        <v>2167</v>
      </c>
      <c r="G1032" s="18" t="s">
        <v>79</v>
      </c>
      <c r="H1032" s="23" t="s">
        <v>79</v>
      </c>
      <c r="I1032" s="22" t="e">
        <f aca="false">G1032*0.4+H1032*0.6</f>
        <v>#VALUE!</v>
      </c>
    </row>
    <row r="1033" s="4" customFormat="true" ht="13.5" hidden="false" customHeight="true" outlineLevel="0" collapsed="false">
      <c r="A1033" s="17" t="s">
        <v>2168</v>
      </c>
      <c r="B1033" s="18" t="s">
        <v>2155</v>
      </c>
      <c r="C1033" s="18" t="s">
        <v>2156</v>
      </c>
      <c r="D1033" s="18" t="s">
        <v>13</v>
      </c>
      <c r="E1033" s="19" t="n">
        <v>201700203511</v>
      </c>
      <c r="F1033" s="18" t="s">
        <v>2169</v>
      </c>
      <c r="G1033" s="20" t="n">
        <v>59</v>
      </c>
      <c r="H1033" s="21" t="s">
        <v>118</v>
      </c>
      <c r="I1033" s="22" t="n">
        <f aca="false">G1033*0.4+H1033*0.6</f>
        <v>60.5</v>
      </c>
    </row>
    <row r="1034" s="4" customFormat="true" ht="13.5" hidden="false" customHeight="true" outlineLevel="0" collapsed="false">
      <c r="A1034" s="17" t="s">
        <v>2170</v>
      </c>
      <c r="B1034" s="18" t="s">
        <v>2155</v>
      </c>
      <c r="C1034" s="18" t="s">
        <v>2156</v>
      </c>
      <c r="D1034" s="18" t="s">
        <v>13</v>
      </c>
      <c r="E1034" s="19" t="n">
        <v>201700203512</v>
      </c>
      <c r="F1034" s="18" t="s">
        <v>2171</v>
      </c>
      <c r="G1034" s="20" t="n">
        <v>56</v>
      </c>
      <c r="H1034" s="21" t="s">
        <v>29</v>
      </c>
      <c r="I1034" s="22" t="n">
        <f aca="false">G1034*0.4+H1034*0.6</f>
        <v>60.8</v>
      </c>
    </row>
    <row r="1035" s="4" customFormat="true" ht="13.5" hidden="false" customHeight="true" outlineLevel="0" collapsed="false">
      <c r="A1035" s="17" t="s">
        <v>2172</v>
      </c>
      <c r="B1035" s="18" t="s">
        <v>2155</v>
      </c>
      <c r="C1035" s="18" t="s">
        <v>2156</v>
      </c>
      <c r="D1035" s="18" t="s">
        <v>13</v>
      </c>
      <c r="E1035" s="19" t="n">
        <v>201700203513</v>
      </c>
      <c r="F1035" s="18" t="s">
        <v>2173</v>
      </c>
      <c r="G1035" s="20" t="n">
        <v>57</v>
      </c>
      <c r="H1035" s="21" t="s">
        <v>128</v>
      </c>
      <c r="I1035" s="22" t="n">
        <f aca="false">G1035*0.4+H1035*0.6</f>
        <v>50.4</v>
      </c>
    </row>
    <row r="1036" s="4" customFormat="true" ht="13.5" hidden="false" customHeight="true" outlineLevel="0" collapsed="false">
      <c r="A1036" s="17" t="s">
        <v>2174</v>
      </c>
      <c r="B1036" s="18" t="s">
        <v>2155</v>
      </c>
      <c r="C1036" s="18" t="s">
        <v>2156</v>
      </c>
      <c r="D1036" s="18" t="s">
        <v>13</v>
      </c>
      <c r="E1036" s="19" t="n">
        <v>201700203514</v>
      </c>
      <c r="F1036" s="18" t="s">
        <v>2175</v>
      </c>
      <c r="G1036" s="18" t="s">
        <v>79</v>
      </c>
      <c r="H1036" s="23" t="s">
        <v>79</v>
      </c>
      <c r="I1036" s="22" t="e">
        <f aca="false">G1036*0.4+H1036*0.6</f>
        <v>#VALUE!</v>
      </c>
    </row>
    <row r="1037" s="4" customFormat="true" ht="13.5" hidden="false" customHeight="true" outlineLevel="0" collapsed="false">
      <c r="A1037" s="17" t="s">
        <v>2176</v>
      </c>
      <c r="B1037" s="18" t="s">
        <v>2155</v>
      </c>
      <c r="C1037" s="18" t="s">
        <v>2156</v>
      </c>
      <c r="D1037" s="18" t="s">
        <v>13</v>
      </c>
      <c r="E1037" s="19" t="n">
        <v>201700203515</v>
      </c>
      <c r="F1037" s="18" t="s">
        <v>2177</v>
      </c>
      <c r="G1037" s="20" t="n">
        <v>62</v>
      </c>
      <c r="H1037" s="21" t="s">
        <v>29</v>
      </c>
      <c r="I1037" s="22" t="n">
        <f aca="false">G1037*0.4+H1037*0.6</f>
        <v>63.2</v>
      </c>
    </row>
    <row r="1038" s="4" customFormat="true" ht="13.5" hidden="false" customHeight="true" outlineLevel="0" collapsed="false">
      <c r="A1038" s="17" t="s">
        <v>2178</v>
      </c>
      <c r="B1038" s="18" t="s">
        <v>2155</v>
      </c>
      <c r="C1038" s="18" t="s">
        <v>2156</v>
      </c>
      <c r="D1038" s="18" t="s">
        <v>13</v>
      </c>
      <c r="E1038" s="19" t="n">
        <v>201700203516</v>
      </c>
      <c r="F1038" s="18" t="s">
        <v>2179</v>
      </c>
      <c r="G1038" s="18" t="s">
        <v>79</v>
      </c>
      <c r="H1038" s="23" t="s">
        <v>79</v>
      </c>
      <c r="I1038" s="22" t="e">
        <f aca="false">G1038*0.4+H1038*0.6</f>
        <v>#VALUE!</v>
      </c>
    </row>
    <row r="1039" s="4" customFormat="true" ht="13.5" hidden="false" customHeight="true" outlineLevel="0" collapsed="false">
      <c r="A1039" s="17" t="s">
        <v>2180</v>
      </c>
      <c r="B1039" s="18" t="s">
        <v>2155</v>
      </c>
      <c r="C1039" s="18" t="s">
        <v>2156</v>
      </c>
      <c r="D1039" s="18" t="s">
        <v>13</v>
      </c>
      <c r="E1039" s="19" t="n">
        <v>201700203517</v>
      </c>
      <c r="F1039" s="18" t="s">
        <v>2181</v>
      </c>
      <c r="G1039" s="18" t="s">
        <v>79</v>
      </c>
      <c r="H1039" s="23" t="s">
        <v>79</v>
      </c>
      <c r="I1039" s="22" t="e">
        <f aca="false">G1039*0.4+H1039*0.6</f>
        <v>#VALUE!</v>
      </c>
    </row>
    <row r="1040" s="4" customFormat="true" ht="13.5" hidden="false" customHeight="true" outlineLevel="0" collapsed="false">
      <c r="A1040" s="17" t="s">
        <v>2182</v>
      </c>
      <c r="B1040" s="18" t="s">
        <v>2155</v>
      </c>
      <c r="C1040" s="18" t="s">
        <v>2156</v>
      </c>
      <c r="D1040" s="18" t="s">
        <v>13</v>
      </c>
      <c r="E1040" s="19" t="n">
        <v>201700203518</v>
      </c>
      <c r="F1040" s="18" t="s">
        <v>2183</v>
      </c>
      <c r="G1040" s="20" t="n">
        <v>53</v>
      </c>
      <c r="H1040" s="21" t="s">
        <v>44</v>
      </c>
      <c r="I1040" s="22" t="n">
        <f aca="false">G1040*0.4+H1040*0.6</f>
        <v>55.4</v>
      </c>
    </row>
    <row r="1041" s="4" customFormat="true" ht="13.5" hidden="false" customHeight="true" outlineLevel="0" collapsed="false">
      <c r="A1041" s="17" t="s">
        <v>2184</v>
      </c>
      <c r="B1041" s="18" t="s">
        <v>2155</v>
      </c>
      <c r="C1041" s="18" t="s">
        <v>2156</v>
      </c>
      <c r="D1041" s="18" t="s">
        <v>13</v>
      </c>
      <c r="E1041" s="19" t="n">
        <v>201700203519</v>
      </c>
      <c r="F1041" s="18" t="s">
        <v>2185</v>
      </c>
      <c r="G1041" s="18" t="s">
        <v>79</v>
      </c>
      <c r="H1041" s="23" t="s">
        <v>79</v>
      </c>
      <c r="I1041" s="22" t="e">
        <f aca="false">G1041*0.4+H1041*0.6</f>
        <v>#VALUE!</v>
      </c>
    </row>
    <row r="1042" s="4" customFormat="true" ht="13.5" hidden="false" customHeight="true" outlineLevel="0" collapsed="false">
      <c r="A1042" s="17" t="s">
        <v>2186</v>
      </c>
      <c r="B1042" s="18" t="s">
        <v>2155</v>
      </c>
      <c r="C1042" s="18" t="s">
        <v>2156</v>
      </c>
      <c r="D1042" s="18" t="s">
        <v>13</v>
      </c>
      <c r="E1042" s="19" t="n">
        <v>201700203520</v>
      </c>
      <c r="F1042" s="18" t="s">
        <v>2187</v>
      </c>
      <c r="G1042" s="18" t="s">
        <v>79</v>
      </c>
      <c r="H1042" s="23" t="s">
        <v>79</v>
      </c>
      <c r="I1042" s="22" t="e">
        <f aca="false">G1042*0.4+H1042*0.6</f>
        <v>#VALUE!</v>
      </c>
    </row>
    <row r="1043" s="4" customFormat="true" ht="13.5" hidden="false" customHeight="true" outlineLevel="0" collapsed="false">
      <c r="A1043" s="17" t="s">
        <v>2188</v>
      </c>
      <c r="B1043" s="18" t="s">
        <v>2155</v>
      </c>
      <c r="C1043" s="18" t="s">
        <v>2156</v>
      </c>
      <c r="D1043" s="18" t="s">
        <v>13</v>
      </c>
      <c r="E1043" s="19" t="n">
        <v>201700203521</v>
      </c>
      <c r="F1043" s="18" t="s">
        <v>542</v>
      </c>
      <c r="G1043" s="20" t="n">
        <v>49</v>
      </c>
      <c r="H1043" s="21" t="s">
        <v>32</v>
      </c>
      <c r="I1043" s="22" t="n">
        <f aca="false">G1043*0.4+H1043*0.6</f>
        <v>59.2</v>
      </c>
    </row>
    <row r="1044" s="4" customFormat="true" ht="13.5" hidden="false" customHeight="true" outlineLevel="0" collapsed="false">
      <c r="A1044" s="17" t="s">
        <v>2189</v>
      </c>
      <c r="B1044" s="18" t="s">
        <v>2155</v>
      </c>
      <c r="C1044" s="18" t="s">
        <v>2156</v>
      </c>
      <c r="D1044" s="18" t="s">
        <v>13</v>
      </c>
      <c r="E1044" s="19" t="n">
        <v>201700203522</v>
      </c>
      <c r="F1044" s="18" t="s">
        <v>2190</v>
      </c>
      <c r="G1044" s="20" t="n">
        <v>57</v>
      </c>
      <c r="H1044" s="21" t="s">
        <v>143</v>
      </c>
      <c r="I1044" s="22" t="n">
        <f aca="false">G1044*0.4+H1044*0.6</f>
        <v>55.2</v>
      </c>
    </row>
    <row r="1045" s="4" customFormat="true" ht="13.5" hidden="false" customHeight="true" outlineLevel="0" collapsed="false">
      <c r="A1045" s="17" t="s">
        <v>2191</v>
      </c>
      <c r="B1045" s="18" t="s">
        <v>2155</v>
      </c>
      <c r="C1045" s="18" t="s">
        <v>2156</v>
      </c>
      <c r="D1045" s="18" t="s">
        <v>13</v>
      </c>
      <c r="E1045" s="19" t="n">
        <v>201700203523</v>
      </c>
      <c r="F1045" s="18" t="s">
        <v>2192</v>
      </c>
      <c r="G1045" s="18" t="s">
        <v>79</v>
      </c>
      <c r="H1045" s="23" t="s">
        <v>79</v>
      </c>
      <c r="I1045" s="22" t="e">
        <f aca="false">G1045*0.4+H1045*0.6</f>
        <v>#VALUE!</v>
      </c>
    </row>
    <row r="1046" s="4" customFormat="true" ht="13.5" hidden="false" customHeight="true" outlineLevel="0" collapsed="false">
      <c r="A1046" s="17" t="s">
        <v>2193</v>
      </c>
      <c r="B1046" s="18" t="s">
        <v>2155</v>
      </c>
      <c r="C1046" s="18" t="s">
        <v>2156</v>
      </c>
      <c r="D1046" s="18" t="s">
        <v>13</v>
      </c>
      <c r="E1046" s="19" t="n">
        <v>201700203524</v>
      </c>
      <c r="F1046" s="18" t="s">
        <v>2194</v>
      </c>
      <c r="G1046" s="20" t="n">
        <v>64</v>
      </c>
      <c r="H1046" s="21" t="s">
        <v>207</v>
      </c>
      <c r="I1046" s="22" t="n">
        <f aca="false">G1046*0.4+H1046*0.6</f>
        <v>64.9</v>
      </c>
    </row>
    <row r="1047" s="4" customFormat="true" ht="13.5" hidden="false" customHeight="true" outlineLevel="0" collapsed="false">
      <c r="A1047" s="17" t="s">
        <v>2195</v>
      </c>
      <c r="B1047" s="18" t="s">
        <v>2155</v>
      </c>
      <c r="C1047" s="18" t="s">
        <v>2156</v>
      </c>
      <c r="D1047" s="18" t="s">
        <v>13</v>
      </c>
      <c r="E1047" s="19" t="n">
        <v>201700203525</v>
      </c>
      <c r="F1047" s="18" t="s">
        <v>2196</v>
      </c>
      <c r="G1047" s="20" t="n">
        <v>49</v>
      </c>
      <c r="H1047" s="21" t="s">
        <v>18</v>
      </c>
      <c r="I1047" s="22" t="n">
        <f aca="false">G1047*0.4+H1047*0.6</f>
        <v>58.6</v>
      </c>
    </row>
    <row r="1048" s="4" customFormat="true" ht="13.5" hidden="false" customHeight="true" outlineLevel="0" collapsed="false">
      <c r="A1048" s="17" t="s">
        <v>2197</v>
      </c>
      <c r="B1048" s="18" t="s">
        <v>2155</v>
      </c>
      <c r="C1048" s="18" t="s">
        <v>2156</v>
      </c>
      <c r="D1048" s="18" t="s">
        <v>13</v>
      </c>
      <c r="E1048" s="19" t="n">
        <v>201700203526</v>
      </c>
      <c r="F1048" s="18" t="s">
        <v>2198</v>
      </c>
      <c r="G1048" s="20" t="n">
        <v>60</v>
      </c>
      <c r="H1048" s="21" t="s">
        <v>157</v>
      </c>
      <c r="I1048" s="22" t="n">
        <f aca="false">G1048*0.4+H1048*0.6</f>
        <v>65.1</v>
      </c>
    </row>
    <row r="1049" s="4" customFormat="true" ht="13.5" hidden="false" customHeight="true" outlineLevel="0" collapsed="false">
      <c r="A1049" s="17" t="s">
        <v>2199</v>
      </c>
      <c r="B1049" s="18" t="s">
        <v>2155</v>
      </c>
      <c r="C1049" s="18" t="s">
        <v>2156</v>
      </c>
      <c r="D1049" s="18" t="s">
        <v>13</v>
      </c>
      <c r="E1049" s="19" t="n">
        <v>201700203527</v>
      </c>
      <c r="F1049" s="18" t="s">
        <v>2200</v>
      </c>
      <c r="G1049" s="18" t="s">
        <v>79</v>
      </c>
      <c r="H1049" s="23" t="s">
        <v>79</v>
      </c>
      <c r="I1049" s="22" t="e">
        <f aca="false">G1049*0.4+H1049*0.6</f>
        <v>#VALUE!</v>
      </c>
    </row>
    <row r="1050" s="4" customFormat="true" ht="13.5" hidden="false" customHeight="true" outlineLevel="0" collapsed="false">
      <c r="A1050" s="17" t="s">
        <v>2201</v>
      </c>
      <c r="B1050" s="18" t="s">
        <v>2155</v>
      </c>
      <c r="C1050" s="18" t="s">
        <v>2156</v>
      </c>
      <c r="D1050" s="18" t="s">
        <v>13</v>
      </c>
      <c r="E1050" s="19" t="n">
        <v>201700203528</v>
      </c>
      <c r="F1050" s="18" t="s">
        <v>2202</v>
      </c>
      <c r="G1050" s="20" t="n">
        <v>55</v>
      </c>
      <c r="H1050" s="21" t="s">
        <v>155</v>
      </c>
      <c r="I1050" s="22" t="n">
        <f aca="false">G1050*0.4+H1050*0.6</f>
        <v>58</v>
      </c>
    </row>
    <row r="1051" s="4" customFormat="true" ht="13.5" hidden="false" customHeight="true" outlineLevel="0" collapsed="false">
      <c r="A1051" s="17" t="s">
        <v>2203</v>
      </c>
      <c r="B1051" s="18" t="s">
        <v>2204</v>
      </c>
      <c r="C1051" s="18" t="s">
        <v>2156</v>
      </c>
      <c r="D1051" s="18" t="s">
        <v>13</v>
      </c>
      <c r="E1051" s="19" t="n">
        <v>201700203529</v>
      </c>
      <c r="F1051" s="18" t="s">
        <v>2205</v>
      </c>
      <c r="G1051" s="20" t="n">
        <v>56</v>
      </c>
      <c r="H1051" s="21" t="s">
        <v>375</v>
      </c>
      <c r="I1051" s="22" t="n">
        <f aca="false">G1051*0.4+H1051*0.6</f>
        <v>56.9</v>
      </c>
    </row>
    <row r="1052" s="4" customFormat="true" ht="13.5" hidden="false" customHeight="true" outlineLevel="0" collapsed="false">
      <c r="A1052" s="17" t="s">
        <v>2206</v>
      </c>
      <c r="B1052" s="18" t="s">
        <v>2204</v>
      </c>
      <c r="C1052" s="18" t="s">
        <v>2156</v>
      </c>
      <c r="D1052" s="18" t="s">
        <v>13</v>
      </c>
      <c r="E1052" s="19" t="n">
        <v>201700203530</v>
      </c>
      <c r="F1052" s="18" t="s">
        <v>2207</v>
      </c>
      <c r="G1052" s="20" t="n">
        <v>50</v>
      </c>
      <c r="H1052" s="21" t="s">
        <v>195</v>
      </c>
      <c r="I1052" s="22" t="n">
        <f aca="false">G1052*0.4+H1052*0.6</f>
        <v>56.3</v>
      </c>
    </row>
    <row r="1053" s="4" customFormat="true" ht="13.5" hidden="false" customHeight="true" outlineLevel="0" collapsed="false">
      <c r="A1053" s="17" t="s">
        <v>2208</v>
      </c>
      <c r="B1053" s="18" t="s">
        <v>2204</v>
      </c>
      <c r="C1053" s="18" t="s">
        <v>2156</v>
      </c>
      <c r="D1053" s="18" t="s">
        <v>13</v>
      </c>
      <c r="E1053" s="19" t="n">
        <v>201700203601</v>
      </c>
      <c r="F1053" s="18" t="s">
        <v>2209</v>
      </c>
      <c r="G1053" s="20" t="n">
        <v>52</v>
      </c>
      <c r="H1053" s="21" t="s">
        <v>155</v>
      </c>
      <c r="I1053" s="22" t="n">
        <f aca="false">G1053*0.4+H1053*0.6</f>
        <v>56.8</v>
      </c>
    </row>
    <row r="1054" s="4" customFormat="true" ht="13.5" hidden="false" customHeight="true" outlineLevel="0" collapsed="false">
      <c r="A1054" s="17" t="s">
        <v>2210</v>
      </c>
      <c r="B1054" s="18" t="s">
        <v>2204</v>
      </c>
      <c r="C1054" s="18" t="s">
        <v>2156</v>
      </c>
      <c r="D1054" s="18" t="s">
        <v>13</v>
      </c>
      <c r="E1054" s="19" t="n">
        <v>201700203602</v>
      </c>
      <c r="F1054" s="18" t="s">
        <v>2211</v>
      </c>
      <c r="G1054" s="20" t="n">
        <v>56</v>
      </c>
      <c r="H1054" s="21" t="s">
        <v>29</v>
      </c>
      <c r="I1054" s="22" t="n">
        <f aca="false">G1054*0.4+H1054*0.6</f>
        <v>60.8</v>
      </c>
    </row>
    <row r="1055" s="4" customFormat="true" ht="13.5" hidden="false" customHeight="true" outlineLevel="0" collapsed="false">
      <c r="A1055" s="17" t="s">
        <v>2212</v>
      </c>
      <c r="B1055" s="18" t="s">
        <v>2204</v>
      </c>
      <c r="C1055" s="18" t="s">
        <v>2156</v>
      </c>
      <c r="D1055" s="18" t="s">
        <v>13</v>
      </c>
      <c r="E1055" s="19" t="n">
        <v>201700203603</v>
      </c>
      <c r="F1055" s="18" t="s">
        <v>2213</v>
      </c>
      <c r="G1055" s="18" t="s">
        <v>79</v>
      </c>
      <c r="H1055" s="23" t="s">
        <v>79</v>
      </c>
      <c r="I1055" s="22" t="e">
        <f aca="false">G1055*0.4+H1055*0.6</f>
        <v>#VALUE!</v>
      </c>
    </row>
    <row r="1056" s="4" customFormat="true" ht="13.5" hidden="false" customHeight="true" outlineLevel="0" collapsed="false">
      <c r="A1056" s="17" t="s">
        <v>2214</v>
      </c>
      <c r="B1056" s="18" t="s">
        <v>2204</v>
      </c>
      <c r="C1056" s="18" t="s">
        <v>2156</v>
      </c>
      <c r="D1056" s="18" t="s">
        <v>13</v>
      </c>
      <c r="E1056" s="19" t="n">
        <v>201700203604</v>
      </c>
      <c r="F1056" s="18" t="s">
        <v>2215</v>
      </c>
      <c r="G1056" s="20" t="n">
        <v>50</v>
      </c>
      <c r="H1056" s="21" t="s">
        <v>162</v>
      </c>
      <c r="I1056" s="22" t="n">
        <f aca="false">G1056*0.4+H1056*0.6</f>
        <v>57.8</v>
      </c>
    </row>
    <row r="1057" s="4" customFormat="true" ht="13.5" hidden="false" customHeight="true" outlineLevel="0" collapsed="false">
      <c r="A1057" s="17" t="s">
        <v>2216</v>
      </c>
      <c r="B1057" s="18" t="s">
        <v>2204</v>
      </c>
      <c r="C1057" s="18" t="s">
        <v>2156</v>
      </c>
      <c r="D1057" s="18" t="s">
        <v>13</v>
      </c>
      <c r="E1057" s="19" t="n">
        <v>201700203605</v>
      </c>
      <c r="F1057" s="18" t="s">
        <v>2217</v>
      </c>
      <c r="G1057" s="20" t="n">
        <v>48</v>
      </c>
      <c r="H1057" s="21" t="s">
        <v>32</v>
      </c>
      <c r="I1057" s="22" t="n">
        <f aca="false">G1057*0.4+H1057*0.6</f>
        <v>58.8</v>
      </c>
    </row>
    <row r="1058" s="4" customFormat="true" ht="13.5" hidden="false" customHeight="true" outlineLevel="0" collapsed="false">
      <c r="A1058" s="17" t="s">
        <v>2218</v>
      </c>
      <c r="B1058" s="18" t="s">
        <v>2204</v>
      </c>
      <c r="C1058" s="18" t="s">
        <v>2156</v>
      </c>
      <c r="D1058" s="18" t="s">
        <v>13</v>
      </c>
      <c r="E1058" s="19" t="n">
        <v>201700203606</v>
      </c>
      <c r="F1058" s="18" t="s">
        <v>2219</v>
      </c>
      <c r="G1058" s="18" t="s">
        <v>79</v>
      </c>
      <c r="H1058" s="23" t="s">
        <v>79</v>
      </c>
      <c r="I1058" s="22" t="e">
        <f aca="false">G1058*0.4+H1058*0.6</f>
        <v>#VALUE!</v>
      </c>
    </row>
    <row r="1059" s="25" customFormat="true" ht="13.5" hidden="false" customHeight="true" outlineLevel="0" collapsed="false">
      <c r="A1059" s="17" t="s">
        <v>2220</v>
      </c>
      <c r="B1059" s="18" t="s">
        <v>2204</v>
      </c>
      <c r="C1059" s="18" t="s">
        <v>2156</v>
      </c>
      <c r="D1059" s="18" t="s">
        <v>13</v>
      </c>
      <c r="E1059" s="19" t="n">
        <v>201700203607</v>
      </c>
      <c r="F1059" s="18" t="s">
        <v>2221</v>
      </c>
      <c r="G1059" s="20" t="n">
        <v>62</v>
      </c>
      <c r="H1059" s="24" t="s">
        <v>59</v>
      </c>
      <c r="I1059" s="22" t="n">
        <f aca="false">G1059*0.4+H1059*0.6</f>
        <v>55.4</v>
      </c>
    </row>
    <row r="1060" s="4" customFormat="true" ht="13.5" hidden="false" customHeight="true" outlineLevel="0" collapsed="false">
      <c r="A1060" s="17" t="s">
        <v>2222</v>
      </c>
      <c r="B1060" s="18" t="s">
        <v>2204</v>
      </c>
      <c r="C1060" s="18" t="s">
        <v>2156</v>
      </c>
      <c r="D1060" s="18" t="s">
        <v>13</v>
      </c>
      <c r="E1060" s="19" t="n">
        <v>201700203608</v>
      </c>
      <c r="F1060" s="18" t="s">
        <v>2223</v>
      </c>
      <c r="G1060" s="20" t="n">
        <v>60</v>
      </c>
      <c r="H1060" s="21" t="s">
        <v>29</v>
      </c>
      <c r="I1060" s="22" t="n">
        <f aca="false">G1060*0.4+H1060*0.6</f>
        <v>62.4</v>
      </c>
    </row>
    <row r="1061" s="4" customFormat="true" ht="13.5" hidden="false" customHeight="true" outlineLevel="0" collapsed="false">
      <c r="A1061" s="17" t="s">
        <v>2224</v>
      </c>
      <c r="B1061" s="18" t="s">
        <v>2204</v>
      </c>
      <c r="C1061" s="18" t="s">
        <v>2156</v>
      </c>
      <c r="D1061" s="18" t="s">
        <v>13</v>
      </c>
      <c r="E1061" s="19" t="n">
        <v>201700203609</v>
      </c>
      <c r="F1061" s="18" t="s">
        <v>2225</v>
      </c>
      <c r="G1061" s="20" t="n">
        <v>51</v>
      </c>
      <c r="H1061" s="21" t="s">
        <v>32</v>
      </c>
      <c r="I1061" s="22" t="n">
        <f aca="false">G1061*0.4+H1061*0.6</f>
        <v>60</v>
      </c>
    </row>
    <row r="1062" s="4" customFormat="true" ht="13.5" hidden="false" customHeight="true" outlineLevel="0" collapsed="false">
      <c r="A1062" s="17" t="s">
        <v>2226</v>
      </c>
      <c r="B1062" s="18" t="s">
        <v>2204</v>
      </c>
      <c r="C1062" s="18" t="s">
        <v>2156</v>
      </c>
      <c r="D1062" s="18" t="s">
        <v>13</v>
      </c>
      <c r="E1062" s="19" t="n">
        <v>201700203610</v>
      </c>
      <c r="F1062" s="18" t="s">
        <v>2227</v>
      </c>
      <c r="G1062" s="18" t="s">
        <v>79</v>
      </c>
      <c r="H1062" s="23" t="s">
        <v>79</v>
      </c>
      <c r="I1062" s="22" t="e">
        <f aca="false">G1062*0.4+H1062*0.6</f>
        <v>#VALUE!</v>
      </c>
    </row>
    <row r="1063" s="4" customFormat="true" ht="13.5" hidden="false" customHeight="true" outlineLevel="0" collapsed="false">
      <c r="A1063" s="17" t="s">
        <v>2228</v>
      </c>
      <c r="B1063" s="18" t="s">
        <v>2204</v>
      </c>
      <c r="C1063" s="18" t="s">
        <v>2156</v>
      </c>
      <c r="D1063" s="18" t="s">
        <v>13</v>
      </c>
      <c r="E1063" s="19" t="n">
        <v>201700203611</v>
      </c>
      <c r="F1063" s="18" t="s">
        <v>2229</v>
      </c>
      <c r="G1063" s="20" t="n">
        <v>49</v>
      </c>
      <c r="H1063" s="21" t="s">
        <v>15</v>
      </c>
      <c r="I1063" s="22" t="n">
        <f aca="false">G1063*0.4+H1063*0.6</f>
        <v>56.2</v>
      </c>
    </row>
    <row r="1064" s="4" customFormat="true" ht="13.5" hidden="false" customHeight="true" outlineLevel="0" collapsed="false">
      <c r="A1064" s="17" t="s">
        <v>2230</v>
      </c>
      <c r="B1064" s="18" t="s">
        <v>2204</v>
      </c>
      <c r="C1064" s="18" t="s">
        <v>2156</v>
      </c>
      <c r="D1064" s="18" t="s">
        <v>13</v>
      </c>
      <c r="E1064" s="19" t="n">
        <v>201700203612</v>
      </c>
      <c r="F1064" s="18" t="s">
        <v>2231</v>
      </c>
      <c r="G1064" s="20" t="n">
        <v>63</v>
      </c>
      <c r="H1064" s="21" t="s">
        <v>185</v>
      </c>
      <c r="I1064" s="22" t="n">
        <f aca="false">G1064*0.4+H1064*0.6</f>
        <v>70.8</v>
      </c>
    </row>
    <row r="1065" s="4" customFormat="true" ht="13.5" hidden="false" customHeight="true" outlineLevel="0" collapsed="false">
      <c r="A1065" s="17" t="s">
        <v>2232</v>
      </c>
      <c r="B1065" s="18" t="s">
        <v>2204</v>
      </c>
      <c r="C1065" s="18" t="s">
        <v>2156</v>
      </c>
      <c r="D1065" s="18" t="s">
        <v>13</v>
      </c>
      <c r="E1065" s="19" t="n">
        <v>201700203613</v>
      </c>
      <c r="F1065" s="18" t="s">
        <v>2233</v>
      </c>
      <c r="G1065" s="20" t="n">
        <v>58</v>
      </c>
      <c r="H1065" s="21" t="s">
        <v>160</v>
      </c>
      <c r="I1065" s="22" t="n">
        <f aca="false">G1065*0.4+H1065*0.6</f>
        <v>60.4</v>
      </c>
    </row>
    <row r="1066" s="4" customFormat="true" ht="13.5" hidden="false" customHeight="true" outlineLevel="0" collapsed="false">
      <c r="A1066" s="17" t="s">
        <v>2234</v>
      </c>
      <c r="B1066" s="18" t="s">
        <v>2204</v>
      </c>
      <c r="C1066" s="18" t="s">
        <v>2156</v>
      </c>
      <c r="D1066" s="18" t="s">
        <v>13</v>
      </c>
      <c r="E1066" s="19" t="n">
        <v>201700203614</v>
      </c>
      <c r="F1066" s="18" t="s">
        <v>2235</v>
      </c>
      <c r="G1066" s="20" t="n">
        <v>60</v>
      </c>
      <c r="H1066" s="21" t="s">
        <v>29</v>
      </c>
      <c r="I1066" s="22" t="n">
        <f aca="false">G1066*0.4+H1066*0.6</f>
        <v>62.4</v>
      </c>
    </row>
    <row r="1067" s="4" customFormat="true" ht="13.5" hidden="false" customHeight="true" outlineLevel="0" collapsed="false">
      <c r="A1067" s="17" t="s">
        <v>2236</v>
      </c>
      <c r="B1067" s="18" t="s">
        <v>2204</v>
      </c>
      <c r="C1067" s="18" t="s">
        <v>2156</v>
      </c>
      <c r="D1067" s="18" t="s">
        <v>13</v>
      </c>
      <c r="E1067" s="19" t="n">
        <v>201700203615</v>
      </c>
      <c r="F1067" s="18" t="s">
        <v>2237</v>
      </c>
      <c r="G1067" s="18" t="s">
        <v>79</v>
      </c>
      <c r="H1067" s="23" t="s">
        <v>79</v>
      </c>
      <c r="I1067" s="22" t="e">
        <f aca="false">G1067*0.4+H1067*0.6</f>
        <v>#VALUE!</v>
      </c>
    </row>
    <row r="1068" s="4" customFormat="true" ht="13.5" hidden="false" customHeight="true" outlineLevel="0" collapsed="false">
      <c r="A1068" s="17" t="s">
        <v>2238</v>
      </c>
      <c r="B1068" s="18" t="s">
        <v>2204</v>
      </c>
      <c r="C1068" s="18" t="s">
        <v>2156</v>
      </c>
      <c r="D1068" s="18" t="s">
        <v>13</v>
      </c>
      <c r="E1068" s="19" t="n">
        <v>201700203616</v>
      </c>
      <c r="F1068" s="18" t="s">
        <v>2239</v>
      </c>
      <c r="G1068" s="18" t="s">
        <v>79</v>
      </c>
      <c r="H1068" s="23" t="s">
        <v>79</v>
      </c>
      <c r="I1068" s="22" t="e">
        <f aca="false">G1068*0.4+H1068*0.6</f>
        <v>#VALUE!</v>
      </c>
    </row>
    <row r="1069" s="4" customFormat="true" ht="13.5" hidden="false" customHeight="true" outlineLevel="0" collapsed="false">
      <c r="A1069" s="17" t="s">
        <v>2240</v>
      </c>
      <c r="B1069" s="18" t="s">
        <v>2204</v>
      </c>
      <c r="C1069" s="18" t="s">
        <v>2156</v>
      </c>
      <c r="D1069" s="18" t="s">
        <v>13</v>
      </c>
      <c r="E1069" s="19" t="n">
        <v>201700203617</v>
      </c>
      <c r="F1069" s="18" t="s">
        <v>2241</v>
      </c>
      <c r="G1069" s="20" t="n">
        <v>53</v>
      </c>
      <c r="H1069" s="21" t="s">
        <v>160</v>
      </c>
      <c r="I1069" s="22" t="n">
        <f aca="false">G1069*0.4+H1069*0.6</f>
        <v>58.4</v>
      </c>
    </row>
    <row r="1070" s="4" customFormat="true" ht="13.5" hidden="false" customHeight="true" outlineLevel="0" collapsed="false">
      <c r="A1070" s="17" t="s">
        <v>2242</v>
      </c>
      <c r="B1070" s="18" t="s">
        <v>2204</v>
      </c>
      <c r="C1070" s="18" t="s">
        <v>2156</v>
      </c>
      <c r="D1070" s="18" t="s">
        <v>13</v>
      </c>
      <c r="E1070" s="19" t="n">
        <v>201700203618</v>
      </c>
      <c r="F1070" s="18" t="s">
        <v>2243</v>
      </c>
      <c r="G1070" s="20" t="n">
        <v>56</v>
      </c>
      <c r="H1070" s="21" t="s">
        <v>116</v>
      </c>
      <c r="I1070" s="22" t="n">
        <f aca="false">G1070*0.4+H1070*0.6</f>
        <v>47</v>
      </c>
    </row>
    <row r="1071" s="4" customFormat="true" ht="13.5" hidden="false" customHeight="true" outlineLevel="0" collapsed="false">
      <c r="A1071" s="17" t="s">
        <v>2244</v>
      </c>
      <c r="B1071" s="18" t="s">
        <v>2204</v>
      </c>
      <c r="C1071" s="18" t="s">
        <v>2156</v>
      </c>
      <c r="D1071" s="18" t="s">
        <v>13</v>
      </c>
      <c r="E1071" s="19" t="n">
        <v>201700203619</v>
      </c>
      <c r="F1071" s="18" t="s">
        <v>2245</v>
      </c>
      <c r="G1071" s="18" t="s">
        <v>79</v>
      </c>
      <c r="H1071" s="23" t="s">
        <v>79</v>
      </c>
      <c r="I1071" s="22" t="e">
        <f aca="false">G1071*0.4+H1071*0.6</f>
        <v>#VALUE!</v>
      </c>
    </row>
    <row r="1072" s="4" customFormat="true" ht="13.5" hidden="false" customHeight="true" outlineLevel="0" collapsed="false">
      <c r="A1072" s="17" t="s">
        <v>2246</v>
      </c>
      <c r="B1072" s="18" t="s">
        <v>2204</v>
      </c>
      <c r="C1072" s="18" t="s">
        <v>2156</v>
      </c>
      <c r="D1072" s="18" t="s">
        <v>13</v>
      </c>
      <c r="E1072" s="19" t="n">
        <v>201700203620</v>
      </c>
      <c r="F1072" s="18" t="s">
        <v>1093</v>
      </c>
      <c r="G1072" s="18" t="s">
        <v>79</v>
      </c>
      <c r="H1072" s="23" t="s">
        <v>79</v>
      </c>
      <c r="I1072" s="22" t="e">
        <f aca="false">G1072*0.4+H1072*0.6</f>
        <v>#VALUE!</v>
      </c>
    </row>
    <row r="1073" s="4" customFormat="true" ht="13.5" hidden="false" customHeight="true" outlineLevel="0" collapsed="false">
      <c r="A1073" s="17" t="s">
        <v>2247</v>
      </c>
      <c r="B1073" s="18" t="s">
        <v>2204</v>
      </c>
      <c r="C1073" s="18" t="s">
        <v>2156</v>
      </c>
      <c r="D1073" s="18" t="s">
        <v>13</v>
      </c>
      <c r="E1073" s="19" t="n">
        <v>201700203621</v>
      </c>
      <c r="F1073" s="18" t="s">
        <v>2248</v>
      </c>
      <c r="G1073" s="20" t="n">
        <v>48</v>
      </c>
      <c r="H1073" s="21" t="s">
        <v>150</v>
      </c>
      <c r="I1073" s="22" t="n">
        <f aca="false">G1073*0.4+H1073*0.6</f>
        <v>54</v>
      </c>
    </row>
    <row r="1074" s="4" customFormat="true" ht="13.5" hidden="false" customHeight="true" outlineLevel="0" collapsed="false">
      <c r="A1074" s="17" t="s">
        <v>2249</v>
      </c>
      <c r="B1074" s="18" t="s">
        <v>2204</v>
      </c>
      <c r="C1074" s="18" t="s">
        <v>2156</v>
      </c>
      <c r="D1074" s="18" t="s">
        <v>13</v>
      </c>
      <c r="E1074" s="19" t="n">
        <v>201700203622</v>
      </c>
      <c r="F1074" s="18" t="s">
        <v>2250</v>
      </c>
      <c r="G1074" s="20" t="n">
        <v>59</v>
      </c>
      <c r="H1074" s="21" t="s">
        <v>150</v>
      </c>
      <c r="I1074" s="22" t="n">
        <f aca="false">G1074*0.4+H1074*0.6</f>
        <v>58.4</v>
      </c>
    </row>
    <row r="1075" s="4" customFormat="true" ht="13.5" hidden="false" customHeight="true" outlineLevel="0" collapsed="false">
      <c r="A1075" s="17" t="s">
        <v>2251</v>
      </c>
      <c r="B1075" s="18" t="s">
        <v>2204</v>
      </c>
      <c r="C1075" s="18" t="s">
        <v>2156</v>
      </c>
      <c r="D1075" s="18" t="s">
        <v>13</v>
      </c>
      <c r="E1075" s="19" t="n">
        <v>201700203623</v>
      </c>
      <c r="F1075" s="18" t="s">
        <v>2252</v>
      </c>
      <c r="G1075" s="20" t="n">
        <v>57</v>
      </c>
      <c r="H1075" s="21" t="s">
        <v>136</v>
      </c>
      <c r="I1075" s="22" t="n">
        <f aca="false">G1075*0.4+H1075*0.6</f>
        <v>52.8</v>
      </c>
    </row>
    <row r="1076" s="4" customFormat="true" ht="13.5" hidden="false" customHeight="true" outlineLevel="0" collapsed="false">
      <c r="A1076" s="17" t="s">
        <v>2253</v>
      </c>
      <c r="B1076" s="18" t="s">
        <v>2204</v>
      </c>
      <c r="C1076" s="18" t="s">
        <v>2156</v>
      </c>
      <c r="D1076" s="18" t="s">
        <v>13</v>
      </c>
      <c r="E1076" s="19" t="n">
        <v>201700203624</v>
      </c>
      <c r="F1076" s="18" t="s">
        <v>2254</v>
      </c>
      <c r="G1076" s="20" t="n">
        <v>46</v>
      </c>
      <c r="H1076" s="21" t="s">
        <v>76</v>
      </c>
      <c r="I1076" s="22" t="n">
        <f aca="false">G1076*0.4+H1076*0.6</f>
        <v>53.8</v>
      </c>
    </row>
    <row r="1077" s="4" customFormat="true" ht="13.5" hidden="false" customHeight="true" outlineLevel="0" collapsed="false">
      <c r="A1077" s="17" t="s">
        <v>2255</v>
      </c>
      <c r="B1077" s="18" t="s">
        <v>2204</v>
      </c>
      <c r="C1077" s="18" t="s">
        <v>2156</v>
      </c>
      <c r="D1077" s="18" t="s">
        <v>13</v>
      </c>
      <c r="E1077" s="19" t="n">
        <v>201700203625</v>
      </c>
      <c r="F1077" s="18" t="s">
        <v>2256</v>
      </c>
      <c r="G1077" s="18" t="s">
        <v>79</v>
      </c>
      <c r="H1077" s="23" t="s">
        <v>79</v>
      </c>
      <c r="I1077" s="22" t="e">
        <f aca="false">G1077*0.4+H1077*0.6</f>
        <v>#VALUE!</v>
      </c>
    </row>
    <row r="1078" s="4" customFormat="true" ht="13.5" hidden="false" customHeight="true" outlineLevel="0" collapsed="false">
      <c r="A1078" s="17" t="s">
        <v>2257</v>
      </c>
      <c r="B1078" s="18" t="s">
        <v>2204</v>
      </c>
      <c r="C1078" s="18" t="s">
        <v>2156</v>
      </c>
      <c r="D1078" s="18" t="s">
        <v>13</v>
      </c>
      <c r="E1078" s="19" t="n">
        <v>201700203626</v>
      </c>
      <c r="F1078" s="18" t="s">
        <v>2258</v>
      </c>
      <c r="G1078" s="20" t="n">
        <v>59</v>
      </c>
      <c r="H1078" s="21" t="s">
        <v>32</v>
      </c>
      <c r="I1078" s="22" t="n">
        <f aca="false">G1078*0.4+H1078*0.6</f>
        <v>63.2</v>
      </c>
    </row>
    <row r="1079" s="4" customFormat="true" ht="13.5" hidden="false" customHeight="true" outlineLevel="0" collapsed="false">
      <c r="A1079" s="17" t="s">
        <v>2259</v>
      </c>
      <c r="B1079" s="18" t="s">
        <v>2204</v>
      </c>
      <c r="C1079" s="18" t="s">
        <v>2156</v>
      </c>
      <c r="D1079" s="18" t="s">
        <v>13</v>
      </c>
      <c r="E1079" s="19" t="n">
        <v>201700203627</v>
      </c>
      <c r="F1079" s="18" t="s">
        <v>2260</v>
      </c>
      <c r="G1079" s="20" t="n">
        <v>54</v>
      </c>
      <c r="H1079" s="21" t="s">
        <v>119</v>
      </c>
      <c r="I1079" s="22" t="n">
        <f aca="false">G1079*0.4+H1079*0.6</f>
        <v>46.8</v>
      </c>
    </row>
    <row r="1080" s="4" customFormat="true" ht="13.5" hidden="false" customHeight="true" outlineLevel="0" collapsed="false">
      <c r="A1080" s="17" t="s">
        <v>2261</v>
      </c>
      <c r="B1080" s="18" t="s">
        <v>2204</v>
      </c>
      <c r="C1080" s="18" t="s">
        <v>2156</v>
      </c>
      <c r="D1080" s="18" t="s">
        <v>13</v>
      </c>
      <c r="E1080" s="19" t="n">
        <v>201700203628</v>
      </c>
      <c r="F1080" s="18" t="s">
        <v>2262</v>
      </c>
      <c r="G1080" s="18" t="s">
        <v>79</v>
      </c>
      <c r="H1080" s="23" t="s">
        <v>79</v>
      </c>
      <c r="I1080" s="22" t="e">
        <f aca="false">G1080*0.4+H1080*0.6</f>
        <v>#VALUE!</v>
      </c>
    </row>
    <row r="1081" s="4" customFormat="true" ht="13.5" hidden="false" customHeight="true" outlineLevel="0" collapsed="false">
      <c r="A1081" s="17" t="s">
        <v>2263</v>
      </c>
      <c r="B1081" s="18" t="s">
        <v>2204</v>
      </c>
      <c r="C1081" s="18" t="s">
        <v>2156</v>
      </c>
      <c r="D1081" s="18" t="s">
        <v>13</v>
      </c>
      <c r="E1081" s="19" t="n">
        <v>201700203629</v>
      </c>
      <c r="F1081" s="18" t="s">
        <v>2264</v>
      </c>
      <c r="G1081" s="18" t="s">
        <v>79</v>
      </c>
      <c r="H1081" s="23" t="s">
        <v>79</v>
      </c>
      <c r="I1081" s="22" t="e">
        <f aca="false">G1081*0.4+H1081*0.6</f>
        <v>#VALUE!</v>
      </c>
    </row>
    <row r="1082" s="4" customFormat="true" ht="13.5" hidden="false" customHeight="true" outlineLevel="0" collapsed="false">
      <c r="A1082" s="17" t="s">
        <v>2265</v>
      </c>
      <c r="B1082" s="18" t="s">
        <v>2204</v>
      </c>
      <c r="C1082" s="18" t="s">
        <v>2156</v>
      </c>
      <c r="D1082" s="18" t="s">
        <v>13</v>
      </c>
      <c r="E1082" s="19" t="n">
        <v>201700203630</v>
      </c>
      <c r="F1082" s="18" t="s">
        <v>2266</v>
      </c>
      <c r="G1082" s="18" t="s">
        <v>79</v>
      </c>
      <c r="H1082" s="23" t="s">
        <v>79</v>
      </c>
      <c r="I1082" s="22" t="e">
        <f aca="false">G1082*0.4+H1082*0.6</f>
        <v>#VALUE!</v>
      </c>
    </row>
    <row r="1083" s="4" customFormat="true" ht="13.5" hidden="false" customHeight="true" outlineLevel="0" collapsed="false">
      <c r="A1083" s="17" t="s">
        <v>2267</v>
      </c>
      <c r="B1083" s="18" t="s">
        <v>2204</v>
      </c>
      <c r="C1083" s="18" t="s">
        <v>2156</v>
      </c>
      <c r="D1083" s="18" t="s">
        <v>13</v>
      </c>
      <c r="E1083" s="19" t="n">
        <v>201700203701</v>
      </c>
      <c r="F1083" s="18" t="s">
        <v>2268</v>
      </c>
      <c r="G1083" s="18" t="s">
        <v>79</v>
      </c>
      <c r="H1083" s="23" t="s">
        <v>79</v>
      </c>
      <c r="I1083" s="22" t="e">
        <f aca="false">G1083*0.4+H1083*0.6</f>
        <v>#VALUE!</v>
      </c>
    </row>
    <row r="1084" s="4" customFormat="true" ht="13.5" hidden="false" customHeight="true" outlineLevel="0" collapsed="false">
      <c r="A1084" s="17" t="s">
        <v>2269</v>
      </c>
      <c r="B1084" s="18" t="s">
        <v>2204</v>
      </c>
      <c r="C1084" s="18" t="s">
        <v>2156</v>
      </c>
      <c r="D1084" s="18" t="s">
        <v>13</v>
      </c>
      <c r="E1084" s="19" t="n">
        <v>201700203702</v>
      </c>
      <c r="F1084" s="18" t="s">
        <v>2270</v>
      </c>
      <c r="G1084" s="20" t="n">
        <v>48</v>
      </c>
      <c r="H1084" s="21" t="s">
        <v>118</v>
      </c>
      <c r="I1084" s="22" t="n">
        <f aca="false">G1084*0.4+H1084*0.6</f>
        <v>56.1</v>
      </c>
    </row>
    <row r="1085" s="4" customFormat="true" ht="13.5" hidden="false" customHeight="true" outlineLevel="0" collapsed="false">
      <c r="A1085" s="17" t="s">
        <v>2271</v>
      </c>
      <c r="B1085" s="18" t="s">
        <v>2204</v>
      </c>
      <c r="C1085" s="18" t="s">
        <v>2156</v>
      </c>
      <c r="D1085" s="18" t="s">
        <v>13</v>
      </c>
      <c r="E1085" s="19" t="n">
        <v>201700203703</v>
      </c>
      <c r="F1085" s="18" t="s">
        <v>2272</v>
      </c>
      <c r="G1085" s="18" t="s">
        <v>79</v>
      </c>
      <c r="H1085" s="23" t="s">
        <v>79</v>
      </c>
      <c r="I1085" s="22" t="e">
        <f aca="false">G1085*0.4+H1085*0.6</f>
        <v>#VALUE!</v>
      </c>
    </row>
    <row r="1086" s="4" customFormat="true" ht="13.5" hidden="false" customHeight="true" outlineLevel="0" collapsed="false">
      <c r="A1086" s="17" t="s">
        <v>2273</v>
      </c>
      <c r="B1086" s="18" t="s">
        <v>2204</v>
      </c>
      <c r="C1086" s="18" t="s">
        <v>2156</v>
      </c>
      <c r="D1086" s="18" t="s">
        <v>13</v>
      </c>
      <c r="E1086" s="19" t="n">
        <v>201700203704</v>
      </c>
      <c r="F1086" s="18" t="s">
        <v>2274</v>
      </c>
      <c r="G1086" s="18" t="s">
        <v>79</v>
      </c>
      <c r="H1086" s="23" t="s">
        <v>79</v>
      </c>
      <c r="I1086" s="22" t="e">
        <f aca="false">G1086*0.4+H1086*0.6</f>
        <v>#VALUE!</v>
      </c>
    </row>
    <row r="1087" s="4" customFormat="true" ht="13.5" hidden="false" customHeight="true" outlineLevel="0" collapsed="false">
      <c r="A1087" s="17" t="s">
        <v>2275</v>
      </c>
      <c r="B1087" s="18" t="s">
        <v>2276</v>
      </c>
      <c r="C1087" s="18" t="s">
        <v>2277</v>
      </c>
      <c r="D1087" s="18" t="s">
        <v>13</v>
      </c>
      <c r="E1087" s="19" t="n">
        <v>201700203705</v>
      </c>
      <c r="F1087" s="18" t="s">
        <v>2278</v>
      </c>
      <c r="G1087" s="20" t="n">
        <v>64</v>
      </c>
      <c r="H1087" s="21" t="s">
        <v>106</v>
      </c>
      <c r="I1087" s="22" t="n">
        <f aca="false">G1087*0.4+H1087*0.6</f>
        <v>58.3</v>
      </c>
    </row>
    <row r="1088" s="4" customFormat="true" ht="13.5" hidden="false" customHeight="true" outlineLevel="0" collapsed="false">
      <c r="A1088" s="17" t="s">
        <v>2279</v>
      </c>
      <c r="B1088" s="18" t="s">
        <v>2276</v>
      </c>
      <c r="C1088" s="18" t="s">
        <v>2277</v>
      </c>
      <c r="D1088" s="18" t="s">
        <v>13</v>
      </c>
      <c r="E1088" s="19" t="n">
        <v>201700203706</v>
      </c>
      <c r="F1088" s="18" t="s">
        <v>2280</v>
      </c>
      <c r="G1088" s="20" t="n">
        <v>57</v>
      </c>
      <c r="H1088" s="21" t="s">
        <v>150</v>
      </c>
      <c r="I1088" s="22" t="n">
        <f aca="false">G1088*0.4+H1088*0.6</f>
        <v>57.6</v>
      </c>
    </row>
    <row r="1089" s="4" customFormat="true" ht="13.5" hidden="false" customHeight="true" outlineLevel="0" collapsed="false">
      <c r="A1089" s="17" t="s">
        <v>2281</v>
      </c>
      <c r="B1089" s="18" t="s">
        <v>2276</v>
      </c>
      <c r="C1089" s="18" t="s">
        <v>2277</v>
      </c>
      <c r="D1089" s="18" t="s">
        <v>13</v>
      </c>
      <c r="E1089" s="19" t="n">
        <v>201700203707</v>
      </c>
      <c r="F1089" s="18" t="s">
        <v>2282</v>
      </c>
      <c r="G1089" s="20" t="n">
        <v>58</v>
      </c>
      <c r="H1089" s="21" t="s">
        <v>84</v>
      </c>
      <c r="I1089" s="22" t="n">
        <f aca="false">G1089*0.4+H1089*0.6</f>
        <v>64</v>
      </c>
    </row>
    <row r="1090" s="4" customFormat="true" ht="13.5" hidden="false" customHeight="true" outlineLevel="0" collapsed="false">
      <c r="A1090" s="17" t="s">
        <v>2283</v>
      </c>
      <c r="B1090" s="18" t="s">
        <v>2284</v>
      </c>
      <c r="C1090" s="18" t="s">
        <v>2277</v>
      </c>
      <c r="D1090" s="18" t="s">
        <v>13</v>
      </c>
      <c r="E1090" s="19" t="n">
        <v>201700203708</v>
      </c>
      <c r="F1090" s="18" t="s">
        <v>2285</v>
      </c>
      <c r="G1090" s="20" t="n">
        <v>46</v>
      </c>
      <c r="H1090" s="21" t="s">
        <v>147</v>
      </c>
      <c r="I1090" s="22" t="n">
        <f aca="false">G1090*0.4+H1090*0.6</f>
        <v>48.1</v>
      </c>
    </row>
    <row r="1091" s="4" customFormat="true" ht="13.5" hidden="false" customHeight="true" outlineLevel="0" collapsed="false">
      <c r="A1091" s="17" t="s">
        <v>2286</v>
      </c>
      <c r="B1091" s="18" t="s">
        <v>2284</v>
      </c>
      <c r="C1091" s="18" t="s">
        <v>2277</v>
      </c>
      <c r="D1091" s="18" t="s">
        <v>13</v>
      </c>
      <c r="E1091" s="19" t="n">
        <v>201700203709</v>
      </c>
      <c r="F1091" s="18" t="s">
        <v>2287</v>
      </c>
      <c r="G1091" s="20" t="n">
        <v>59</v>
      </c>
      <c r="H1091" s="21" t="s">
        <v>160</v>
      </c>
      <c r="I1091" s="22" t="n">
        <f aca="false">G1091*0.4+H1091*0.6</f>
        <v>60.8</v>
      </c>
    </row>
    <row r="1092" s="4" customFormat="true" ht="13.5" hidden="false" customHeight="true" outlineLevel="0" collapsed="false">
      <c r="A1092" s="17" t="s">
        <v>2288</v>
      </c>
      <c r="B1092" s="18" t="s">
        <v>2284</v>
      </c>
      <c r="C1092" s="18" t="s">
        <v>2277</v>
      </c>
      <c r="D1092" s="18" t="s">
        <v>13</v>
      </c>
      <c r="E1092" s="19" t="n">
        <v>201700203710</v>
      </c>
      <c r="F1092" s="18" t="s">
        <v>1922</v>
      </c>
      <c r="G1092" s="20" t="n">
        <v>60</v>
      </c>
      <c r="H1092" s="21" t="s">
        <v>84</v>
      </c>
      <c r="I1092" s="22" t="n">
        <f aca="false">G1092*0.4+H1092*0.6</f>
        <v>64.8</v>
      </c>
    </row>
    <row r="1093" s="4" customFormat="true" ht="13.5" hidden="false" customHeight="true" outlineLevel="0" collapsed="false">
      <c r="A1093" s="17" t="s">
        <v>2289</v>
      </c>
      <c r="B1093" s="18" t="s">
        <v>2284</v>
      </c>
      <c r="C1093" s="18" t="s">
        <v>2277</v>
      </c>
      <c r="D1093" s="18" t="s">
        <v>13</v>
      </c>
      <c r="E1093" s="19" t="n">
        <v>201700203711</v>
      </c>
      <c r="F1093" s="18" t="s">
        <v>2290</v>
      </c>
      <c r="G1093" s="20" t="n">
        <v>49</v>
      </c>
      <c r="H1093" s="21" t="s">
        <v>113</v>
      </c>
      <c r="I1093" s="22" t="n">
        <f aca="false">G1093*0.4+H1093*0.6</f>
        <v>52.6</v>
      </c>
    </row>
    <row r="1094" s="4" customFormat="true" ht="13.5" hidden="false" customHeight="true" outlineLevel="0" collapsed="false">
      <c r="A1094" s="17" t="s">
        <v>2291</v>
      </c>
      <c r="B1094" s="18" t="s">
        <v>2284</v>
      </c>
      <c r="C1094" s="18" t="s">
        <v>2277</v>
      </c>
      <c r="D1094" s="18" t="s">
        <v>13</v>
      </c>
      <c r="E1094" s="19" t="n">
        <v>201700203712</v>
      </c>
      <c r="F1094" s="18" t="s">
        <v>2292</v>
      </c>
      <c r="G1094" s="20" t="n">
        <v>52</v>
      </c>
      <c r="H1094" s="21" t="s">
        <v>195</v>
      </c>
      <c r="I1094" s="22" t="n">
        <f aca="false">G1094*0.4+H1094*0.6</f>
        <v>57.1</v>
      </c>
    </row>
    <row r="1095" s="4" customFormat="true" ht="13.5" hidden="false" customHeight="true" outlineLevel="0" collapsed="false">
      <c r="A1095" s="17" t="s">
        <v>2293</v>
      </c>
      <c r="B1095" s="18" t="s">
        <v>2284</v>
      </c>
      <c r="C1095" s="18" t="s">
        <v>2277</v>
      </c>
      <c r="D1095" s="18" t="s">
        <v>13</v>
      </c>
      <c r="E1095" s="19" t="n">
        <v>201700203713</v>
      </c>
      <c r="F1095" s="18" t="s">
        <v>2294</v>
      </c>
      <c r="G1095" s="20" t="n">
        <v>61</v>
      </c>
      <c r="H1095" s="21" t="s">
        <v>26</v>
      </c>
      <c r="I1095" s="22" t="n">
        <f aca="false">G1095*0.4+H1095*0.6</f>
        <v>56.2</v>
      </c>
    </row>
    <row r="1096" s="4" customFormat="true" ht="13.5" hidden="false" customHeight="true" outlineLevel="0" collapsed="false">
      <c r="A1096" s="17" t="s">
        <v>2295</v>
      </c>
      <c r="B1096" s="18" t="s">
        <v>2284</v>
      </c>
      <c r="C1096" s="18" t="s">
        <v>2277</v>
      </c>
      <c r="D1096" s="18" t="s">
        <v>13</v>
      </c>
      <c r="E1096" s="19" t="n">
        <v>201700203714</v>
      </c>
      <c r="F1096" s="18" t="s">
        <v>2296</v>
      </c>
      <c r="G1096" s="18" t="s">
        <v>79</v>
      </c>
      <c r="H1096" s="23" t="s">
        <v>79</v>
      </c>
      <c r="I1096" s="22" t="e">
        <f aca="false">G1096*0.4+H1096*0.6</f>
        <v>#VALUE!</v>
      </c>
    </row>
    <row r="1097" s="4" customFormat="true" ht="13.5" hidden="false" customHeight="true" outlineLevel="0" collapsed="false">
      <c r="A1097" s="17" t="s">
        <v>2297</v>
      </c>
      <c r="B1097" s="18" t="s">
        <v>2284</v>
      </c>
      <c r="C1097" s="18" t="s">
        <v>2277</v>
      </c>
      <c r="D1097" s="18" t="s">
        <v>13</v>
      </c>
      <c r="E1097" s="19" t="n">
        <v>201700203715</v>
      </c>
      <c r="F1097" s="18" t="s">
        <v>2298</v>
      </c>
      <c r="G1097" s="18" t="s">
        <v>79</v>
      </c>
      <c r="H1097" s="23" t="s">
        <v>79</v>
      </c>
      <c r="I1097" s="22" t="e">
        <f aca="false">G1097*0.4+H1097*0.6</f>
        <v>#VALUE!</v>
      </c>
    </row>
    <row r="1098" s="4" customFormat="true" ht="13.5" hidden="false" customHeight="true" outlineLevel="0" collapsed="false">
      <c r="A1098" s="17" t="s">
        <v>2299</v>
      </c>
      <c r="B1098" s="18" t="s">
        <v>2284</v>
      </c>
      <c r="C1098" s="18" t="s">
        <v>2277</v>
      </c>
      <c r="D1098" s="18" t="s">
        <v>13</v>
      </c>
      <c r="E1098" s="19" t="n">
        <v>201700203716</v>
      </c>
      <c r="F1098" s="18" t="s">
        <v>2300</v>
      </c>
      <c r="G1098" s="18" t="s">
        <v>79</v>
      </c>
      <c r="H1098" s="23" t="s">
        <v>79</v>
      </c>
      <c r="I1098" s="22" t="e">
        <f aca="false">G1098*0.4+H1098*0.6</f>
        <v>#VALUE!</v>
      </c>
    </row>
    <row r="1099" s="4" customFormat="true" ht="13.5" hidden="false" customHeight="true" outlineLevel="0" collapsed="false">
      <c r="A1099" s="17" t="s">
        <v>2301</v>
      </c>
      <c r="B1099" s="18" t="s">
        <v>2284</v>
      </c>
      <c r="C1099" s="18" t="s">
        <v>2277</v>
      </c>
      <c r="D1099" s="18" t="s">
        <v>13</v>
      </c>
      <c r="E1099" s="19" t="n">
        <v>201700203717</v>
      </c>
      <c r="F1099" s="18" t="s">
        <v>2302</v>
      </c>
      <c r="G1099" s="20" t="n">
        <v>49</v>
      </c>
      <c r="H1099" s="21" t="s">
        <v>32</v>
      </c>
      <c r="I1099" s="22" t="n">
        <f aca="false">G1099*0.4+H1099*0.6</f>
        <v>59.2</v>
      </c>
    </row>
    <row r="1100" s="4" customFormat="true" ht="13.5" hidden="false" customHeight="true" outlineLevel="0" collapsed="false">
      <c r="A1100" s="17" t="s">
        <v>2303</v>
      </c>
      <c r="B1100" s="18" t="s">
        <v>2304</v>
      </c>
      <c r="C1100" s="18" t="s">
        <v>2277</v>
      </c>
      <c r="D1100" s="18" t="s">
        <v>13</v>
      </c>
      <c r="E1100" s="19" t="n">
        <v>201700203718</v>
      </c>
      <c r="F1100" s="18" t="s">
        <v>2305</v>
      </c>
      <c r="G1100" s="20" t="n">
        <v>65</v>
      </c>
      <c r="H1100" s="21" t="s">
        <v>32</v>
      </c>
      <c r="I1100" s="22" t="n">
        <f aca="false">G1100*0.4+H1100*0.6</f>
        <v>65.6</v>
      </c>
    </row>
    <row r="1101" s="4" customFormat="true" ht="13.5" hidden="false" customHeight="true" outlineLevel="0" collapsed="false">
      <c r="A1101" s="17" t="s">
        <v>2306</v>
      </c>
      <c r="B1101" s="18" t="s">
        <v>2304</v>
      </c>
      <c r="C1101" s="18" t="s">
        <v>2277</v>
      </c>
      <c r="D1101" s="18" t="s">
        <v>13</v>
      </c>
      <c r="E1101" s="19" t="n">
        <v>201700203719</v>
      </c>
      <c r="F1101" s="18" t="s">
        <v>2307</v>
      </c>
      <c r="G1101" s="20" t="n">
        <v>37</v>
      </c>
      <c r="H1101" s="21" t="s">
        <v>164</v>
      </c>
      <c r="I1101" s="22" t="n">
        <f aca="false">G1101*0.4+H1101*0.6</f>
        <v>46.9</v>
      </c>
    </row>
    <row r="1102" s="4" customFormat="true" ht="13.5" hidden="false" customHeight="true" outlineLevel="0" collapsed="false">
      <c r="A1102" s="17" t="s">
        <v>2308</v>
      </c>
      <c r="B1102" s="18" t="s">
        <v>2304</v>
      </c>
      <c r="C1102" s="18" t="s">
        <v>2277</v>
      </c>
      <c r="D1102" s="18" t="s">
        <v>13</v>
      </c>
      <c r="E1102" s="19" t="n">
        <v>201700203720</v>
      </c>
      <c r="F1102" s="18" t="s">
        <v>2309</v>
      </c>
      <c r="G1102" s="20" t="n">
        <v>58</v>
      </c>
      <c r="H1102" s="21" t="s">
        <v>154</v>
      </c>
      <c r="I1102" s="22" t="n">
        <f aca="false">G1102*0.4+H1102*0.6</f>
        <v>60.7</v>
      </c>
    </row>
    <row r="1103" s="4" customFormat="true" ht="13.5" hidden="false" customHeight="true" outlineLevel="0" collapsed="false">
      <c r="A1103" s="17" t="s">
        <v>2310</v>
      </c>
      <c r="B1103" s="18" t="s">
        <v>2304</v>
      </c>
      <c r="C1103" s="18" t="s">
        <v>2277</v>
      </c>
      <c r="D1103" s="18" t="s">
        <v>13</v>
      </c>
      <c r="E1103" s="19" t="n">
        <v>201700203721</v>
      </c>
      <c r="F1103" s="18" t="s">
        <v>2311</v>
      </c>
      <c r="G1103" s="20" t="n">
        <v>53</v>
      </c>
      <c r="H1103" s="21" t="s">
        <v>96</v>
      </c>
      <c r="I1103" s="22" t="n">
        <f aca="false">G1103*0.4+H1103*0.6</f>
        <v>54.5</v>
      </c>
    </row>
    <row r="1104" s="4" customFormat="true" ht="13.5" hidden="false" customHeight="true" outlineLevel="0" collapsed="false">
      <c r="A1104" s="17" t="s">
        <v>2312</v>
      </c>
      <c r="B1104" s="18" t="s">
        <v>2304</v>
      </c>
      <c r="C1104" s="18" t="s">
        <v>2277</v>
      </c>
      <c r="D1104" s="18" t="s">
        <v>13</v>
      </c>
      <c r="E1104" s="19" t="n">
        <v>201700203722</v>
      </c>
      <c r="F1104" s="18" t="s">
        <v>2313</v>
      </c>
      <c r="G1104" s="20" t="n">
        <v>68</v>
      </c>
      <c r="H1104" s="21" t="s">
        <v>32</v>
      </c>
      <c r="I1104" s="22" t="n">
        <f aca="false">G1104*0.4+H1104*0.6</f>
        <v>66.8</v>
      </c>
    </row>
    <row r="1105" s="4" customFormat="true" ht="13.5" hidden="false" customHeight="true" outlineLevel="0" collapsed="false">
      <c r="A1105" s="17" t="s">
        <v>2314</v>
      </c>
      <c r="B1105" s="18" t="s">
        <v>2304</v>
      </c>
      <c r="C1105" s="18" t="s">
        <v>2277</v>
      </c>
      <c r="D1105" s="18" t="s">
        <v>13</v>
      </c>
      <c r="E1105" s="19" t="n">
        <v>201700203723</v>
      </c>
      <c r="F1105" s="18" t="s">
        <v>2315</v>
      </c>
      <c r="G1105" s="20" t="n">
        <v>44</v>
      </c>
      <c r="H1105" s="21" t="s">
        <v>195</v>
      </c>
      <c r="I1105" s="22" t="n">
        <f aca="false">G1105*0.4+H1105*0.6</f>
        <v>53.9</v>
      </c>
    </row>
    <row r="1106" s="4" customFormat="true" ht="13.5" hidden="false" customHeight="true" outlineLevel="0" collapsed="false">
      <c r="A1106" s="17" t="s">
        <v>2316</v>
      </c>
      <c r="B1106" s="18" t="s">
        <v>2304</v>
      </c>
      <c r="C1106" s="18" t="s">
        <v>2277</v>
      </c>
      <c r="D1106" s="18" t="s">
        <v>13</v>
      </c>
      <c r="E1106" s="19" t="n">
        <v>201700203724</v>
      </c>
      <c r="F1106" s="18" t="s">
        <v>2317</v>
      </c>
      <c r="G1106" s="20" t="n">
        <v>45</v>
      </c>
      <c r="H1106" s="21" t="s">
        <v>29</v>
      </c>
      <c r="I1106" s="22" t="n">
        <f aca="false">G1106*0.4+H1106*0.6</f>
        <v>56.4</v>
      </c>
    </row>
    <row r="1107" s="4" customFormat="true" ht="13.5" hidden="false" customHeight="true" outlineLevel="0" collapsed="false">
      <c r="A1107" s="17" t="s">
        <v>2318</v>
      </c>
      <c r="B1107" s="18" t="s">
        <v>2304</v>
      </c>
      <c r="C1107" s="18" t="s">
        <v>2277</v>
      </c>
      <c r="D1107" s="18" t="s">
        <v>13</v>
      </c>
      <c r="E1107" s="19" t="n">
        <v>201700203725</v>
      </c>
      <c r="F1107" s="18" t="s">
        <v>2319</v>
      </c>
      <c r="G1107" s="20" t="n">
        <v>60</v>
      </c>
      <c r="H1107" s="21" t="s">
        <v>647</v>
      </c>
      <c r="I1107" s="22" t="n">
        <f aca="false">G1107*0.4+H1107*0.6</f>
        <v>62.1</v>
      </c>
    </row>
    <row r="1108" s="4" customFormat="true" ht="13.5" hidden="false" customHeight="true" outlineLevel="0" collapsed="false">
      <c r="A1108" s="17" t="s">
        <v>2320</v>
      </c>
      <c r="B1108" s="18" t="s">
        <v>2304</v>
      </c>
      <c r="C1108" s="18" t="s">
        <v>2277</v>
      </c>
      <c r="D1108" s="18" t="s">
        <v>13</v>
      </c>
      <c r="E1108" s="19" t="n">
        <v>201700203726</v>
      </c>
      <c r="F1108" s="18" t="s">
        <v>2321</v>
      </c>
      <c r="G1108" s="18" t="s">
        <v>79</v>
      </c>
      <c r="H1108" s="23" t="s">
        <v>79</v>
      </c>
      <c r="I1108" s="22" t="e">
        <f aca="false">G1108*0.4+H1108*0.6</f>
        <v>#VALUE!</v>
      </c>
    </row>
    <row r="1109" s="4" customFormat="true" ht="13.5" hidden="false" customHeight="true" outlineLevel="0" collapsed="false">
      <c r="A1109" s="17" t="s">
        <v>2322</v>
      </c>
      <c r="B1109" s="18" t="s">
        <v>2304</v>
      </c>
      <c r="C1109" s="18" t="s">
        <v>2277</v>
      </c>
      <c r="D1109" s="18" t="s">
        <v>13</v>
      </c>
      <c r="E1109" s="19" t="n">
        <v>201700203727</v>
      </c>
      <c r="F1109" s="18" t="s">
        <v>2323</v>
      </c>
      <c r="G1109" s="20" t="n">
        <v>47</v>
      </c>
      <c r="H1109" s="21" t="s">
        <v>59</v>
      </c>
      <c r="I1109" s="22" t="n">
        <f aca="false">G1109*0.4+H1109*0.6</f>
        <v>49.4</v>
      </c>
    </row>
    <row r="1110" s="4" customFormat="true" ht="13.5" hidden="false" customHeight="true" outlineLevel="0" collapsed="false">
      <c r="A1110" s="17" t="s">
        <v>2324</v>
      </c>
      <c r="B1110" s="18" t="s">
        <v>2304</v>
      </c>
      <c r="C1110" s="18" t="s">
        <v>2277</v>
      </c>
      <c r="D1110" s="18" t="s">
        <v>13</v>
      </c>
      <c r="E1110" s="19" t="n">
        <v>201700203728</v>
      </c>
      <c r="F1110" s="18" t="s">
        <v>2325</v>
      </c>
      <c r="G1110" s="20" t="n">
        <v>55</v>
      </c>
      <c r="H1110" s="21" t="s">
        <v>113</v>
      </c>
      <c r="I1110" s="22" t="n">
        <f aca="false">G1110*0.4+H1110*0.6</f>
        <v>55</v>
      </c>
    </row>
    <row r="1111" s="4" customFormat="true" ht="13.5" hidden="false" customHeight="true" outlineLevel="0" collapsed="false">
      <c r="A1111" s="17" t="s">
        <v>2326</v>
      </c>
      <c r="B1111" s="18" t="s">
        <v>2304</v>
      </c>
      <c r="C1111" s="18" t="s">
        <v>2277</v>
      </c>
      <c r="D1111" s="18" t="s">
        <v>13</v>
      </c>
      <c r="E1111" s="19" t="n">
        <v>201700203729</v>
      </c>
      <c r="F1111" s="18" t="s">
        <v>2327</v>
      </c>
      <c r="G1111" s="20" t="n">
        <v>43</v>
      </c>
      <c r="H1111" s="21" t="s">
        <v>114</v>
      </c>
      <c r="I1111" s="22" t="n">
        <f aca="false">G1111*0.4+H1111*0.6</f>
        <v>41.2</v>
      </c>
    </row>
    <row r="1112" s="4" customFormat="true" ht="13.5" hidden="false" customHeight="true" outlineLevel="0" collapsed="false">
      <c r="A1112" s="17" t="s">
        <v>2328</v>
      </c>
      <c r="B1112" s="18" t="s">
        <v>2304</v>
      </c>
      <c r="C1112" s="18" t="s">
        <v>2277</v>
      </c>
      <c r="D1112" s="18" t="s">
        <v>13</v>
      </c>
      <c r="E1112" s="19" t="n">
        <v>201700203730</v>
      </c>
      <c r="F1112" s="18" t="s">
        <v>2329</v>
      </c>
      <c r="G1112" s="20" t="n">
        <v>47</v>
      </c>
      <c r="H1112" s="21" t="s">
        <v>118</v>
      </c>
      <c r="I1112" s="22" t="n">
        <f aca="false">G1112*0.4+H1112*0.6</f>
        <v>55.7</v>
      </c>
    </row>
    <row r="1113" s="4" customFormat="true" ht="13.5" hidden="false" customHeight="true" outlineLevel="0" collapsed="false">
      <c r="A1113" s="17" t="s">
        <v>2330</v>
      </c>
      <c r="B1113" s="18" t="s">
        <v>2304</v>
      </c>
      <c r="C1113" s="18" t="s">
        <v>2277</v>
      </c>
      <c r="D1113" s="18" t="s">
        <v>13</v>
      </c>
      <c r="E1113" s="19" t="n">
        <v>201700203801</v>
      </c>
      <c r="F1113" s="18" t="s">
        <v>2331</v>
      </c>
      <c r="G1113" s="18" t="s">
        <v>79</v>
      </c>
      <c r="H1113" s="23" t="s">
        <v>79</v>
      </c>
      <c r="I1113" s="22" t="e">
        <f aca="false">G1113*0.4+H1113*0.6</f>
        <v>#VALUE!</v>
      </c>
    </row>
    <row r="1114" s="4" customFormat="true" ht="13.5" hidden="false" customHeight="true" outlineLevel="0" collapsed="false">
      <c r="A1114" s="17" t="s">
        <v>2332</v>
      </c>
      <c r="B1114" s="18" t="s">
        <v>2304</v>
      </c>
      <c r="C1114" s="18" t="s">
        <v>2277</v>
      </c>
      <c r="D1114" s="18" t="s">
        <v>13</v>
      </c>
      <c r="E1114" s="19" t="n">
        <v>201700203802</v>
      </c>
      <c r="F1114" s="18" t="s">
        <v>2333</v>
      </c>
      <c r="G1114" s="20" t="n">
        <v>51</v>
      </c>
      <c r="H1114" s="21" t="s">
        <v>23</v>
      </c>
      <c r="I1114" s="22" t="n">
        <f aca="false">G1114*0.4+H1114*0.6</f>
        <v>61.8</v>
      </c>
    </row>
    <row r="1115" s="4" customFormat="true" ht="13.5" hidden="false" customHeight="true" outlineLevel="0" collapsed="false">
      <c r="A1115" s="17" t="s">
        <v>2334</v>
      </c>
      <c r="B1115" s="18" t="s">
        <v>2335</v>
      </c>
      <c r="C1115" s="18" t="s">
        <v>2277</v>
      </c>
      <c r="D1115" s="18" t="s">
        <v>13</v>
      </c>
      <c r="E1115" s="19" t="n">
        <v>201700203803</v>
      </c>
      <c r="F1115" s="18" t="s">
        <v>2336</v>
      </c>
      <c r="G1115" s="20" t="n">
        <v>41</v>
      </c>
      <c r="H1115" s="21" t="s">
        <v>76</v>
      </c>
      <c r="I1115" s="22" t="n">
        <f aca="false">G1115*0.4+H1115*0.6</f>
        <v>51.8</v>
      </c>
    </row>
    <row r="1116" s="4" customFormat="true" ht="13.5" hidden="false" customHeight="true" outlineLevel="0" collapsed="false">
      <c r="A1116" s="17" t="s">
        <v>2337</v>
      </c>
      <c r="B1116" s="18" t="s">
        <v>2335</v>
      </c>
      <c r="C1116" s="18" t="s">
        <v>2277</v>
      </c>
      <c r="D1116" s="18" t="s">
        <v>13</v>
      </c>
      <c r="E1116" s="19" t="n">
        <v>201700203804</v>
      </c>
      <c r="F1116" s="18" t="s">
        <v>2338</v>
      </c>
      <c r="G1116" s="20" t="n">
        <v>61</v>
      </c>
      <c r="H1116" s="21" t="s">
        <v>179</v>
      </c>
      <c r="I1116" s="22" t="n">
        <f aca="false">G1116*0.4+H1116*0.6</f>
        <v>68.2</v>
      </c>
    </row>
    <row r="1117" s="4" customFormat="true" ht="13.5" hidden="false" customHeight="true" outlineLevel="0" collapsed="false">
      <c r="A1117" s="17" t="s">
        <v>2339</v>
      </c>
      <c r="B1117" s="18" t="s">
        <v>2335</v>
      </c>
      <c r="C1117" s="18" t="s">
        <v>2277</v>
      </c>
      <c r="D1117" s="18" t="s">
        <v>13</v>
      </c>
      <c r="E1117" s="19" t="n">
        <v>201700203805</v>
      </c>
      <c r="F1117" s="18" t="s">
        <v>2340</v>
      </c>
      <c r="G1117" s="18" t="s">
        <v>79</v>
      </c>
      <c r="H1117" s="23" t="s">
        <v>79</v>
      </c>
      <c r="I1117" s="22" t="e">
        <f aca="false">G1117*0.4+H1117*0.6</f>
        <v>#VALUE!</v>
      </c>
    </row>
    <row r="1118" s="4" customFormat="true" ht="13.5" hidden="false" customHeight="true" outlineLevel="0" collapsed="false">
      <c r="A1118" s="17" t="s">
        <v>2341</v>
      </c>
      <c r="B1118" s="18" t="s">
        <v>2335</v>
      </c>
      <c r="C1118" s="18" t="s">
        <v>2277</v>
      </c>
      <c r="D1118" s="18" t="s">
        <v>13</v>
      </c>
      <c r="E1118" s="19" t="n">
        <v>201700203806</v>
      </c>
      <c r="F1118" s="18" t="s">
        <v>2342</v>
      </c>
      <c r="G1118" s="18" t="s">
        <v>79</v>
      </c>
      <c r="H1118" s="23" t="s">
        <v>79</v>
      </c>
      <c r="I1118" s="22" t="e">
        <f aca="false">G1118*0.4+H1118*0.6</f>
        <v>#VALUE!</v>
      </c>
    </row>
    <row r="1119" s="4" customFormat="true" ht="13.5" hidden="false" customHeight="true" outlineLevel="0" collapsed="false">
      <c r="A1119" s="17" t="s">
        <v>2343</v>
      </c>
      <c r="B1119" s="18" t="s">
        <v>2335</v>
      </c>
      <c r="C1119" s="18" t="s">
        <v>2277</v>
      </c>
      <c r="D1119" s="18" t="s">
        <v>13</v>
      </c>
      <c r="E1119" s="19" t="n">
        <v>201700203807</v>
      </c>
      <c r="F1119" s="18" t="s">
        <v>2344</v>
      </c>
      <c r="G1119" s="20" t="n">
        <v>55</v>
      </c>
      <c r="H1119" s="21" t="s">
        <v>84</v>
      </c>
      <c r="I1119" s="22" t="n">
        <f aca="false">G1119*0.4+H1119*0.6</f>
        <v>62.8</v>
      </c>
    </row>
    <row r="1120" s="4" customFormat="true" ht="13.5" hidden="false" customHeight="true" outlineLevel="0" collapsed="false">
      <c r="A1120" s="17" t="s">
        <v>2345</v>
      </c>
      <c r="B1120" s="18" t="s">
        <v>2335</v>
      </c>
      <c r="C1120" s="18" t="s">
        <v>2277</v>
      </c>
      <c r="D1120" s="18" t="s">
        <v>13</v>
      </c>
      <c r="E1120" s="19" t="n">
        <v>201700203808</v>
      </c>
      <c r="F1120" s="18" t="s">
        <v>2346</v>
      </c>
      <c r="G1120" s="20" t="n">
        <v>54</v>
      </c>
      <c r="H1120" s="21" t="s">
        <v>15</v>
      </c>
      <c r="I1120" s="22" t="n">
        <f aca="false">G1120*0.4+H1120*0.6</f>
        <v>58.2</v>
      </c>
    </row>
    <row r="1121" s="4" customFormat="true" ht="13.5" hidden="false" customHeight="true" outlineLevel="0" collapsed="false">
      <c r="A1121" s="17" t="s">
        <v>2347</v>
      </c>
      <c r="B1121" s="18" t="s">
        <v>2335</v>
      </c>
      <c r="C1121" s="18" t="s">
        <v>2277</v>
      </c>
      <c r="D1121" s="18" t="s">
        <v>13</v>
      </c>
      <c r="E1121" s="19" t="n">
        <v>201700203809</v>
      </c>
      <c r="F1121" s="18" t="s">
        <v>2348</v>
      </c>
      <c r="G1121" s="20" t="n">
        <v>64</v>
      </c>
      <c r="H1121" s="21" t="s">
        <v>84</v>
      </c>
      <c r="I1121" s="22" t="n">
        <f aca="false">G1121*0.4+H1121*0.6</f>
        <v>66.4</v>
      </c>
    </row>
    <row r="1122" s="4" customFormat="true" ht="13.5" hidden="false" customHeight="true" outlineLevel="0" collapsed="false">
      <c r="A1122" s="17" t="s">
        <v>2349</v>
      </c>
      <c r="B1122" s="18" t="s">
        <v>2335</v>
      </c>
      <c r="C1122" s="18" t="s">
        <v>2277</v>
      </c>
      <c r="D1122" s="18" t="s">
        <v>13</v>
      </c>
      <c r="E1122" s="19" t="n">
        <v>201700203810</v>
      </c>
      <c r="F1122" s="18" t="s">
        <v>2350</v>
      </c>
      <c r="G1122" s="20" t="n">
        <v>69</v>
      </c>
      <c r="H1122" s="21" t="s">
        <v>176</v>
      </c>
      <c r="I1122" s="22" t="n">
        <f aca="false">G1122*0.4+H1122*0.6</f>
        <v>70.2</v>
      </c>
    </row>
    <row r="1123" s="4" customFormat="true" ht="13.5" hidden="false" customHeight="true" outlineLevel="0" collapsed="false">
      <c r="A1123" s="17" t="s">
        <v>2351</v>
      </c>
      <c r="B1123" s="18" t="s">
        <v>2335</v>
      </c>
      <c r="C1123" s="18" t="s">
        <v>2277</v>
      </c>
      <c r="D1123" s="18" t="s">
        <v>13</v>
      </c>
      <c r="E1123" s="19" t="n">
        <v>201700203811</v>
      </c>
      <c r="F1123" s="18" t="s">
        <v>2352</v>
      </c>
      <c r="G1123" s="18" t="s">
        <v>79</v>
      </c>
      <c r="H1123" s="23" t="s">
        <v>79</v>
      </c>
      <c r="I1123" s="22" t="e">
        <f aca="false">G1123*0.4+H1123*0.6</f>
        <v>#VALUE!</v>
      </c>
    </row>
    <row r="1124" s="4" customFormat="true" ht="13.5" hidden="false" customHeight="true" outlineLevel="0" collapsed="false">
      <c r="A1124" s="17" t="s">
        <v>2353</v>
      </c>
      <c r="B1124" s="18" t="s">
        <v>2354</v>
      </c>
      <c r="C1124" s="18" t="s">
        <v>2355</v>
      </c>
      <c r="D1124" s="18" t="s">
        <v>13</v>
      </c>
      <c r="E1124" s="19" t="n">
        <v>201700203812</v>
      </c>
      <c r="F1124" s="18" t="s">
        <v>2356</v>
      </c>
      <c r="G1124" s="20" t="n">
        <v>72</v>
      </c>
      <c r="H1124" s="21" t="s">
        <v>263</v>
      </c>
      <c r="I1124" s="22" t="n">
        <f aca="false">G1124*0.4+H1124*0.6</f>
        <v>71.1</v>
      </c>
    </row>
    <row r="1125" s="4" customFormat="true" ht="13.5" hidden="false" customHeight="true" outlineLevel="0" collapsed="false">
      <c r="A1125" s="17" t="s">
        <v>2357</v>
      </c>
      <c r="B1125" s="18" t="s">
        <v>2354</v>
      </c>
      <c r="C1125" s="18" t="s">
        <v>2355</v>
      </c>
      <c r="D1125" s="18" t="s">
        <v>13</v>
      </c>
      <c r="E1125" s="19" t="n">
        <v>201700203813</v>
      </c>
      <c r="F1125" s="18" t="s">
        <v>2358</v>
      </c>
      <c r="G1125" s="20" t="n">
        <v>36</v>
      </c>
      <c r="H1125" s="21" t="s">
        <v>2359</v>
      </c>
      <c r="I1125" s="22" t="n">
        <f aca="false">G1125*0.4+H1125*0.6</f>
        <v>59.7</v>
      </c>
    </row>
    <row r="1126" s="4" customFormat="true" ht="13.5" hidden="false" customHeight="true" outlineLevel="0" collapsed="false">
      <c r="A1126" s="17" t="s">
        <v>2360</v>
      </c>
      <c r="B1126" s="18" t="s">
        <v>2354</v>
      </c>
      <c r="C1126" s="18" t="s">
        <v>2355</v>
      </c>
      <c r="D1126" s="18" t="s">
        <v>13</v>
      </c>
      <c r="E1126" s="19" t="n">
        <v>201700203814</v>
      </c>
      <c r="F1126" s="18" t="s">
        <v>2361</v>
      </c>
      <c r="G1126" s="20" t="n">
        <v>45</v>
      </c>
      <c r="H1126" s="21" t="s">
        <v>29</v>
      </c>
      <c r="I1126" s="22" t="n">
        <f aca="false">G1126*0.4+H1126*0.6</f>
        <v>56.4</v>
      </c>
    </row>
    <row r="1127" s="4" customFormat="true" ht="13.5" hidden="false" customHeight="true" outlineLevel="0" collapsed="false">
      <c r="A1127" s="17" t="s">
        <v>2362</v>
      </c>
      <c r="B1127" s="18" t="s">
        <v>2354</v>
      </c>
      <c r="C1127" s="18" t="s">
        <v>2355</v>
      </c>
      <c r="D1127" s="18" t="s">
        <v>13</v>
      </c>
      <c r="E1127" s="19" t="n">
        <v>201700203815</v>
      </c>
      <c r="F1127" s="18" t="s">
        <v>2363</v>
      </c>
      <c r="G1127" s="20" t="n">
        <v>51</v>
      </c>
      <c r="H1127" s="21" t="s">
        <v>18</v>
      </c>
      <c r="I1127" s="22" t="n">
        <f aca="false">G1127*0.4+H1127*0.6</f>
        <v>59.4</v>
      </c>
    </row>
    <row r="1128" s="4" customFormat="true" ht="13.5" hidden="false" customHeight="true" outlineLevel="0" collapsed="false">
      <c r="A1128" s="17" t="s">
        <v>2364</v>
      </c>
      <c r="B1128" s="18" t="s">
        <v>2354</v>
      </c>
      <c r="C1128" s="18" t="s">
        <v>2355</v>
      </c>
      <c r="D1128" s="18" t="s">
        <v>13</v>
      </c>
      <c r="E1128" s="19" t="n">
        <v>201700203816</v>
      </c>
      <c r="F1128" s="18" t="s">
        <v>2365</v>
      </c>
      <c r="G1128" s="20" t="n">
        <v>49</v>
      </c>
      <c r="H1128" s="21" t="s">
        <v>18</v>
      </c>
      <c r="I1128" s="22" t="n">
        <f aca="false">G1128*0.4+H1128*0.6</f>
        <v>58.6</v>
      </c>
    </row>
    <row r="1129" s="4" customFormat="true" ht="13.5" hidden="false" customHeight="true" outlineLevel="0" collapsed="false">
      <c r="A1129" s="17" t="s">
        <v>2366</v>
      </c>
      <c r="B1129" s="18" t="s">
        <v>2354</v>
      </c>
      <c r="C1129" s="18" t="s">
        <v>2355</v>
      </c>
      <c r="D1129" s="18" t="s">
        <v>13</v>
      </c>
      <c r="E1129" s="19" t="n">
        <v>201700203817</v>
      </c>
      <c r="F1129" s="18" t="s">
        <v>2367</v>
      </c>
      <c r="G1129" s="20" t="n">
        <v>50</v>
      </c>
      <c r="H1129" s="21" t="s">
        <v>96</v>
      </c>
      <c r="I1129" s="22" t="n">
        <f aca="false">G1129*0.4+H1129*0.6</f>
        <v>53.3</v>
      </c>
    </row>
    <row r="1130" s="4" customFormat="true" ht="13.5" hidden="false" customHeight="true" outlineLevel="0" collapsed="false">
      <c r="A1130" s="17" t="s">
        <v>2368</v>
      </c>
      <c r="B1130" s="18" t="s">
        <v>2354</v>
      </c>
      <c r="C1130" s="18" t="s">
        <v>2355</v>
      </c>
      <c r="D1130" s="18" t="s">
        <v>13</v>
      </c>
      <c r="E1130" s="19" t="n">
        <v>201700203818</v>
      </c>
      <c r="F1130" s="18" t="s">
        <v>242</v>
      </c>
      <c r="G1130" s="20" t="n">
        <v>49</v>
      </c>
      <c r="H1130" s="21" t="s">
        <v>59</v>
      </c>
      <c r="I1130" s="22" t="n">
        <f aca="false">G1130*0.4+H1130*0.6</f>
        <v>50.2</v>
      </c>
    </row>
    <row r="1131" s="4" customFormat="true" ht="13.5" hidden="false" customHeight="true" outlineLevel="0" collapsed="false">
      <c r="A1131" s="17" t="s">
        <v>2369</v>
      </c>
      <c r="B1131" s="18" t="s">
        <v>2354</v>
      </c>
      <c r="C1131" s="18" t="s">
        <v>2355</v>
      </c>
      <c r="D1131" s="18" t="s">
        <v>13</v>
      </c>
      <c r="E1131" s="19" t="n">
        <v>201700203819</v>
      </c>
      <c r="F1131" s="18" t="s">
        <v>2370</v>
      </c>
      <c r="G1131" s="18" t="s">
        <v>79</v>
      </c>
      <c r="H1131" s="23" t="s">
        <v>79</v>
      </c>
      <c r="I1131" s="22" t="e">
        <f aca="false">G1131*0.4+H1131*0.6</f>
        <v>#VALUE!</v>
      </c>
    </row>
    <row r="1132" s="4" customFormat="true" ht="13.5" hidden="false" customHeight="true" outlineLevel="0" collapsed="false">
      <c r="A1132" s="17" t="s">
        <v>2371</v>
      </c>
      <c r="B1132" s="18" t="s">
        <v>2354</v>
      </c>
      <c r="C1132" s="18" t="s">
        <v>2355</v>
      </c>
      <c r="D1132" s="18" t="s">
        <v>13</v>
      </c>
      <c r="E1132" s="19" t="n">
        <v>201700203820</v>
      </c>
      <c r="F1132" s="18" t="s">
        <v>2372</v>
      </c>
      <c r="G1132" s="18" t="s">
        <v>79</v>
      </c>
      <c r="H1132" s="23" t="s">
        <v>79</v>
      </c>
      <c r="I1132" s="22" t="e">
        <f aca="false">G1132*0.4+H1132*0.6</f>
        <v>#VALUE!</v>
      </c>
    </row>
    <row r="1133" s="4" customFormat="true" ht="13.5" hidden="false" customHeight="true" outlineLevel="0" collapsed="false">
      <c r="A1133" s="17" t="s">
        <v>2373</v>
      </c>
      <c r="B1133" s="18" t="s">
        <v>2354</v>
      </c>
      <c r="C1133" s="18" t="s">
        <v>2355</v>
      </c>
      <c r="D1133" s="18" t="s">
        <v>13</v>
      </c>
      <c r="E1133" s="19" t="n">
        <v>201700203821</v>
      </c>
      <c r="F1133" s="18" t="s">
        <v>2374</v>
      </c>
      <c r="G1133" s="20" t="n">
        <v>64</v>
      </c>
      <c r="H1133" s="21" t="s">
        <v>140</v>
      </c>
      <c r="I1133" s="22" t="n">
        <f aca="false">G1133*0.4+H1133*0.6</f>
        <v>56.8</v>
      </c>
    </row>
    <row r="1134" s="4" customFormat="true" ht="13.5" hidden="false" customHeight="true" outlineLevel="0" collapsed="false">
      <c r="A1134" s="17" t="s">
        <v>2375</v>
      </c>
      <c r="B1134" s="18" t="s">
        <v>2354</v>
      </c>
      <c r="C1134" s="18" t="s">
        <v>2355</v>
      </c>
      <c r="D1134" s="18" t="s">
        <v>13</v>
      </c>
      <c r="E1134" s="19" t="n">
        <v>201700203822</v>
      </c>
      <c r="F1134" s="18" t="s">
        <v>2376</v>
      </c>
      <c r="G1134" s="20" t="n">
        <v>53</v>
      </c>
      <c r="H1134" s="21" t="s">
        <v>143</v>
      </c>
      <c r="I1134" s="22" t="n">
        <f aca="false">G1134*0.4+H1134*0.6</f>
        <v>53.6</v>
      </c>
    </row>
    <row r="1135" s="4" customFormat="true" ht="13.5" hidden="false" customHeight="true" outlineLevel="0" collapsed="false">
      <c r="A1135" s="17" t="s">
        <v>2377</v>
      </c>
      <c r="B1135" s="18" t="s">
        <v>2378</v>
      </c>
      <c r="C1135" s="18" t="s">
        <v>2355</v>
      </c>
      <c r="D1135" s="18" t="s">
        <v>13</v>
      </c>
      <c r="E1135" s="19" t="n">
        <v>201700203823</v>
      </c>
      <c r="F1135" s="18" t="s">
        <v>2379</v>
      </c>
      <c r="G1135" s="20" t="n">
        <v>41</v>
      </c>
      <c r="H1135" s="21" t="s">
        <v>113</v>
      </c>
      <c r="I1135" s="22" t="n">
        <f aca="false">G1135*0.4+H1135*0.6</f>
        <v>49.4</v>
      </c>
    </row>
    <row r="1136" s="4" customFormat="true" ht="13.5" hidden="false" customHeight="true" outlineLevel="0" collapsed="false">
      <c r="A1136" s="17" t="s">
        <v>2380</v>
      </c>
      <c r="B1136" s="18" t="s">
        <v>2378</v>
      </c>
      <c r="C1136" s="18" t="s">
        <v>2355</v>
      </c>
      <c r="D1136" s="18" t="s">
        <v>13</v>
      </c>
      <c r="E1136" s="19" t="n">
        <v>201700203824</v>
      </c>
      <c r="F1136" s="18" t="s">
        <v>2381</v>
      </c>
      <c r="G1136" s="20" t="n">
        <v>62</v>
      </c>
      <c r="H1136" s="21" t="s">
        <v>172</v>
      </c>
      <c r="I1136" s="22" t="n">
        <f aca="false">G1136*0.4+H1136*0.6</f>
        <v>66.8</v>
      </c>
    </row>
    <row r="1137" s="4" customFormat="true" ht="13.5" hidden="false" customHeight="true" outlineLevel="0" collapsed="false">
      <c r="A1137" s="17" t="s">
        <v>2382</v>
      </c>
      <c r="B1137" s="18" t="s">
        <v>2378</v>
      </c>
      <c r="C1137" s="18" t="s">
        <v>2355</v>
      </c>
      <c r="D1137" s="18" t="s">
        <v>13</v>
      </c>
      <c r="E1137" s="19" t="n">
        <v>201700203825</v>
      </c>
      <c r="F1137" s="18" t="s">
        <v>2383</v>
      </c>
      <c r="G1137" s="18" t="s">
        <v>79</v>
      </c>
      <c r="H1137" s="23" t="s">
        <v>79</v>
      </c>
      <c r="I1137" s="22" t="e">
        <f aca="false">G1137*0.4+H1137*0.6</f>
        <v>#VALUE!</v>
      </c>
    </row>
    <row r="1138" s="4" customFormat="true" ht="13.5" hidden="false" customHeight="true" outlineLevel="0" collapsed="false">
      <c r="A1138" s="17" t="s">
        <v>2384</v>
      </c>
      <c r="B1138" s="18" t="s">
        <v>2378</v>
      </c>
      <c r="C1138" s="18" t="s">
        <v>2355</v>
      </c>
      <c r="D1138" s="18" t="s">
        <v>13</v>
      </c>
      <c r="E1138" s="19" t="n">
        <v>201700203826</v>
      </c>
      <c r="F1138" s="18" t="s">
        <v>2385</v>
      </c>
      <c r="G1138" s="20" t="n">
        <v>65</v>
      </c>
      <c r="H1138" s="21" t="s">
        <v>29</v>
      </c>
      <c r="I1138" s="22" t="n">
        <f aca="false">G1138*0.4+H1138*0.6</f>
        <v>64.4</v>
      </c>
    </row>
    <row r="1139" s="4" customFormat="true" ht="13.5" hidden="false" customHeight="true" outlineLevel="0" collapsed="false">
      <c r="A1139" s="17" t="s">
        <v>2386</v>
      </c>
      <c r="B1139" s="18" t="s">
        <v>2378</v>
      </c>
      <c r="C1139" s="18" t="s">
        <v>2355</v>
      </c>
      <c r="D1139" s="18" t="s">
        <v>13</v>
      </c>
      <c r="E1139" s="19" t="n">
        <v>201700203827</v>
      </c>
      <c r="F1139" s="18" t="s">
        <v>2387</v>
      </c>
      <c r="G1139" s="20" t="n">
        <v>61</v>
      </c>
      <c r="H1139" s="21" t="s">
        <v>84</v>
      </c>
      <c r="I1139" s="22" t="n">
        <f aca="false">G1139*0.4+H1139*0.6</f>
        <v>65.2</v>
      </c>
    </row>
    <row r="1140" s="4" customFormat="true" ht="13.5" hidden="false" customHeight="true" outlineLevel="0" collapsed="false">
      <c r="A1140" s="17" t="s">
        <v>2388</v>
      </c>
      <c r="B1140" s="18" t="s">
        <v>2378</v>
      </c>
      <c r="C1140" s="18" t="s">
        <v>2355</v>
      </c>
      <c r="D1140" s="18" t="s">
        <v>13</v>
      </c>
      <c r="E1140" s="19" t="n">
        <v>201700203828</v>
      </c>
      <c r="F1140" s="18" t="s">
        <v>2389</v>
      </c>
      <c r="G1140" s="20" t="n">
        <v>55</v>
      </c>
      <c r="H1140" s="21" t="s">
        <v>1186</v>
      </c>
      <c r="I1140" s="22" t="n">
        <f aca="false">G1140*0.4+H1140*0.6</f>
        <v>48.7</v>
      </c>
    </row>
    <row r="1141" s="4" customFormat="true" ht="13.5" hidden="false" customHeight="true" outlineLevel="0" collapsed="false">
      <c r="A1141" s="17" t="s">
        <v>2390</v>
      </c>
      <c r="B1141" s="18" t="s">
        <v>2378</v>
      </c>
      <c r="C1141" s="18" t="s">
        <v>2355</v>
      </c>
      <c r="D1141" s="18" t="s">
        <v>13</v>
      </c>
      <c r="E1141" s="19" t="n">
        <v>201700203829</v>
      </c>
      <c r="F1141" s="18" t="s">
        <v>2391</v>
      </c>
      <c r="G1141" s="20" t="n">
        <v>41</v>
      </c>
      <c r="H1141" s="21" t="s">
        <v>383</v>
      </c>
      <c r="I1141" s="22" t="n">
        <f aca="false">G1141*0.4+H1141*0.6</f>
        <v>47.3</v>
      </c>
    </row>
    <row r="1142" s="4" customFormat="true" ht="13.5" hidden="false" customHeight="true" outlineLevel="0" collapsed="false">
      <c r="A1142" s="17" t="s">
        <v>2392</v>
      </c>
      <c r="B1142" s="18" t="s">
        <v>2378</v>
      </c>
      <c r="C1142" s="18" t="s">
        <v>2355</v>
      </c>
      <c r="D1142" s="18" t="s">
        <v>13</v>
      </c>
      <c r="E1142" s="19" t="n">
        <v>201700203830</v>
      </c>
      <c r="F1142" s="18" t="s">
        <v>2393</v>
      </c>
      <c r="G1142" s="20" t="n">
        <v>48</v>
      </c>
      <c r="H1142" s="21" t="s">
        <v>84</v>
      </c>
      <c r="I1142" s="22" t="n">
        <f aca="false">G1142*0.4+H1142*0.6</f>
        <v>60</v>
      </c>
    </row>
    <row r="1143" s="4" customFormat="true" ht="13.5" hidden="false" customHeight="true" outlineLevel="0" collapsed="false">
      <c r="A1143" s="17" t="s">
        <v>2394</v>
      </c>
      <c r="B1143" s="18" t="s">
        <v>2378</v>
      </c>
      <c r="C1143" s="18" t="s">
        <v>2355</v>
      </c>
      <c r="D1143" s="18" t="s">
        <v>13</v>
      </c>
      <c r="E1143" s="19" t="n">
        <v>201700203901</v>
      </c>
      <c r="F1143" s="18" t="s">
        <v>2395</v>
      </c>
      <c r="G1143" s="20" t="n">
        <v>50</v>
      </c>
      <c r="H1143" s="21" t="s">
        <v>62</v>
      </c>
      <c r="I1143" s="22" t="n">
        <f aca="false">G1143*0.4+H1143*0.6</f>
        <v>53.6</v>
      </c>
    </row>
    <row r="1144" s="4" customFormat="true" ht="13.5" hidden="false" customHeight="true" outlineLevel="0" collapsed="false">
      <c r="A1144" s="17" t="s">
        <v>2396</v>
      </c>
      <c r="B1144" s="18" t="s">
        <v>2378</v>
      </c>
      <c r="C1144" s="18" t="s">
        <v>2355</v>
      </c>
      <c r="D1144" s="18" t="s">
        <v>13</v>
      </c>
      <c r="E1144" s="19" t="n">
        <v>201700203902</v>
      </c>
      <c r="F1144" s="18" t="s">
        <v>2397</v>
      </c>
      <c r="G1144" s="20" t="n">
        <v>49</v>
      </c>
      <c r="H1144" s="21" t="s">
        <v>575</v>
      </c>
      <c r="I1144" s="22" t="n">
        <f aca="false">G1144*0.4+H1144*0.6</f>
        <v>53.5</v>
      </c>
    </row>
    <row r="1145" s="4" customFormat="true" ht="13.5" hidden="false" customHeight="true" outlineLevel="0" collapsed="false">
      <c r="A1145" s="17" t="s">
        <v>2398</v>
      </c>
      <c r="B1145" s="18" t="s">
        <v>2378</v>
      </c>
      <c r="C1145" s="18" t="s">
        <v>2355</v>
      </c>
      <c r="D1145" s="18" t="s">
        <v>13</v>
      </c>
      <c r="E1145" s="19" t="n">
        <v>201700203903</v>
      </c>
      <c r="F1145" s="18" t="s">
        <v>2399</v>
      </c>
      <c r="G1145" s="20" t="n">
        <v>44</v>
      </c>
      <c r="H1145" s="21" t="s">
        <v>89</v>
      </c>
      <c r="I1145" s="22" t="n">
        <f aca="false">G1145*0.4+H1145*0.6</f>
        <v>47</v>
      </c>
    </row>
    <row r="1146" s="4" customFormat="true" ht="13.5" hidden="false" customHeight="true" outlineLevel="0" collapsed="false">
      <c r="A1146" s="17" t="s">
        <v>2400</v>
      </c>
      <c r="B1146" s="18" t="s">
        <v>2378</v>
      </c>
      <c r="C1146" s="18" t="s">
        <v>2355</v>
      </c>
      <c r="D1146" s="18" t="s">
        <v>13</v>
      </c>
      <c r="E1146" s="19" t="n">
        <v>201700203904</v>
      </c>
      <c r="F1146" s="18" t="s">
        <v>2401</v>
      </c>
      <c r="G1146" s="20" t="n">
        <v>46</v>
      </c>
      <c r="H1146" s="21" t="s">
        <v>62</v>
      </c>
      <c r="I1146" s="22" t="n">
        <f aca="false">G1146*0.4+H1146*0.6</f>
        <v>52</v>
      </c>
    </row>
    <row r="1147" s="4" customFormat="true" ht="13.5" hidden="false" customHeight="true" outlineLevel="0" collapsed="false">
      <c r="A1147" s="17" t="s">
        <v>2402</v>
      </c>
      <c r="B1147" s="18" t="s">
        <v>2378</v>
      </c>
      <c r="C1147" s="18" t="s">
        <v>2355</v>
      </c>
      <c r="D1147" s="18" t="s">
        <v>13</v>
      </c>
      <c r="E1147" s="19" t="n">
        <v>201700203905</v>
      </c>
      <c r="F1147" s="18" t="s">
        <v>2403</v>
      </c>
      <c r="G1147" s="20" t="n">
        <v>46</v>
      </c>
      <c r="H1147" s="21" t="s">
        <v>32</v>
      </c>
      <c r="I1147" s="22" t="n">
        <f aca="false">G1147*0.4+H1147*0.6</f>
        <v>58</v>
      </c>
    </row>
    <row r="1148" s="4" customFormat="true" ht="13.5" hidden="false" customHeight="true" outlineLevel="0" collapsed="false">
      <c r="A1148" s="17" t="s">
        <v>2404</v>
      </c>
      <c r="B1148" s="18" t="s">
        <v>2378</v>
      </c>
      <c r="C1148" s="18" t="s">
        <v>2355</v>
      </c>
      <c r="D1148" s="18" t="s">
        <v>13</v>
      </c>
      <c r="E1148" s="19" t="n">
        <v>201700203906</v>
      </c>
      <c r="F1148" s="18" t="s">
        <v>2405</v>
      </c>
      <c r="G1148" s="20" t="n">
        <v>56</v>
      </c>
      <c r="H1148" s="21" t="s">
        <v>26</v>
      </c>
      <c r="I1148" s="22" t="n">
        <f aca="false">G1148*0.4+H1148*0.6</f>
        <v>54.2</v>
      </c>
    </row>
    <row r="1149" s="4" customFormat="true" ht="13.5" hidden="false" customHeight="true" outlineLevel="0" collapsed="false">
      <c r="A1149" s="17" t="s">
        <v>2406</v>
      </c>
      <c r="B1149" s="18" t="s">
        <v>2378</v>
      </c>
      <c r="C1149" s="18" t="s">
        <v>2355</v>
      </c>
      <c r="D1149" s="18" t="s">
        <v>13</v>
      </c>
      <c r="E1149" s="19" t="n">
        <v>201700203907</v>
      </c>
      <c r="F1149" s="18" t="s">
        <v>2407</v>
      </c>
      <c r="G1149" s="20" t="n">
        <v>49</v>
      </c>
      <c r="H1149" s="21" t="s">
        <v>140</v>
      </c>
      <c r="I1149" s="22" t="n">
        <f aca="false">G1149*0.4+H1149*0.6</f>
        <v>50.8</v>
      </c>
    </row>
    <row r="1150" s="4" customFormat="true" ht="13.5" hidden="false" customHeight="true" outlineLevel="0" collapsed="false">
      <c r="A1150" s="17" t="s">
        <v>2408</v>
      </c>
      <c r="B1150" s="18" t="s">
        <v>2378</v>
      </c>
      <c r="C1150" s="18" t="s">
        <v>2355</v>
      </c>
      <c r="D1150" s="18" t="s">
        <v>13</v>
      </c>
      <c r="E1150" s="19" t="n">
        <v>201700203908</v>
      </c>
      <c r="F1150" s="18" t="s">
        <v>2409</v>
      </c>
      <c r="G1150" s="18" t="s">
        <v>79</v>
      </c>
      <c r="H1150" s="23" t="s">
        <v>79</v>
      </c>
      <c r="I1150" s="22" t="e">
        <f aca="false">G1150*0.4+H1150*0.6</f>
        <v>#VALUE!</v>
      </c>
    </row>
    <row r="1151" s="4" customFormat="true" ht="13.5" hidden="false" customHeight="true" outlineLevel="0" collapsed="false">
      <c r="A1151" s="17" t="s">
        <v>2410</v>
      </c>
      <c r="B1151" s="18" t="s">
        <v>2378</v>
      </c>
      <c r="C1151" s="18" t="s">
        <v>2355</v>
      </c>
      <c r="D1151" s="18" t="s">
        <v>13</v>
      </c>
      <c r="E1151" s="19" t="n">
        <v>201700203909</v>
      </c>
      <c r="F1151" s="18" t="s">
        <v>2411</v>
      </c>
      <c r="G1151" s="20" t="n">
        <v>47</v>
      </c>
      <c r="H1151" s="21" t="s">
        <v>207</v>
      </c>
      <c r="I1151" s="22" t="n">
        <f aca="false">G1151*0.4+H1151*0.6</f>
        <v>58.1</v>
      </c>
    </row>
    <row r="1152" s="4" customFormat="true" ht="13.5" hidden="false" customHeight="true" outlineLevel="0" collapsed="false">
      <c r="A1152" s="17" t="s">
        <v>2412</v>
      </c>
      <c r="B1152" s="18" t="s">
        <v>2378</v>
      </c>
      <c r="C1152" s="18" t="s">
        <v>2355</v>
      </c>
      <c r="D1152" s="18" t="s">
        <v>13</v>
      </c>
      <c r="E1152" s="19" t="n">
        <v>201700203910</v>
      </c>
      <c r="F1152" s="18" t="s">
        <v>2413</v>
      </c>
      <c r="G1152" s="20" t="n">
        <v>45</v>
      </c>
      <c r="H1152" s="21" t="s">
        <v>113</v>
      </c>
      <c r="I1152" s="22" t="n">
        <f aca="false">G1152*0.4+H1152*0.6</f>
        <v>51</v>
      </c>
    </row>
    <row r="1153" s="4" customFormat="true" ht="13.5" hidden="false" customHeight="true" outlineLevel="0" collapsed="false">
      <c r="A1153" s="17" t="s">
        <v>2414</v>
      </c>
      <c r="B1153" s="18" t="s">
        <v>2415</v>
      </c>
      <c r="C1153" s="18" t="s">
        <v>2355</v>
      </c>
      <c r="D1153" s="18" t="s">
        <v>13</v>
      </c>
      <c r="E1153" s="19" t="n">
        <v>201700203911</v>
      </c>
      <c r="F1153" s="18" t="s">
        <v>2416</v>
      </c>
      <c r="G1153" s="20" t="n">
        <v>54</v>
      </c>
      <c r="H1153" s="21" t="s">
        <v>15</v>
      </c>
      <c r="I1153" s="22" t="n">
        <f aca="false">G1153*0.4+H1153*0.6</f>
        <v>58.2</v>
      </c>
    </row>
    <row r="1154" s="4" customFormat="true" ht="13.5" hidden="false" customHeight="true" outlineLevel="0" collapsed="false">
      <c r="A1154" s="17" t="s">
        <v>2417</v>
      </c>
      <c r="B1154" s="18" t="s">
        <v>2415</v>
      </c>
      <c r="C1154" s="18" t="s">
        <v>2355</v>
      </c>
      <c r="D1154" s="18" t="s">
        <v>13</v>
      </c>
      <c r="E1154" s="19" t="n">
        <v>201700203912</v>
      </c>
      <c r="F1154" s="18" t="s">
        <v>2418</v>
      </c>
      <c r="G1154" s="20" t="n">
        <v>41</v>
      </c>
      <c r="H1154" s="21" t="s">
        <v>89</v>
      </c>
      <c r="I1154" s="22" t="n">
        <f aca="false">G1154*0.4+H1154*0.6</f>
        <v>45.8</v>
      </c>
    </row>
    <row r="1155" s="4" customFormat="true" ht="13.5" hidden="false" customHeight="true" outlineLevel="0" collapsed="false">
      <c r="A1155" s="17" t="s">
        <v>2419</v>
      </c>
      <c r="B1155" s="18" t="s">
        <v>2415</v>
      </c>
      <c r="C1155" s="18" t="s">
        <v>2355</v>
      </c>
      <c r="D1155" s="18" t="s">
        <v>13</v>
      </c>
      <c r="E1155" s="19" t="n">
        <v>201700203913</v>
      </c>
      <c r="F1155" s="18" t="s">
        <v>2420</v>
      </c>
      <c r="G1155" s="18" t="s">
        <v>79</v>
      </c>
      <c r="H1155" s="23" t="s">
        <v>79</v>
      </c>
      <c r="I1155" s="22" t="e">
        <f aca="false">G1155*0.4+H1155*0.6</f>
        <v>#VALUE!</v>
      </c>
    </row>
    <row r="1156" s="4" customFormat="true" ht="13.5" hidden="false" customHeight="true" outlineLevel="0" collapsed="false">
      <c r="A1156" s="17" t="s">
        <v>2421</v>
      </c>
      <c r="B1156" s="18" t="s">
        <v>2415</v>
      </c>
      <c r="C1156" s="18" t="s">
        <v>2355</v>
      </c>
      <c r="D1156" s="18" t="s">
        <v>13</v>
      </c>
      <c r="E1156" s="19" t="n">
        <v>201700203914</v>
      </c>
      <c r="F1156" s="18" t="s">
        <v>2422</v>
      </c>
      <c r="G1156" s="18" t="s">
        <v>79</v>
      </c>
      <c r="H1156" s="23" t="s">
        <v>79</v>
      </c>
      <c r="I1156" s="22" t="e">
        <f aca="false">G1156*0.4+H1156*0.6</f>
        <v>#VALUE!</v>
      </c>
    </row>
    <row r="1157" s="4" customFormat="true" ht="13.5" hidden="false" customHeight="true" outlineLevel="0" collapsed="false">
      <c r="A1157" s="17" t="s">
        <v>2423</v>
      </c>
      <c r="B1157" s="18" t="s">
        <v>2415</v>
      </c>
      <c r="C1157" s="18" t="s">
        <v>2355</v>
      </c>
      <c r="D1157" s="18" t="s">
        <v>13</v>
      </c>
      <c r="E1157" s="19" t="n">
        <v>201700203915</v>
      </c>
      <c r="F1157" s="18" t="s">
        <v>2424</v>
      </c>
      <c r="G1157" s="18" t="s">
        <v>79</v>
      </c>
      <c r="H1157" s="23" t="s">
        <v>79</v>
      </c>
      <c r="I1157" s="22" t="e">
        <f aca="false">G1157*0.4+H1157*0.6</f>
        <v>#VALUE!</v>
      </c>
    </row>
    <row r="1158" s="4" customFormat="true" ht="13.5" hidden="false" customHeight="true" outlineLevel="0" collapsed="false">
      <c r="A1158" s="17" t="s">
        <v>2425</v>
      </c>
      <c r="B1158" s="18" t="s">
        <v>2415</v>
      </c>
      <c r="C1158" s="18" t="s">
        <v>2355</v>
      </c>
      <c r="D1158" s="18" t="s">
        <v>13</v>
      </c>
      <c r="E1158" s="19" t="n">
        <v>201700203916</v>
      </c>
      <c r="F1158" s="18" t="s">
        <v>2426</v>
      </c>
      <c r="G1158" s="20" t="n">
        <v>60</v>
      </c>
      <c r="H1158" s="21" t="s">
        <v>375</v>
      </c>
      <c r="I1158" s="22" t="n">
        <f aca="false">G1158*0.4+H1158*0.6</f>
        <v>58.5</v>
      </c>
    </row>
    <row r="1159" s="4" customFormat="true" ht="13.5" hidden="false" customHeight="true" outlineLevel="0" collapsed="false">
      <c r="A1159" s="17" t="s">
        <v>2427</v>
      </c>
      <c r="B1159" s="18" t="s">
        <v>2415</v>
      </c>
      <c r="C1159" s="18" t="s">
        <v>2355</v>
      </c>
      <c r="D1159" s="18" t="s">
        <v>13</v>
      </c>
      <c r="E1159" s="19" t="n">
        <v>201700203917</v>
      </c>
      <c r="F1159" s="18" t="s">
        <v>2428</v>
      </c>
      <c r="G1159" s="20" t="n">
        <v>46</v>
      </c>
      <c r="H1159" s="21" t="s">
        <v>113</v>
      </c>
      <c r="I1159" s="22" t="n">
        <f aca="false">G1159*0.4+H1159*0.6</f>
        <v>51.4</v>
      </c>
    </row>
    <row r="1160" s="4" customFormat="true" ht="13.5" hidden="false" customHeight="true" outlineLevel="0" collapsed="false">
      <c r="A1160" s="17" t="s">
        <v>2429</v>
      </c>
      <c r="B1160" s="18" t="s">
        <v>2415</v>
      </c>
      <c r="C1160" s="18" t="s">
        <v>2355</v>
      </c>
      <c r="D1160" s="18" t="s">
        <v>13</v>
      </c>
      <c r="E1160" s="19" t="n">
        <v>201700203918</v>
      </c>
      <c r="F1160" s="18" t="s">
        <v>2430</v>
      </c>
      <c r="G1160" s="20" t="n">
        <v>46</v>
      </c>
      <c r="H1160" s="21" t="s">
        <v>62</v>
      </c>
      <c r="I1160" s="22" t="n">
        <f aca="false">G1160*0.4+H1160*0.6</f>
        <v>52</v>
      </c>
    </row>
    <row r="1161" s="4" customFormat="true" ht="13.5" hidden="false" customHeight="true" outlineLevel="0" collapsed="false">
      <c r="A1161" s="17" t="s">
        <v>2431</v>
      </c>
      <c r="B1161" s="18" t="s">
        <v>2432</v>
      </c>
      <c r="C1161" s="18" t="s">
        <v>2355</v>
      </c>
      <c r="D1161" s="18" t="s">
        <v>13</v>
      </c>
      <c r="E1161" s="19" t="n">
        <v>201700203919</v>
      </c>
      <c r="F1161" s="18" t="s">
        <v>2433</v>
      </c>
      <c r="G1161" s="18" t="s">
        <v>79</v>
      </c>
      <c r="H1161" s="23" t="s">
        <v>79</v>
      </c>
      <c r="I1161" s="22" t="e">
        <f aca="false">G1161*0.4+H1161*0.6</f>
        <v>#VALUE!</v>
      </c>
    </row>
    <row r="1162" s="4" customFormat="true" ht="13.5" hidden="false" customHeight="true" outlineLevel="0" collapsed="false">
      <c r="A1162" s="17" t="s">
        <v>2434</v>
      </c>
      <c r="B1162" s="18" t="s">
        <v>2432</v>
      </c>
      <c r="C1162" s="18" t="s">
        <v>2355</v>
      </c>
      <c r="D1162" s="18" t="s">
        <v>13</v>
      </c>
      <c r="E1162" s="19" t="n">
        <v>201700203920</v>
      </c>
      <c r="F1162" s="18" t="s">
        <v>2435</v>
      </c>
      <c r="G1162" s="20" t="n">
        <v>57</v>
      </c>
      <c r="H1162" s="21" t="s">
        <v>140</v>
      </c>
      <c r="I1162" s="22" t="n">
        <f aca="false">G1162*0.4+H1162*0.6</f>
        <v>54</v>
      </c>
    </row>
    <row r="1163" s="4" customFormat="true" ht="13.5" hidden="false" customHeight="true" outlineLevel="0" collapsed="false">
      <c r="A1163" s="17" t="s">
        <v>2436</v>
      </c>
      <c r="B1163" s="18" t="s">
        <v>2432</v>
      </c>
      <c r="C1163" s="18" t="s">
        <v>2355</v>
      </c>
      <c r="D1163" s="18" t="s">
        <v>13</v>
      </c>
      <c r="E1163" s="19" t="n">
        <v>201700203921</v>
      </c>
      <c r="F1163" s="18" t="s">
        <v>2437</v>
      </c>
      <c r="G1163" s="20" t="n">
        <v>54</v>
      </c>
      <c r="H1163" s="21" t="s">
        <v>383</v>
      </c>
      <c r="I1163" s="22" t="n">
        <f aca="false">G1163*0.4+H1163*0.6</f>
        <v>52.5</v>
      </c>
    </row>
    <row r="1164" s="4" customFormat="true" ht="13.5" hidden="false" customHeight="true" outlineLevel="0" collapsed="false">
      <c r="A1164" s="17" t="s">
        <v>2438</v>
      </c>
      <c r="B1164" s="18" t="s">
        <v>2432</v>
      </c>
      <c r="C1164" s="18" t="s">
        <v>2355</v>
      </c>
      <c r="D1164" s="18" t="s">
        <v>13</v>
      </c>
      <c r="E1164" s="19" t="n">
        <v>201700203922</v>
      </c>
      <c r="F1164" s="18" t="s">
        <v>2439</v>
      </c>
      <c r="G1164" s="18" t="s">
        <v>79</v>
      </c>
      <c r="H1164" s="23" t="s">
        <v>79</v>
      </c>
      <c r="I1164" s="22" t="e">
        <f aca="false">G1164*0.4+H1164*0.6</f>
        <v>#VALUE!</v>
      </c>
    </row>
    <row r="1165" s="4" customFormat="true" ht="13.5" hidden="false" customHeight="true" outlineLevel="0" collapsed="false">
      <c r="A1165" s="17" t="s">
        <v>2440</v>
      </c>
      <c r="B1165" s="18" t="s">
        <v>2432</v>
      </c>
      <c r="C1165" s="18" t="s">
        <v>2355</v>
      </c>
      <c r="D1165" s="18" t="s">
        <v>13</v>
      </c>
      <c r="E1165" s="19" t="n">
        <v>201700203923</v>
      </c>
      <c r="F1165" s="18" t="s">
        <v>2441</v>
      </c>
      <c r="G1165" s="20" t="n">
        <v>43</v>
      </c>
      <c r="H1165" s="21" t="s">
        <v>23</v>
      </c>
      <c r="I1165" s="22" t="n">
        <f aca="false">G1165*0.4+H1165*0.6</f>
        <v>58.6</v>
      </c>
    </row>
    <row r="1166" s="4" customFormat="true" ht="13.5" hidden="false" customHeight="true" outlineLevel="0" collapsed="false">
      <c r="A1166" s="17" t="s">
        <v>2442</v>
      </c>
      <c r="B1166" s="18" t="s">
        <v>2432</v>
      </c>
      <c r="C1166" s="18" t="s">
        <v>2355</v>
      </c>
      <c r="D1166" s="18" t="s">
        <v>13</v>
      </c>
      <c r="E1166" s="19" t="n">
        <v>201700203924</v>
      </c>
      <c r="F1166" s="18" t="s">
        <v>2443</v>
      </c>
      <c r="G1166" s="18" t="s">
        <v>79</v>
      </c>
      <c r="H1166" s="23" t="s">
        <v>79</v>
      </c>
      <c r="I1166" s="22" t="e">
        <f aca="false">G1166*0.4+H1166*0.6</f>
        <v>#VALUE!</v>
      </c>
    </row>
    <row r="1167" s="4" customFormat="true" ht="13.5" hidden="false" customHeight="true" outlineLevel="0" collapsed="false">
      <c r="A1167" s="17" t="s">
        <v>2444</v>
      </c>
      <c r="B1167" s="18" t="s">
        <v>2432</v>
      </c>
      <c r="C1167" s="18" t="s">
        <v>2355</v>
      </c>
      <c r="D1167" s="18" t="s">
        <v>13</v>
      </c>
      <c r="E1167" s="19" t="n">
        <v>201700203925</v>
      </c>
      <c r="F1167" s="18" t="s">
        <v>2445</v>
      </c>
      <c r="G1167" s="20" t="n">
        <v>57</v>
      </c>
      <c r="H1167" s="21" t="s">
        <v>985</v>
      </c>
      <c r="I1167" s="22" t="n">
        <f aca="false">G1167*0.4+H1167*0.6</f>
        <v>64.5</v>
      </c>
    </row>
    <row r="1168" s="4" customFormat="true" ht="13.5" hidden="false" customHeight="true" outlineLevel="0" collapsed="false">
      <c r="A1168" s="17" t="s">
        <v>2446</v>
      </c>
      <c r="B1168" s="18" t="s">
        <v>2432</v>
      </c>
      <c r="C1168" s="18" t="s">
        <v>2355</v>
      </c>
      <c r="D1168" s="18" t="s">
        <v>13</v>
      </c>
      <c r="E1168" s="19" t="n">
        <v>201700203926</v>
      </c>
      <c r="F1168" s="18" t="s">
        <v>2447</v>
      </c>
      <c r="G1168" s="18" t="s">
        <v>79</v>
      </c>
      <c r="H1168" s="23" t="s">
        <v>79</v>
      </c>
      <c r="I1168" s="22" t="e">
        <f aca="false">G1168*0.4+H1168*0.6</f>
        <v>#VALUE!</v>
      </c>
    </row>
    <row r="1169" s="4" customFormat="true" ht="13.5" hidden="false" customHeight="true" outlineLevel="0" collapsed="false">
      <c r="A1169" s="17" t="s">
        <v>2448</v>
      </c>
      <c r="B1169" s="18" t="s">
        <v>2432</v>
      </c>
      <c r="C1169" s="18" t="s">
        <v>2355</v>
      </c>
      <c r="D1169" s="18" t="s">
        <v>13</v>
      </c>
      <c r="E1169" s="19" t="n">
        <v>201700203927</v>
      </c>
      <c r="F1169" s="18" t="s">
        <v>2449</v>
      </c>
      <c r="G1169" s="20" t="n">
        <v>54</v>
      </c>
      <c r="H1169" s="21" t="s">
        <v>363</v>
      </c>
      <c r="I1169" s="22" t="n">
        <f aca="false">G1169*0.4+H1169*0.6</f>
        <v>56.7</v>
      </c>
    </row>
    <row r="1170" s="4" customFormat="true" ht="13.5" hidden="false" customHeight="true" outlineLevel="0" collapsed="false">
      <c r="A1170" s="17" t="s">
        <v>2450</v>
      </c>
      <c r="B1170" s="18" t="s">
        <v>2432</v>
      </c>
      <c r="C1170" s="18" t="s">
        <v>2355</v>
      </c>
      <c r="D1170" s="18" t="s">
        <v>13</v>
      </c>
      <c r="E1170" s="19" t="n">
        <v>201700203928</v>
      </c>
      <c r="F1170" s="18" t="s">
        <v>2451</v>
      </c>
      <c r="G1170" s="20" t="n">
        <v>60</v>
      </c>
      <c r="H1170" s="21" t="s">
        <v>204</v>
      </c>
      <c r="I1170" s="22" t="n">
        <f aca="false">G1170*0.4+H1170*0.6</f>
        <v>63.9</v>
      </c>
    </row>
    <row r="1171" s="4" customFormat="true" ht="13.5" hidden="false" customHeight="true" outlineLevel="0" collapsed="false">
      <c r="A1171" s="17" t="s">
        <v>2452</v>
      </c>
      <c r="B1171" s="18" t="s">
        <v>2432</v>
      </c>
      <c r="C1171" s="18" t="s">
        <v>2355</v>
      </c>
      <c r="D1171" s="18" t="s">
        <v>13</v>
      </c>
      <c r="E1171" s="19" t="n">
        <v>201700203929</v>
      </c>
      <c r="F1171" s="18" t="s">
        <v>2453</v>
      </c>
      <c r="G1171" s="18" t="s">
        <v>79</v>
      </c>
      <c r="H1171" s="23" t="s">
        <v>79</v>
      </c>
      <c r="I1171" s="22" t="e">
        <f aca="false">G1171*0.4+H1171*0.6</f>
        <v>#VALUE!</v>
      </c>
    </row>
    <row r="1172" s="4" customFormat="true" ht="13.5" hidden="false" customHeight="true" outlineLevel="0" collapsed="false">
      <c r="A1172" s="17" t="s">
        <v>2454</v>
      </c>
      <c r="B1172" s="18" t="s">
        <v>2432</v>
      </c>
      <c r="C1172" s="18" t="s">
        <v>2355</v>
      </c>
      <c r="D1172" s="18" t="s">
        <v>13</v>
      </c>
      <c r="E1172" s="19" t="n">
        <v>201700203930</v>
      </c>
      <c r="F1172" s="18" t="s">
        <v>2455</v>
      </c>
      <c r="G1172" s="20" t="n">
        <v>57</v>
      </c>
      <c r="H1172" s="21" t="s">
        <v>15</v>
      </c>
      <c r="I1172" s="22" t="n">
        <f aca="false">G1172*0.4+H1172*0.6</f>
        <v>59.4</v>
      </c>
    </row>
    <row r="1173" s="4" customFormat="true" ht="13.5" hidden="false" customHeight="true" outlineLevel="0" collapsed="false">
      <c r="A1173" s="17" t="s">
        <v>2456</v>
      </c>
      <c r="B1173" s="18" t="s">
        <v>2432</v>
      </c>
      <c r="C1173" s="18" t="s">
        <v>2355</v>
      </c>
      <c r="D1173" s="18" t="s">
        <v>13</v>
      </c>
      <c r="E1173" s="19" t="n">
        <v>201700204001</v>
      </c>
      <c r="F1173" s="18" t="s">
        <v>2457</v>
      </c>
      <c r="G1173" s="20" t="n">
        <v>46</v>
      </c>
      <c r="H1173" s="21" t="s">
        <v>136</v>
      </c>
      <c r="I1173" s="22" t="n">
        <f aca="false">G1173*0.4+H1173*0.6</f>
        <v>48.4</v>
      </c>
    </row>
    <row r="1174" s="4" customFormat="true" ht="13.5" hidden="false" customHeight="true" outlineLevel="0" collapsed="false">
      <c r="A1174" s="17" t="s">
        <v>2458</v>
      </c>
      <c r="B1174" s="18" t="s">
        <v>2432</v>
      </c>
      <c r="C1174" s="18" t="s">
        <v>2355</v>
      </c>
      <c r="D1174" s="18" t="s">
        <v>13</v>
      </c>
      <c r="E1174" s="19" t="n">
        <v>201700204002</v>
      </c>
      <c r="F1174" s="18" t="s">
        <v>2459</v>
      </c>
      <c r="G1174" s="20" t="n">
        <v>62</v>
      </c>
      <c r="H1174" s="21" t="s">
        <v>172</v>
      </c>
      <c r="I1174" s="22" t="n">
        <f aca="false">G1174*0.4+H1174*0.6</f>
        <v>66.8</v>
      </c>
    </row>
    <row r="1175" s="4" customFormat="true" ht="13.5" hidden="false" customHeight="true" outlineLevel="0" collapsed="false">
      <c r="A1175" s="17" t="s">
        <v>2460</v>
      </c>
      <c r="B1175" s="18" t="s">
        <v>2432</v>
      </c>
      <c r="C1175" s="18" t="s">
        <v>2355</v>
      </c>
      <c r="D1175" s="18" t="s">
        <v>13</v>
      </c>
      <c r="E1175" s="19" t="n">
        <v>201700204003</v>
      </c>
      <c r="F1175" s="18" t="s">
        <v>2461</v>
      </c>
      <c r="G1175" s="20" t="n">
        <v>56</v>
      </c>
      <c r="H1175" s="21" t="s">
        <v>84</v>
      </c>
      <c r="I1175" s="22" t="n">
        <f aca="false">G1175*0.4+H1175*0.6</f>
        <v>63.2</v>
      </c>
    </row>
    <row r="1176" s="4" customFormat="true" ht="13.5" hidden="false" customHeight="true" outlineLevel="0" collapsed="false">
      <c r="A1176" s="17" t="s">
        <v>2462</v>
      </c>
      <c r="B1176" s="18" t="s">
        <v>2432</v>
      </c>
      <c r="C1176" s="18" t="s">
        <v>2355</v>
      </c>
      <c r="D1176" s="18" t="s">
        <v>13</v>
      </c>
      <c r="E1176" s="19" t="n">
        <v>201700204004</v>
      </c>
      <c r="F1176" s="18" t="s">
        <v>2463</v>
      </c>
      <c r="G1176" s="20" t="n">
        <v>61</v>
      </c>
      <c r="H1176" s="21" t="s">
        <v>44</v>
      </c>
      <c r="I1176" s="22" t="n">
        <f aca="false">G1176*0.4+H1176*0.6</f>
        <v>58.6</v>
      </c>
    </row>
    <row r="1177" s="4" customFormat="true" ht="13.5" hidden="false" customHeight="true" outlineLevel="0" collapsed="false">
      <c r="A1177" s="17" t="s">
        <v>2464</v>
      </c>
      <c r="B1177" s="18" t="s">
        <v>2432</v>
      </c>
      <c r="C1177" s="18" t="s">
        <v>2355</v>
      </c>
      <c r="D1177" s="18" t="s">
        <v>13</v>
      </c>
      <c r="E1177" s="19" t="n">
        <v>201700204005</v>
      </c>
      <c r="F1177" s="18" t="s">
        <v>2465</v>
      </c>
      <c r="G1177" s="20" t="n">
        <v>55</v>
      </c>
      <c r="H1177" s="21" t="s">
        <v>76</v>
      </c>
      <c r="I1177" s="22" t="n">
        <f aca="false">G1177*0.4+H1177*0.6</f>
        <v>57.4</v>
      </c>
    </row>
    <row r="1178" s="4" customFormat="true" ht="13.5" hidden="false" customHeight="true" outlineLevel="0" collapsed="false">
      <c r="A1178" s="17" t="s">
        <v>2466</v>
      </c>
      <c r="B1178" s="18" t="s">
        <v>2432</v>
      </c>
      <c r="C1178" s="18" t="s">
        <v>2355</v>
      </c>
      <c r="D1178" s="18" t="s">
        <v>13</v>
      </c>
      <c r="E1178" s="19" t="n">
        <v>201700204006</v>
      </c>
      <c r="F1178" s="18" t="s">
        <v>2467</v>
      </c>
      <c r="G1178" s="20" t="n">
        <v>49</v>
      </c>
      <c r="H1178" s="21" t="s">
        <v>162</v>
      </c>
      <c r="I1178" s="22" t="n">
        <f aca="false">G1178*0.4+H1178*0.6</f>
        <v>57.4</v>
      </c>
    </row>
    <row r="1179" s="4" customFormat="true" ht="13.5" hidden="false" customHeight="true" outlineLevel="0" collapsed="false">
      <c r="A1179" s="17" t="s">
        <v>2468</v>
      </c>
      <c r="B1179" s="18" t="s">
        <v>2432</v>
      </c>
      <c r="C1179" s="18" t="s">
        <v>2355</v>
      </c>
      <c r="D1179" s="18" t="s">
        <v>13</v>
      </c>
      <c r="E1179" s="19" t="n">
        <v>201700204007</v>
      </c>
      <c r="F1179" s="18" t="s">
        <v>2469</v>
      </c>
      <c r="G1179" s="20" t="n">
        <v>55</v>
      </c>
      <c r="H1179" s="21" t="s">
        <v>84</v>
      </c>
      <c r="I1179" s="22" t="n">
        <f aca="false">G1179*0.4+H1179*0.6</f>
        <v>62.8</v>
      </c>
    </row>
    <row r="1180" s="4" customFormat="true" ht="13.5" hidden="false" customHeight="true" outlineLevel="0" collapsed="false">
      <c r="A1180" s="17" t="s">
        <v>2470</v>
      </c>
      <c r="B1180" s="18" t="s">
        <v>2432</v>
      </c>
      <c r="C1180" s="18" t="s">
        <v>2355</v>
      </c>
      <c r="D1180" s="18" t="s">
        <v>13</v>
      </c>
      <c r="E1180" s="19" t="n">
        <v>201700204008</v>
      </c>
      <c r="F1180" s="18" t="s">
        <v>2471</v>
      </c>
      <c r="G1180" s="20" t="n">
        <v>53</v>
      </c>
      <c r="H1180" s="21" t="s">
        <v>162</v>
      </c>
      <c r="I1180" s="22" t="n">
        <f aca="false">G1180*0.4+H1180*0.6</f>
        <v>59</v>
      </c>
    </row>
    <row r="1181" s="4" customFormat="true" ht="13.5" hidden="false" customHeight="true" outlineLevel="0" collapsed="false">
      <c r="A1181" s="17" t="s">
        <v>2472</v>
      </c>
      <c r="B1181" s="18" t="s">
        <v>2432</v>
      </c>
      <c r="C1181" s="18" t="s">
        <v>2355</v>
      </c>
      <c r="D1181" s="18" t="s">
        <v>13</v>
      </c>
      <c r="E1181" s="19" t="n">
        <v>201700204009</v>
      </c>
      <c r="F1181" s="18" t="s">
        <v>2473</v>
      </c>
      <c r="G1181" s="20" t="n">
        <v>58</v>
      </c>
      <c r="H1181" s="21" t="s">
        <v>23</v>
      </c>
      <c r="I1181" s="22" t="n">
        <f aca="false">G1181*0.4+H1181*0.6</f>
        <v>64.6</v>
      </c>
    </row>
    <row r="1182" s="4" customFormat="true" ht="13.5" hidden="false" customHeight="true" outlineLevel="0" collapsed="false">
      <c r="A1182" s="17" t="s">
        <v>2474</v>
      </c>
      <c r="B1182" s="18" t="s">
        <v>2475</v>
      </c>
      <c r="C1182" s="18" t="s">
        <v>2476</v>
      </c>
      <c r="D1182" s="18" t="s">
        <v>13</v>
      </c>
      <c r="E1182" s="19" t="n">
        <v>201700204010</v>
      </c>
      <c r="F1182" s="18" t="s">
        <v>2477</v>
      </c>
      <c r="G1182" s="20" t="n">
        <v>53</v>
      </c>
      <c r="H1182" s="21" t="s">
        <v>29</v>
      </c>
      <c r="I1182" s="22" t="n">
        <f aca="false">G1182*0.4+H1182*0.6</f>
        <v>59.6</v>
      </c>
    </row>
    <row r="1183" s="4" customFormat="true" ht="13.5" hidden="false" customHeight="true" outlineLevel="0" collapsed="false">
      <c r="A1183" s="17" t="s">
        <v>2478</v>
      </c>
      <c r="B1183" s="18" t="s">
        <v>2475</v>
      </c>
      <c r="C1183" s="18" t="s">
        <v>2476</v>
      </c>
      <c r="D1183" s="18" t="s">
        <v>13</v>
      </c>
      <c r="E1183" s="19" t="n">
        <v>201700204011</v>
      </c>
      <c r="F1183" s="18" t="s">
        <v>2479</v>
      </c>
      <c r="G1183" s="20" t="n">
        <v>57</v>
      </c>
      <c r="H1183" s="21" t="s">
        <v>29</v>
      </c>
      <c r="I1183" s="22" t="n">
        <f aca="false">G1183*0.4+H1183*0.6</f>
        <v>61.2</v>
      </c>
    </row>
    <row r="1184" s="4" customFormat="true" ht="13.5" hidden="false" customHeight="true" outlineLevel="0" collapsed="false">
      <c r="A1184" s="17" t="s">
        <v>2480</v>
      </c>
      <c r="B1184" s="18" t="s">
        <v>2475</v>
      </c>
      <c r="C1184" s="18" t="s">
        <v>2476</v>
      </c>
      <c r="D1184" s="18" t="s">
        <v>13</v>
      </c>
      <c r="E1184" s="19" t="n">
        <v>201700204012</v>
      </c>
      <c r="F1184" s="18" t="s">
        <v>2481</v>
      </c>
      <c r="G1184" s="20" t="n">
        <v>65</v>
      </c>
      <c r="H1184" s="21" t="s">
        <v>50</v>
      </c>
      <c r="I1184" s="22" t="n">
        <f aca="false">G1184*0.4+H1184*0.6</f>
        <v>69.2</v>
      </c>
    </row>
    <row r="1185" s="4" customFormat="true" ht="13.5" hidden="false" customHeight="true" outlineLevel="0" collapsed="false">
      <c r="A1185" s="17" t="s">
        <v>2482</v>
      </c>
      <c r="B1185" s="18" t="s">
        <v>2475</v>
      </c>
      <c r="C1185" s="18" t="s">
        <v>2476</v>
      </c>
      <c r="D1185" s="18" t="s">
        <v>13</v>
      </c>
      <c r="E1185" s="19" t="n">
        <v>201700204013</v>
      </c>
      <c r="F1185" s="18" t="s">
        <v>2483</v>
      </c>
      <c r="G1185" s="20" t="n">
        <v>31</v>
      </c>
      <c r="H1185" s="21" t="s">
        <v>119</v>
      </c>
      <c r="I1185" s="22" t="n">
        <f aca="false">G1185*0.4+H1185*0.6</f>
        <v>37.6</v>
      </c>
    </row>
    <row r="1186" s="4" customFormat="true" ht="13.5" hidden="false" customHeight="true" outlineLevel="0" collapsed="false">
      <c r="A1186" s="17" t="s">
        <v>2484</v>
      </c>
      <c r="B1186" s="18" t="s">
        <v>2475</v>
      </c>
      <c r="C1186" s="18" t="s">
        <v>2476</v>
      </c>
      <c r="D1186" s="18" t="s">
        <v>13</v>
      </c>
      <c r="E1186" s="19" t="n">
        <v>201700204014</v>
      </c>
      <c r="F1186" s="18" t="s">
        <v>2485</v>
      </c>
      <c r="G1186" s="20" t="n">
        <v>38</v>
      </c>
      <c r="H1186" s="21" t="s">
        <v>121</v>
      </c>
      <c r="I1186" s="22" t="n">
        <f aca="false">G1186*0.4+H1186*0.6</f>
        <v>41</v>
      </c>
    </row>
    <row r="1187" s="4" customFormat="true" ht="13.5" hidden="false" customHeight="true" outlineLevel="0" collapsed="false">
      <c r="A1187" s="17" t="s">
        <v>2486</v>
      </c>
      <c r="B1187" s="18" t="s">
        <v>2475</v>
      </c>
      <c r="C1187" s="18" t="s">
        <v>2476</v>
      </c>
      <c r="D1187" s="18" t="s">
        <v>13</v>
      </c>
      <c r="E1187" s="19" t="n">
        <v>201700204015</v>
      </c>
      <c r="F1187" s="18" t="s">
        <v>2487</v>
      </c>
      <c r="G1187" s="20" t="n">
        <v>55</v>
      </c>
      <c r="H1187" s="21" t="s">
        <v>29</v>
      </c>
      <c r="I1187" s="22" t="n">
        <f aca="false">G1187*0.4+H1187*0.6</f>
        <v>60.4</v>
      </c>
    </row>
    <row r="1188" s="4" customFormat="true" ht="13.5" hidden="false" customHeight="true" outlineLevel="0" collapsed="false">
      <c r="A1188" s="17" t="s">
        <v>2488</v>
      </c>
      <c r="B1188" s="18" t="s">
        <v>2475</v>
      </c>
      <c r="C1188" s="18" t="s">
        <v>2476</v>
      </c>
      <c r="D1188" s="18" t="s">
        <v>13</v>
      </c>
      <c r="E1188" s="19" t="n">
        <v>201700204016</v>
      </c>
      <c r="F1188" s="18" t="s">
        <v>2489</v>
      </c>
      <c r="G1188" s="20" t="n">
        <v>47</v>
      </c>
      <c r="H1188" s="21" t="s">
        <v>130</v>
      </c>
      <c r="I1188" s="22" t="n">
        <f aca="false">G1188*0.4+H1188*0.6</f>
        <v>47</v>
      </c>
    </row>
    <row r="1189" s="4" customFormat="true" ht="13.5" hidden="false" customHeight="true" outlineLevel="0" collapsed="false">
      <c r="A1189" s="17" t="s">
        <v>2490</v>
      </c>
      <c r="B1189" s="18" t="s">
        <v>2475</v>
      </c>
      <c r="C1189" s="18" t="s">
        <v>2476</v>
      </c>
      <c r="D1189" s="18" t="s">
        <v>13</v>
      </c>
      <c r="E1189" s="19" t="n">
        <v>201700204017</v>
      </c>
      <c r="F1189" s="18" t="s">
        <v>2491</v>
      </c>
      <c r="G1189" s="20" t="n">
        <v>43</v>
      </c>
      <c r="H1189" s="21" t="s">
        <v>35</v>
      </c>
      <c r="I1189" s="22" t="n">
        <f aca="false">G1189*0.4+H1189*0.6</f>
        <v>44.2</v>
      </c>
    </row>
    <row r="1190" s="4" customFormat="true" ht="13.5" hidden="false" customHeight="true" outlineLevel="0" collapsed="false">
      <c r="A1190" s="17" t="s">
        <v>2492</v>
      </c>
      <c r="B1190" s="18" t="s">
        <v>2475</v>
      </c>
      <c r="C1190" s="18" t="s">
        <v>2476</v>
      </c>
      <c r="D1190" s="18" t="s">
        <v>13</v>
      </c>
      <c r="E1190" s="19" t="n">
        <v>201700204018</v>
      </c>
      <c r="F1190" s="18" t="s">
        <v>2493</v>
      </c>
      <c r="G1190" s="20" t="n">
        <v>49</v>
      </c>
      <c r="H1190" s="21" t="s">
        <v>136</v>
      </c>
      <c r="I1190" s="22" t="n">
        <f aca="false">G1190*0.4+H1190*0.6</f>
        <v>49.6</v>
      </c>
    </row>
    <row r="1191" s="4" customFormat="true" ht="13.5" hidden="false" customHeight="true" outlineLevel="0" collapsed="false">
      <c r="A1191" s="17" t="s">
        <v>2494</v>
      </c>
      <c r="B1191" s="18" t="s">
        <v>2495</v>
      </c>
      <c r="C1191" s="18" t="s">
        <v>2476</v>
      </c>
      <c r="D1191" s="18" t="s">
        <v>13</v>
      </c>
      <c r="E1191" s="19" t="n">
        <v>201700204019</v>
      </c>
      <c r="F1191" s="18" t="s">
        <v>2496</v>
      </c>
      <c r="G1191" s="18" t="s">
        <v>79</v>
      </c>
      <c r="H1191" s="23" t="s">
        <v>79</v>
      </c>
      <c r="I1191" s="22" t="e">
        <f aca="false">G1191*0.4+H1191*0.6</f>
        <v>#VALUE!</v>
      </c>
    </row>
    <row r="1192" s="4" customFormat="true" ht="13.5" hidden="false" customHeight="true" outlineLevel="0" collapsed="false">
      <c r="A1192" s="17" t="s">
        <v>2497</v>
      </c>
      <c r="B1192" s="18" t="s">
        <v>2495</v>
      </c>
      <c r="C1192" s="18" t="s">
        <v>2476</v>
      </c>
      <c r="D1192" s="18" t="s">
        <v>13</v>
      </c>
      <c r="E1192" s="19" t="n">
        <v>201700204020</v>
      </c>
      <c r="F1192" s="18" t="s">
        <v>2498</v>
      </c>
      <c r="G1192" s="20" t="n">
        <v>44</v>
      </c>
      <c r="H1192" s="21" t="s">
        <v>143</v>
      </c>
      <c r="I1192" s="22" t="n">
        <f aca="false">G1192*0.4+H1192*0.6</f>
        <v>50</v>
      </c>
    </row>
    <row r="1193" s="4" customFormat="true" ht="13.5" hidden="false" customHeight="true" outlineLevel="0" collapsed="false">
      <c r="A1193" s="17" t="s">
        <v>2499</v>
      </c>
      <c r="B1193" s="18" t="s">
        <v>2495</v>
      </c>
      <c r="C1193" s="18" t="s">
        <v>2476</v>
      </c>
      <c r="D1193" s="18" t="s">
        <v>13</v>
      </c>
      <c r="E1193" s="19" t="n">
        <v>201700204021</v>
      </c>
      <c r="F1193" s="18" t="s">
        <v>2500</v>
      </c>
      <c r="G1193" s="20" t="n">
        <v>37</v>
      </c>
      <c r="H1193" s="21" t="s">
        <v>130</v>
      </c>
      <c r="I1193" s="22" t="n">
        <f aca="false">G1193*0.4+H1193*0.6</f>
        <v>43</v>
      </c>
    </row>
    <row r="1194" s="4" customFormat="true" ht="13.5" hidden="false" customHeight="true" outlineLevel="0" collapsed="false">
      <c r="A1194" s="17" t="s">
        <v>2501</v>
      </c>
      <c r="B1194" s="18" t="s">
        <v>2495</v>
      </c>
      <c r="C1194" s="18" t="s">
        <v>2476</v>
      </c>
      <c r="D1194" s="18" t="s">
        <v>13</v>
      </c>
      <c r="E1194" s="19" t="n">
        <v>201700204022</v>
      </c>
      <c r="F1194" s="18" t="s">
        <v>2502</v>
      </c>
      <c r="G1194" s="20" t="n">
        <v>53</v>
      </c>
      <c r="H1194" s="21" t="s">
        <v>84</v>
      </c>
      <c r="I1194" s="22" t="n">
        <f aca="false">G1194*0.4+H1194*0.6</f>
        <v>62</v>
      </c>
    </row>
    <row r="1195" s="4" customFormat="true" ht="13.5" hidden="false" customHeight="true" outlineLevel="0" collapsed="false">
      <c r="A1195" s="17" t="s">
        <v>2503</v>
      </c>
      <c r="B1195" s="18" t="s">
        <v>2495</v>
      </c>
      <c r="C1195" s="18" t="s">
        <v>2476</v>
      </c>
      <c r="D1195" s="18" t="s">
        <v>13</v>
      </c>
      <c r="E1195" s="19" t="n">
        <v>201700204023</v>
      </c>
      <c r="F1195" s="18" t="s">
        <v>2504</v>
      </c>
      <c r="G1195" s="20" t="n">
        <v>50</v>
      </c>
      <c r="H1195" s="21" t="s">
        <v>26</v>
      </c>
      <c r="I1195" s="22" t="n">
        <f aca="false">G1195*0.4+H1195*0.6</f>
        <v>51.8</v>
      </c>
    </row>
    <row r="1196" s="4" customFormat="true" ht="13.5" hidden="false" customHeight="true" outlineLevel="0" collapsed="false">
      <c r="A1196" s="17" t="s">
        <v>2505</v>
      </c>
      <c r="B1196" s="18" t="s">
        <v>2495</v>
      </c>
      <c r="C1196" s="18" t="s">
        <v>2476</v>
      </c>
      <c r="D1196" s="18" t="s">
        <v>13</v>
      </c>
      <c r="E1196" s="19" t="n">
        <v>201700204024</v>
      </c>
      <c r="F1196" s="18" t="s">
        <v>2506</v>
      </c>
      <c r="G1196" s="20" t="n">
        <v>68</v>
      </c>
      <c r="H1196" s="21" t="s">
        <v>23</v>
      </c>
      <c r="I1196" s="22" t="n">
        <f aca="false">G1196*0.4+H1196*0.6</f>
        <v>68.6</v>
      </c>
    </row>
    <row r="1197" s="4" customFormat="true" ht="13.5" hidden="false" customHeight="true" outlineLevel="0" collapsed="false">
      <c r="A1197" s="17" t="s">
        <v>2507</v>
      </c>
      <c r="B1197" s="18" t="s">
        <v>2508</v>
      </c>
      <c r="C1197" s="18" t="s">
        <v>2476</v>
      </c>
      <c r="D1197" s="18" t="s">
        <v>13</v>
      </c>
      <c r="E1197" s="19" t="n">
        <v>201700204025</v>
      </c>
      <c r="F1197" s="18" t="s">
        <v>2509</v>
      </c>
      <c r="G1197" s="20" t="n">
        <v>46</v>
      </c>
      <c r="H1197" s="21" t="s">
        <v>160</v>
      </c>
      <c r="I1197" s="22" t="n">
        <f aca="false">G1197*0.4+H1197*0.6</f>
        <v>55.6</v>
      </c>
    </row>
    <row r="1198" s="4" customFormat="true" ht="13.5" hidden="false" customHeight="true" outlineLevel="0" collapsed="false">
      <c r="A1198" s="17" t="s">
        <v>2510</v>
      </c>
      <c r="B1198" s="18" t="s">
        <v>2508</v>
      </c>
      <c r="C1198" s="18" t="s">
        <v>2476</v>
      </c>
      <c r="D1198" s="18" t="s">
        <v>13</v>
      </c>
      <c r="E1198" s="19" t="n">
        <v>201700204026</v>
      </c>
      <c r="F1198" s="18" t="s">
        <v>2511</v>
      </c>
      <c r="G1198" s="20" t="n">
        <v>62</v>
      </c>
      <c r="H1198" s="21" t="s">
        <v>162</v>
      </c>
      <c r="I1198" s="22" t="n">
        <f aca="false">G1198*0.4+H1198*0.6</f>
        <v>62.6</v>
      </c>
    </row>
    <row r="1199" s="4" customFormat="true" ht="13.5" hidden="false" customHeight="true" outlineLevel="0" collapsed="false">
      <c r="A1199" s="17" t="s">
        <v>2512</v>
      </c>
      <c r="B1199" s="18" t="s">
        <v>2508</v>
      </c>
      <c r="C1199" s="18" t="s">
        <v>2476</v>
      </c>
      <c r="D1199" s="18" t="s">
        <v>13</v>
      </c>
      <c r="E1199" s="19" t="n">
        <v>201700204027</v>
      </c>
      <c r="F1199" s="18" t="s">
        <v>2513</v>
      </c>
      <c r="G1199" s="20" t="n">
        <v>55</v>
      </c>
      <c r="H1199" s="21" t="s">
        <v>143</v>
      </c>
      <c r="I1199" s="22" t="n">
        <f aca="false">G1199*0.4+H1199*0.6</f>
        <v>54.4</v>
      </c>
    </row>
    <row r="1200" s="4" customFormat="true" ht="13.5" hidden="false" customHeight="true" outlineLevel="0" collapsed="false">
      <c r="A1200" s="17" t="s">
        <v>2514</v>
      </c>
      <c r="B1200" s="18" t="s">
        <v>2508</v>
      </c>
      <c r="C1200" s="18" t="s">
        <v>2476</v>
      </c>
      <c r="D1200" s="18" t="s">
        <v>13</v>
      </c>
      <c r="E1200" s="19" t="n">
        <v>201700204028</v>
      </c>
      <c r="F1200" s="18" t="s">
        <v>2515</v>
      </c>
      <c r="G1200" s="18" t="s">
        <v>79</v>
      </c>
      <c r="H1200" s="23" t="s">
        <v>79</v>
      </c>
      <c r="I1200" s="22" t="e">
        <f aca="false">G1200*0.4+H1200*0.6</f>
        <v>#VALUE!</v>
      </c>
    </row>
    <row r="1201" s="4" customFormat="true" ht="13.5" hidden="false" customHeight="true" outlineLevel="0" collapsed="false">
      <c r="A1201" s="17" t="s">
        <v>2516</v>
      </c>
      <c r="B1201" s="18" t="s">
        <v>2508</v>
      </c>
      <c r="C1201" s="18" t="s">
        <v>2476</v>
      </c>
      <c r="D1201" s="18" t="s">
        <v>13</v>
      </c>
      <c r="E1201" s="19" t="n">
        <v>201700204029</v>
      </c>
      <c r="F1201" s="18" t="s">
        <v>2517</v>
      </c>
      <c r="G1201" s="20" t="n">
        <v>50</v>
      </c>
      <c r="H1201" s="21" t="s">
        <v>76</v>
      </c>
      <c r="I1201" s="22" t="n">
        <f aca="false">G1201*0.4+H1201*0.6</f>
        <v>55.4</v>
      </c>
    </row>
    <row r="1202" s="4" customFormat="true" ht="13.5" hidden="false" customHeight="true" outlineLevel="0" collapsed="false">
      <c r="A1202" s="17" t="s">
        <v>2518</v>
      </c>
      <c r="B1202" s="18" t="s">
        <v>2508</v>
      </c>
      <c r="C1202" s="18" t="s">
        <v>2476</v>
      </c>
      <c r="D1202" s="18" t="s">
        <v>13</v>
      </c>
      <c r="E1202" s="19" t="n">
        <v>201700204030</v>
      </c>
      <c r="F1202" s="18" t="s">
        <v>2519</v>
      </c>
      <c r="G1202" s="20" t="n">
        <v>37</v>
      </c>
      <c r="H1202" s="21" t="s">
        <v>89</v>
      </c>
      <c r="I1202" s="22" t="n">
        <f aca="false">G1202*0.4+H1202*0.6</f>
        <v>44.2</v>
      </c>
    </row>
    <row r="1203" s="4" customFormat="true" ht="13.5" hidden="false" customHeight="true" outlineLevel="0" collapsed="false">
      <c r="A1203" s="17" t="s">
        <v>2520</v>
      </c>
      <c r="B1203" s="18" t="s">
        <v>2508</v>
      </c>
      <c r="C1203" s="18" t="s">
        <v>2476</v>
      </c>
      <c r="D1203" s="18" t="s">
        <v>13</v>
      </c>
      <c r="E1203" s="19" t="n">
        <v>201700204101</v>
      </c>
      <c r="F1203" s="18" t="s">
        <v>2521</v>
      </c>
      <c r="G1203" s="18" t="s">
        <v>79</v>
      </c>
      <c r="H1203" s="23" t="s">
        <v>79</v>
      </c>
      <c r="I1203" s="22" t="e">
        <f aca="false">G1203*0.4+H1203*0.6</f>
        <v>#VALUE!</v>
      </c>
    </row>
    <row r="1204" s="4" customFormat="true" ht="13.5" hidden="false" customHeight="true" outlineLevel="0" collapsed="false">
      <c r="A1204" s="17" t="s">
        <v>2522</v>
      </c>
      <c r="B1204" s="18" t="s">
        <v>2508</v>
      </c>
      <c r="C1204" s="18" t="s">
        <v>2476</v>
      </c>
      <c r="D1204" s="18" t="s">
        <v>13</v>
      </c>
      <c r="E1204" s="19" t="n">
        <v>201700204102</v>
      </c>
      <c r="F1204" s="18" t="s">
        <v>2523</v>
      </c>
      <c r="G1204" s="20" t="n">
        <v>42</v>
      </c>
      <c r="H1204" s="21" t="s">
        <v>26</v>
      </c>
      <c r="I1204" s="22" t="n">
        <f aca="false">G1204*0.4+H1204*0.6</f>
        <v>48.6</v>
      </c>
    </row>
    <row r="1205" s="4" customFormat="true" ht="13.5" hidden="false" customHeight="true" outlineLevel="0" collapsed="false">
      <c r="A1205" s="17" t="s">
        <v>2524</v>
      </c>
      <c r="B1205" s="18" t="s">
        <v>2525</v>
      </c>
      <c r="C1205" s="18" t="s">
        <v>2476</v>
      </c>
      <c r="D1205" s="18" t="s">
        <v>13</v>
      </c>
      <c r="E1205" s="19" t="n">
        <v>201700204103</v>
      </c>
      <c r="F1205" s="18" t="s">
        <v>2526</v>
      </c>
      <c r="G1205" s="20" t="n">
        <v>64</v>
      </c>
      <c r="H1205" s="21" t="s">
        <v>32</v>
      </c>
      <c r="I1205" s="22" t="n">
        <f aca="false">G1205*0.4+H1205*0.6</f>
        <v>65.2</v>
      </c>
    </row>
    <row r="1206" s="4" customFormat="true" ht="13.5" hidden="false" customHeight="true" outlineLevel="0" collapsed="false">
      <c r="A1206" s="17" t="s">
        <v>2527</v>
      </c>
      <c r="B1206" s="18" t="s">
        <v>2525</v>
      </c>
      <c r="C1206" s="18" t="s">
        <v>2476</v>
      </c>
      <c r="D1206" s="18" t="s">
        <v>13</v>
      </c>
      <c r="E1206" s="19" t="n">
        <v>201700204104</v>
      </c>
      <c r="F1206" s="18" t="s">
        <v>49</v>
      </c>
      <c r="G1206" s="20" t="n">
        <v>42</v>
      </c>
      <c r="H1206" s="21" t="s">
        <v>62</v>
      </c>
      <c r="I1206" s="22" t="n">
        <f aca="false">G1206*0.4+H1206*0.6</f>
        <v>50.4</v>
      </c>
    </row>
    <row r="1207" s="4" customFormat="true" ht="13.5" hidden="false" customHeight="true" outlineLevel="0" collapsed="false">
      <c r="A1207" s="17" t="s">
        <v>2528</v>
      </c>
      <c r="B1207" s="18" t="s">
        <v>2525</v>
      </c>
      <c r="C1207" s="18" t="s">
        <v>2476</v>
      </c>
      <c r="D1207" s="18" t="s">
        <v>13</v>
      </c>
      <c r="E1207" s="19" t="n">
        <v>201700204105</v>
      </c>
      <c r="F1207" s="18" t="s">
        <v>2529</v>
      </c>
      <c r="G1207" s="20" t="n">
        <v>53</v>
      </c>
      <c r="H1207" s="21" t="s">
        <v>157</v>
      </c>
      <c r="I1207" s="22" t="n">
        <f aca="false">G1207*0.4+H1207*0.6</f>
        <v>62.3</v>
      </c>
    </row>
    <row r="1208" s="4" customFormat="true" ht="13.5" hidden="false" customHeight="true" outlineLevel="0" collapsed="false">
      <c r="A1208" s="17" t="s">
        <v>2530</v>
      </c>
      <c r="B1208" s="18" t="s">
        <v>2525</v>
      </c>
      <c r="C1208" s="18" t="s">
        <v>2476</v>
      </c>
      <c r="D1208" s="18" t="s">
        <v>13</v>
      </c>
      <c r="E1208" s="19" t="n">
        <v>201700204106</v>
      </c>
      <c r="F1208" s="18" t="s">
        <v>2531</v>
      </c>
      <c r="G1208" s="20" t="n">
        <v>60</v>
      </c>
      <c r="H1208" s="21" t="s">
        <v>38</v>
      </c>
      <c r="I1208" s="22" t="n">
        <f aca="false">G1208*0.4+H1208*0.6</f>
        <v>59.7</v>
      </c>
    </row>
    <row r="1209" s="4" customFormat="true" ht="13.5" hidden="false" customHeight="true" outlineLevel="0" collapsed="false">
      <c r="A1209" s="17" t="s">
        <v>2532</v>
      </c>
      <c r="B1209" s="18" t="s">
        <v>2525</v>
      </c>
      <c r="C1209" s="18" t="s">
        <v>2476</v>
      </c>
      <c r="D1209" s="18" t="s">
        <v>13</v>
      </c>
      <c r="E1209" s="19" t="n">
        <v>201700204107</v>
      </c>
      <c r="F1209" s="18" t="s">
        <v>2533</v>
      </c>
      <c r="G1209" s="20" t="n">
        <v>50</v>
      </c>
      <c r="H1209" s="21" t="s">
        <v>29</v>
      </c>
      <c r="I1209" s="22" t="n">
        <f aca="false">G1209*0.4+H1209*0.6</f>
        <v>58.4</v>
      </c>
    </row>
    <row r="1210" s="4" customFormat="true" ht="13.5" hidden="false" customHeight="true" outlineLevel="0" collapsed="false">
      <c r="A1210" s="17" t="s">
        <v>2534</v>
      </c>
      <c r="B1210" s="18" t="s">
        <v>2525</v>
      </c>
      <c r="C1210" s="18" t="s">
        <v>2476</v>
      </c>
      <c r="D1210" s="18" t="s">
        <v>13</v>
      </c>
      <c r="E1210" s="19" t="n">
        <v>201700204108</v>
      </c>
      <c r="F1210" s="18" t="s">
        <v>2535</v>
      </c>
      <c r="G1210" s="20" t="n">
        <v>39</v>
      </c>
      <c r="H1210" s="21" t="s">
        <v>104</v>
      </c>
      <c r="I1210" s="22" t="n">
        <f aca="false">G1210*0.4+H1210*0.6</f>
        <v>37.2</v>
      </c>
    </row>
    <row r="1211" s="4" customFormat="true" ht="13.5" hidden="false" customHeight="true" outlineLevel="0" collapsed="false">
      <c r="A1211" s="17" t="s">
        <v>2536</v>
      </c>
      <c r="B1211" s="18" t="s">
        <v>2525</v>
      </c>
      <c r="C1211" s="18" t="s">
        <v>2476</v>
      </c>
      <c r="D1211" s="18" t="s">
        <v>13</v>
      </c>
      <c r="E1211" s="19" t="n">
        <v>201700204109</v>
      </c>
      <c r="F1211" s="18" t="s">
        <v>1069</v>
      </c>
      <c r="G1211" s="20" t="n">
        <v>75</v>
      </c>
      <c r="H1211" s="21" t="s">
        <v>172</v>
      </c>
      <c r="I1211" s="22" t="n">
        <f aca="false">G1211*0.4+H1211*0.6</f>
        <v>72</v>
      </c>
    </row>
    <row r="1212" s="4" customFormat="true" ht="13.5" hidden="false" customHeight="true" outlineLevel="0" collapsed="false">
      <c r="A1212" s="17" t="s">
        <v>2537</v>
      </c>
      <c r="B1212" s="18" t="s">
        <v>2525</v>
      </c>
      <c r="C1212" s="18" t="s">
        <v>2476</v>
      </c>
      <c r="D1212" s="18" t="s">
        <v>13</v>
      </c>
      <c r="E1212" s="19" t="n">
        <v>201700204110</v>
      </c>
      <c r="F1212" s="18" t="s">
        <v>2538</v>
      </c>
      <c r="G1212" s="20" t="n">
        <v>59</v>
      </c>
      <c r="H1212" s="21" t="s">
        <v>44</v>
      </c>
      <c r="I1212" s="22" t="n">
        <f aca="false">G1212*0.4+H1212*0.6</f>
        <v>57.8</v>
      </c>
    </row>
    <row r="1213" s="4" customFormat="true" ht="13.5" hidden="false" customHeight="true" outlineLevel="0" collapsed="false">
      <c r="A1213" s="17" t="s">
        <v>2539</v>
      </c>
      <c r="B1213" s="18" t="s">
        <v>2540</v>
      </c>
      <c r="C1213" s="18" t="s">
        <v>2476</v>
      </c>
      <c r="D1213" s="18" t="s">
        <v>13</v>
      </c>
      <c r="E1213" s="19" t="n">
        <v>201700204111</v>
      </c>
      <c r="F1213" s="18" t="s">
        <v>2541</v>
      </c>
      <c r="G1213" s="20" t="n">
        <v>66</v>
      </c>
      <c r="H1213" s="21" t="s">
        <v>162</v>
      </c>
      <c r="I1213" s="22" t="n">
        <f aca="false">G1213*0.4+H1213*0.6</f>
        <v>64.2</v>
      </c>
    </row>
    <row r="1214" s="4" customFormat="true" ht="13.5" hidden="false" customHeight="true" outlineLevel="0" collapsed="false">
      <c r="A1214" s="17" t="s">
        <v>2542</v>
      </c>
      <c r="B1214" s="18" t="s">
        <v>2540</v>
      </c>
      <c r="C1214" s="18" t="s">
        <v>2476</v>
      </c>
      <c r="D1214" s="18" t="s">
        <v>13</v>
      </c>
      <c r="E1214" s="19" t="n">
        <v>201700204112</v>
      </c>
      <c r="F1214" s="18" t="s">
        <v>2543</v>
      </c>
      <c r="G1214" s="20" t="n">
        <v>48</v>
      </c>
      <c r="H1214" s="21" t="s">
        <v>127</v>
      </c>
      <c r="I1214" s="22" t="n">
        <f aca="false">G1214*0.4+H1214*0.6</f>
        <v>45.3</v>
      </c>
    </row>
    <row r="1215" s="4" customFormat="true" ht="13.5" hidden="false" customHeight="true" outlineLevel="0" collapsed="false">
      <c r="A1215" s="17" t="s">
        <v>2544</v>
      </c>
      <c r="B1215" s="18" t="s">
        <v>2540</v>
      </c>
      <c r="C1215" s="18" t="s">
        <v>2476</v>
      </c>
      <c r="D1215" s="18" t="s">
        <v>13</v>
      </c>
      <c r="E1215" s="19" t="n">
        <v>201700204113</v>
      </c>
      <c r="F1215" s="18" t="s">
        <v>2545</v>
      </c>
      <c r="G1215" s="20" t="n">
        <v>48</v>
      </c>
      <c r="H1215" s="21" t="s">
        <v>76</v>
      </c>
      <c r="I1215" s="22" t="n">
        <f aca="false">G1215*0.4+H1215*0.6</f>
        <v>54.6</v>
      </c>
    </row>
    <row r="1216" s="4" customFormat="true" ht="13.5" hidden="false" customHeight="true" outlineLevel="0" collapsed="false">
      <c r="A1216" s="17" t="s">
        <v>2546</v>
      </c>
      <c r="B1216" s="18" t="s">
        <v>2540</v>
      </c>
      <c r="C1216" s="18" t="s">
        <v>2476</v>
      </c>
      <c r="D1216" s="18" t="s">
        <v>13</v>
      </c>
      <c r="E1216" s="19" t="n">
        <v>201700204114</v>
      </c>
      <c r="F1216" s="18" t="s">
        <v>2547</v>
      </c>
      <c r="G1216" s="20" t="n">
        <v>59</v>
      </c>
      <c r="H1216" s="21" t="s">
        <v>172</v>
      </c>
      <c r="I1216" s="22" t="n">
        <f aca="false">G1216*0.4+H1216*0.6</f>
        <v>65.6</v>
      </c>
    </row>
    <row r="1217" s="4" customFormat="true" ht="13.5" hidden="false" customHeight="true" outlineLevel="0" collapsed="false">
      <c r="A1217" s="17" t="s">
        <v>2548</v>
      </c>
      <c r="B1217" s="18" t="s">
        <v>2540</v>
      </c>
      <c r="C1217" s="18" t="s">
        <v>2476</v>
      </c>
      <c r="D1217" s="18" t="s">
        <v>13</v>
      </c>
      <c r="E1217" s="19" t="n">
        <v>201700204115</v>
      </c>
      <c r="F1217" s="18" t="s">
        <v>2549</v>
      </c>
      <c r="G1217" s="20" t="n">
        <v>61</v>
      </c>
      <c r="H1217" s="21" t="s">
        <v>119</v>
      </c>
      <c r="I1217" s="22" t="n">
        <f aca="false">G1217*0.4+H1217*0.6</f>
        <v>49.6</v>
      </c>
    </row>
    <row r="1218" s="4" customFormat="true" ht="13.5" hidden="false" customHeight="true" outlineLevel="0" collapsed="false">
      <c r="A1218" s="17" t="s">
        <v>2550</v>
      </c>
      <c r="B1218" s="18" t="s">
        <v>2540</v>
      </c>
      <c r="C1218" s="18" t="s">
        <v>2476</v>
      </c>
      <c r="D1218" s="18" t="s">
        <v>13</v>
      </c>
      <c r="E1218" s="19" t="n">
        <v>201700204116</v>
      </c>
      <c r="F1218" s="18" t="s">
        <v>2551</v>
      </c>
      <c r="G1218" s="20" t="n">
        <v>59</v>
      </c>
      <c r="H1218" s="21" t="s">
        <v>162</v>
      </c>
      <c r="I1218" s="22" t="n">
        <f aca="false">G1218*0.4+H1218*0.6</f>
        <v>61.4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579861111111111" top="0.393055555555556" bottom="0.9597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员：
核分员：&amp;C第 &amp;P 页，共 &amp;N 页&amp;R监督员：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59:08Z</dcterms:created>
  <dc:creator>ZXGHL</dc:creator>
  <dc:description/>
  <dc:language>en-US</dc:language>
  <cp:lastModifiedBy>wy</cp:lastModifiedBy>
  <cp:lastPrinted>2017-07-03T13:54:23Z</cp:lastPrinted>
  <dcterms:modified xsi:type="dcterms:W3CDTF">2017-07-03T1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