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_rels/sheet2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地理" sheetId="1" state="visible" r:id="rId2"/>
    <sheet name="初中化学" sheetId="2" state="visible" r:id="rId3"/>
    <sheet name="初中数学" sheetId="3" state="visible" r:id="rId4"/>
    <sheet name="初中体育" sheetId="4" state="visible" r:id="rId5"/>
    <sheet name="初中物理" sheetId="5" state="visible" r:id="rId6"/>
    <sheet name="初中信息" sheetId="6" state="visible" r:id="rId7"/>
    <sheet name="初中音乐" sheetId="7" state="visible" r:id="rId8"/>
    <sheet name="初中英语" sheetId="8" state="visible" r:id="rId9"/>
    <sheet name="初中语文" sheetId="9" state="visible" r:id="rId10"/>
    <sheet name="高中地理" sheetId="10" state="visible" r:id="rId11"/>
    <sheet name="高中化学" sheetId="11" state="visible" r:id="rId12"/>
    <sheet name="高中历史" sheetId="12" state="visible" r:id="rId13"/>
    <sheet name="高中数学" sheetId="13" state="visible" r:id="rId14"/>
    <sheet name="高中物理" sheetId="14" state="visible" r:id="rId15"/>
    <sheet name="高中英语" sheetId="15" state="visible" r:id="rId16"/>
    <sheet name="高中语文" sheetId="16" state="visible" r:id="rId17"/>
    <sheet name="小学道德" sheetId="17" state="visible" r:id="rId18"/>
    <sheet name="小学科学" sheetId="18" state="visible" r:id="rId19"/>
    <sheet name="小学美术" sheetId="19" state="visible" r:id="rId20"/>
    <sheet name="小学数学A" sheetId="20" state="visible" r:id="rId21"/>
    <sheet name="小学数学B" sheetId="21" state="visible" r:id="rId22"/>
    <sheet name="小学体育" sheetId="22" state="visible" r:id="rId23"/>
    <sheet name="小学音乐" sheetId="23" state="visible" r:id="rId24"/>
    <sheet name="小学英语" sheetId="24" state="visible" r:id="rId25"/>
    <sheet name="小学语文A" sheetId="25" state="visible" r:id="rId26"/>
    <sheet name="小学语文B" sheetId="26" state="visible" r:id="rId27"/>
    <sheet name="小学语文C" sheetId="27" state="visible" r:id="rId28"/>
    <sheet name="幼儿园A" sheetId="28" state="visible" r:id="rId29"/>
    <sheet name="幼儿园B" sheetId="29" state="visible" r:id="rId30"/>
  </sheets>
  <definedNames>
    <definedName function="false" hidden="true" localSheetId="3" name="_xlnm._FilterDatabase" vbProcedure="false">初中体育!$C$1:$AR$1</definedName>
    <definedName function="false" hidden="false" localSheetId="1" name="_xlnm.Print_Titles" vbProcedure="false">初中化学!$1:$1</definedName>
    <definedName function="false" hidden="true" localSheetId="1" name="_xlnm._FilterDatabase" vbProcedure="false">初中化学!$A$1:$H$16</definedName>
    <definedName function="false" hidden="false" localSheetId="2" name="_xlnm.Print_Titles" vbProcedure="false">初中数学!$1:$1</definedName>
    <definedName function="false" hidden="true" localSheetId="2" name="_xlnm._FilterDatabase" vbProcedure="false">初中数学!$A$1:$H$32</definedName>
    <definedName function="false" hidden="false" localSheetId="4" name="_xlnm.Print_Titles" vbProcedure="false">初中物理!$1:$1</definedName>
    <definedName function="false" hidden="true" localSheetId="4" name="_xlnm._FilterDatabase" vbProcedure="false">初中物理!$A$1:$H$23</definedName>
    <definedName function="false" hidden="false" localSheetId="7" name="_xlnm.Print_Titles" vbProcedure="false">初中英语!$1:$1</definedName>
    <definedName function="false" hidden="true" localSheetId="7" name="_xlnm._FilterDatabase" vbProcedure="false">初中英语!$A$1:$H$33</definedName>
    <definedName function="false" hidden="false" localSheetId="8" name="_xlnm.Print_Titles" vbProcedure="false">初中语文!$1:$1</definedName>
    <definedName function="false" hidden="true" localSheetId="8" name="_xlnm._FilterDatabase" vbProcedure="false">初中语文!$A$1:$M$34</definedName>
    <definedName function="false" hidden="false" localSheetId="21" name="_xlnm.Print_Titles" vbProcedure="false">小学体育!$1:$1</definedName>
    <definedName function="false" hidden="true" localSheetId="21" name="_xlnm._FilterDatabase" vbProcedure="false">小学体育!$A$1:$H$35</definedName>
    <definedName function="false" hidden="false" localSheetId="19" name="_xlnm.Print_Titles" vbProcedure="false">小学数学A!$1:$1</definedName>
    <definedName function="false" hidden="true" localSheetId="19" name="_xlnm._FilterDatabase" vbProcedure="false">小学数学A!$A$1:$H$38</definedName>
    <definedName function="false" hidden="false" localSheetId="20" name="_xlnm.Print_Titles" vbProcedure="false">小学数学B!$1:$1</definedName>
    <definedName function="false" hidden="true" localSheetId="20" name="_xlnm._FilterDatabase" vbProcedure="false">小学数学B!$A$1:$H$37</definedName>
    <definedName function="false" hidden="true" localSheetId="17" name="_xlnm._FilterDatabase" vbProcedure="false">小学科学!$A$1:$H$11</definedName>
    <definedName function="false" hidden="false" localSheetId="18" name="_xlnm.Print_Titles" vbProcedure="false">小学美术!$1:$1</definedName>
    <definedName function="false" hidden="true" localSheetId="18" name="_xlnm._FilterDatabase" vbProcedure="false">小学美术!$A$1:$AS$37</definedName>
    <definedName function="false" hidden="false" localSheetId="23" name="_xlnm.Print_Titles" vbProcedure="false">小学英语!$1:$1</definedName>
    <definedName function="false" hidden="true" localSheetId="23" name="_xlnm._FilterDatabase" vbProcedure="false">小学英语!$A$1:$H$47</definedName>
    <definedName function="false" hidden="false" localSheetId="24" name="_xlnm.Print_Titles" vbProcedure="false">小学语文A!$1:$1</definedName>
    <definedName function="false" hidden="true" localSheetId="24" name="_xlnm._FilterDatabase" vbProcedure="false">小学语文A!$A$1:$H$45</definedName>
    <definedName function="false" hidden="false" localSheetId="25" name="_xlnm.Print_Titles" vbProcedure="false">小学语文B!$1:$1</definedName>
    <definedName function="false" hidden="true" localSheetId="25" name="_xlnm._FilterDatabase" vbProcedure="false">小学语文B!$A$1:$H$46</definedName>
    <definedName function="false" hidden="false" localSheetId="26" name="_xlnm.Print_Titles" vbProcedure="false">小学语文C!$1:$1</definedName>
    <definedName function="false" hidden="true" localSheetId="26" name="_xlnm._FilterDatabase" vbProcedure="false">小学语文C!$A$1:$H$41</definedName>
    <definedName function="false" hidden="false" localSheetId="22" name="_xlnm.Print_Titles" vbProcedure="false">小学音乐!$1:$1</definedName>
    <definedName function="false" hidden="true" localSheetId="22" name="_xlnm._FilterDatabase" vbProcedure="false">小学音乐!$A$1:$H$21</definedName>
    <definedName function="false" hidden="false" localSheetId="27" name="_xlnm.Print_Titles" vbProcedure="false">幼儿园A!$1:$1</definedName>
    <definedName function="false" hidden="true" localSheetId="27" name="_xlnm._FilterDatabase" vbProcedure="false">幼儿园A!$C$1:$AV$33</definedName>
    <definedName function="false" hidden="false" localSheetId="28" name="_xlnm.Print_Titles" vbProcedure="false">幼儿园B!$1:$1</definedName>
    <definedName function="false" hidden="true" localSheetId="28" name="_xlnm._FilterDatabase" vbProcedure="false">幼儿园B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597">
  <si>
    <t xml:space="preserve">序号</t>
  </si>
  <si>
    <t xml:space="preserve">岗位名称</t>
  </si>
  <si>
    <t xml:space="preserve">准考证号</t>
  </si>
  <si>
    <t xml:space="preserve">公共知识成绩</t>
  </si>
  <si>
    <t xml:space="preserve">专业知识成绩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进入考察</t>
  </si>
  <si>
    <t xml:space="preserve">初中地理教师</t>
  </si>
  <si>
    <t xml:space="preserve">18022400760</t>
  </si>
  <si>
    <t xml:space="preserve">体检合格</t>
  </si>
  <si>
    <t xml:space="preserve">是</t>
  </si>
  <si>
    <t xml:space="preserve">18022400749</t>
  </si>
  <si>
    <t xml:space="preserve">18022601099</t>
  </si>
  <si>
    <t xml:space="preserve">18022800037</t>
  </si>
  <si>
    <t xml:space="preserve">18022700522</t>
  </si>
  <si>
    <t xml:space="preserve">18022800365</t>
  </si>
  <si>
    <t xml:space="preserve">初中化学教师</t>
  </si>
  <si>
    <t xml:space="preserve">18022600693</t>
  </si>
  <si>
    <t xml:space="preserve">18022401822</t>
  </si>
  <si>
    <t xml:space="preserve">18022600318</t>
  </si>
  <si>
    <t xml:space="preserve">18022303530</t>
  </si>
  <si>
    <t xml:space="preserve">18022600837</t>
  </si>
  <si>
    <t xml:space="preserve">18022300152</t>
  </si>
  <si>
    <t xml:space="preserve">18022301044</t>
  </si>
  <si>
    <t xml:space="preserve">18022400429</t>
  </si>
  <si>
    <t xml:space="preserve">18022800359</t>
  </si>
  <si>
    <t xml:space="preserve">18022300456</t>
  </si>
  <si>
    <t xml:space="preserve">18022600101</t>
  </si>
  <si>
    <t xml:space="preserve">18022400476</t>
  </si>
  <si>
    <t xml:space="preserve">18022600040</t>
  </si>
  <si>
    <t xml:space="preserve">18022301466</t>
  </si>
  <si>
    <t xml:space="preserve">18022800709</t>
  </si>
  <si>
    <t xml:space="preserve">初中数学教师</t>
  </si>
  <si>
    <t xml:space="preserve">18022701220</t>
  </si>
  <si>
    <t xml:space="preserve">18022300898</t>
  </si>
  <si>
    <t xml:space="preserve">18022301869</t>
  </si>
  <si>
    <t xml:space="preserve">18022601332</t>
  </si>
  <si>
    <t xml:space="preserve">体检复查中</t>
  </si>
  <si>
    <t xml:space="preserve">否</t>
  </si>
  <si>
    <t xml:space="preserve">18022500671</t>
  </si>
  <si>
    <t xml:space="preserve">18022400784</t>
  </si>
  <si>
    <t xml:space="preserve">18022501157</t>
  </si>
  <si>
    <t xml:space="preserve">放弃</t>
  </si>
  <si>
    <t xml:space="preserve">18022303548</t>
  </si>
  <si>
    <t xml:space="preserve">18022401472</t>
  </si>
  <si>
    <t xml:space="preserve">18022700707</t>
  </si>
  <si>
    <t xml:space="preserve">18022303581</t>
  </si>
  <si>
    <t xml:space="preserve">18022303492</t>
  </si>
  <si>
    <t xml:space="preserve">18022400663</t>
  </si>
  <si>
    <t xml:space="preserve">18022401496</t>
  </si>
  <si>
    <t xml:space="preserve">18022302346</t>
  </si>
  <si>
    <t xml:space="preserve">18022303160</t>
  </si>
  <si>
    <t xml:space="preserve">递补（体检合格）</t>
  </si>
  <si>
    <t xml:space="preserve">18022302610</t>
  </si>
  <si>
    <t xml:space="preserve">18022303326</t>
  </si>
  <si>
    <t xml:space="preserve">18022401223</t>
  </si>
  <si>
    <t xml:space="preserve">18022500197</t>
  </si>
  <si>
    <t xml:space="preserve">18022701235</t>
  </si>
  <si>
    <t xml:space="preserve">18022400632</t>
  </si>
  <si>
    <t xml:space="preserve">18022301363</t>
  </si>
  <si>
    <t xml:space="preserve">18022600181</t>
  </si>
  <si>
    <t xml:space="preserve">18022401085</t>
  </si>
  <si>
    <t xml:space="preserve">18022301896</t>
  </si>
  <si>
    <t xml:space="preserve">18022400802</t>
  </si>
  <si>
    <t xml:space="preserve">18022700289</t>
  </si>
  <si>
    <t xml:space="preserve">18022302536</t>
  </si>
  <si>
    <t xml:space="preserve">18022303848</t>
  </si>
  <si>
    <t xml:space="preserve">18022300292</t>
  </si>
  <si>
    <t xml:space="preserve">技能考查成绩</t>
  </si>
  <si>
    <t xml:space="preserve">初中体育教师</t>
  </si>
  <si>
    <t xml:space="preserve">18022701232</t>
  </si>
  <si>
    <t xml:space="preserve">18022400528</t>
  </si>
  <si>
    <t xml:space="preserve">18022601260</t>
  </si>
  <si>
    <t xml:space="preserve">18022800466</t>
  </si>
  <si>
    <t xml:space="preserve">18022600954</t>
  </si>
  <si>
    <t xml:space="preserve">18022401840</t>
  </si>
  <si>
    <t xml:space="preserve">缺考</t>
  </si>
  <si>
    <t xml:space="preserve">初中物理教师</t>
  </si>
  <si>
    <t xml:space="preserve">18022302907</t>
  </si>
  <si>
    <t xml:space="preserve">18022301329</t>
  </si>
  <si>
    <t xml:space="preserve">18022302984</t>
  </si>
  <si>
    <t xml:space="preserve">18022501287</t>
  </si>
  <si>
    <t xml:space="preserve">18022300199</t>
  </si>
  <si>
    <t xml:space="preserve">18022401573</t>
  </si>
  <si>
    <t xml:space="preserve">18022300949</t>
  </si>
  <si>
    <t xml:space="preserve">18022302199</t>
  </si>
  <si>
    <t xml:space="preserve">18022601140</t>
  </si>
  <si>
    <t xml:space="preserve">18022300515</t>
  </si>
  <si>
    <t xml:space="preserve">18022401621</t>
  </si>
  <si>
    <t xml:space="preserve">18022401485</t>
  </si>
  <si>
    <t xml:space="preserve">18022400610</t>
  </si>
  <si>
    <t xml:space="preserve">18022700087</t>
  </si>
  <si>
    <t xml:space="preserve">18022303013</t>
  </si>
  <si>
    <t xml:space="preserve">18022500267</t>
  </si>
  <si>
    <t xml:space="preserve">18022401959</t>
  </si>
  <si>
    <t xml:space="preserve">18022701322</t>
  </si>
  <si>
    <t xml:space="preserve">18022303298</t>
  </si>
  <si>
    <t xml:space="preserve">18022402039</t>
  </si>
  <si>
    <t xml:space="preserve">18022800063</t>
  </si>
  <si>
    <t xml:space="preserve">18022302668</t>
  </si>
  <si>
    <t xml:space="preserve">初中信息技术教师</t>
  </si>
  <si>
    <t xml:space="preserve">18022300109</t>
  </si>
  <si>
    <t xml:space="preserve">18022600485</t>
  </si>
  <si>
    <t xml:space="preserve">18022601364</t>
  </si>
  <si>
    <t xml:space="preserve">初中音乐教师</t>
  </si>
  <si>
    <t xml:space="preserve">18022500911</t>
  </si>
  <si>
    <t xml:space="preserve">18022301725</t>
  </si>
  <si>
    <t xml:space="preserve">18022700688</t>
  </si>
  <si>
    <t xml:space="preserve">18022701317</t>
  </si>
  <si>
    <t xml:space="preserve">初中英语教师</t>
  </si>
  <si>
    <t xml:space="preserve">18022300263</t>
  </si>
  <si>
    <t xml:space="preserve">18022300450</t>
  </si>
  <si>
    <t xml:space="preserve">18022300121</t>
  </si>
  <si>
    <t xml:space="preserve">18022400508</t>
  </si>
  <si>
    <t xml:space="preserve">18022500193</t>
  </si>
  <si>
    <t xml:space="preserve">18022302282</t>
  </si>
  <si>
    <t xml:space="preserve">18022400929</t>
  </si>
  <si>
    <t xml:space="preserve">18022300874</t>
  </si>
  <si>
    <t xml:space="preserve">18022301735</t>
  </si>
  <si>
    <t xml:space="preserve">18022501151</t>
  </si>
  <si>
    <t xml:space="preserve">18022303619</t>
  </si>
  <si>
    <t xml:space="preserve">18022400554</t>
  </si>
  <si>
    <t xml:space="preserve">18022401657</t>
  </si>
  <si>
    <t xml:space="preserve">18022302622</t>
  </si>
  <si>
    <t xml:space="preserve">18022303374</t>
  </si>
  <si>
    <t xml:space="preserve">18022303624</t>
  </si>
  <si>
    <t xml:space="preserve">18022400205</t>
  </si>
  <si>
    <t xml:space="preserve">18022303266</t>
  </si>
  <si>
    <t xml:space="preserve">18022500871</t>
  </si>
  <si>
    <t xml:space="preserve">18022701095</t>
  </si>
  <si>
    <t xml:space="preserve">18022800700</t>
  </si>
  <si>
    <t xml:space="preserve">18022700884</t>
  </si>
  <si>
    <t xml:space="preserve">18022500659</t>
  </si>
  <si>
    <t xml:space="preserve">18022302945</t>
  </si>
  <si>
    <t xml:space="preserve">18022300958</t>
  </si>
  <si>
    <t xml:space="preserve">18022800264</t>
  </si>
  <si>
    <t xml:space="preserve">18022302308</t>
  </si>
  <si>
    <t xml:space="preserve">18022501436</t>
  </si>
  <si>
    <t xml:space="preserve">18022401851</t>
  </si>
  <si>
    <t xml:space="preserve">18022302327</t>
  </si>
  <si>
    <t xml:space="preserve">18022600408</t>
  </si>
  <si>
    <t xml:space="preserve">18022400337</t>
  </si>
  <si>
    <t xml:space="preserve">初中语文教师</t>
  </si>
  <si>
    <t xml:space="preserve">18022302931</t>
  </si>
  <si>
    <t xml:space="preserve">18022600168</t>
  </si>
  <si>
    <t xml:space="preserve">18022700508</t>
  </si>
  <si>
    <t xml:space="preserve">18022300293</t>
  </si>
  <si>
    <t xml:space="preserve">18022303029</t>
  </si>
  <si>
    <t xml:space="preserve">18022601450</t>
  </si>
  <si>
    <t xml:space="preserve">18022300229</t>
  </si>
  <si>
    <t xml:space="preserve">18022400292</t>
  </si>
  <si>
    <t xml:space="preserve">18022301013</t>
  </si>
  <si>
    <t xml:space="preserve">18022303509</t>
  </si>
  <si>
    <t xml:space="preserve">18022400885</t>
  </si>
  <si>
    <t xml:space="preserve">18022302216</t>
  </si>
  <si>
    <t xml:space="preserve">18022303034</t>
  </si>
  <si>
    <t xml:space="preserve">18022600019</t>
  </si>
  <si>
    <t xml:space="preserve">18022302325</t>
  </si>
  <si>
    <t xml:space="preserve">18022303101</t>
  </si>
  <si>
    <t xml:space="preserve">18022500673</t>
  </si>
  <si>
    <t xml:space="preserve">18022300081</t>
  </si>
  <si>
    <t xml:space="preserve">18022400609</t>
  </si>
  <si>
    <t xml:space="preserve">18022400711</t>
  </si>
  <si>
    <t xml:space="preserve">18022601038</t>
  </si>
  <si>
    <t xml:space="preserve">18022301077</t>
  </si>
  <si>
    <t xml:space="preserve">18022303649</t>
  </si>
  <si>
    <t xml:space="preserve">18022302080</t>
  </si>
  <si>
    <t xml:space="preserve">18022301693</t>
  </si>
  <si>
    <t xml:space="preserve">18022601323</t>
  </si>
  <si>
    <t xml:space="preserve">18022700587</t>
  </si>
  <si>
    <t xml:space="preserve">18022303912</t>
  </si>
  <si>
    <t xml:space="preserve">18022302468</t>
  </si>
  <si>
    <t xml:space="preserve">18022600980</t>
  </si>
  <si>
    <t xml:space="preserve">18022303118</t>
  </si>
  <si>
    <t xml:space="preserve">18022302274</t>
  </si>
  <si>
    <t xml:space="preserve">18022300638</t>
  </si>
  <si>
    <t xml:space="preserve">高中地理教师</t>
  </si>
  <si>
    <t xml:space="preserve">18022601124</t>
  </si>
  <si>
    <t xml:space="preserve">18022302127</t>
  </si>
  <si>
    <t xml:space="preserve">18022301059</t>
  </si>
  <si>
    <t xml:space="preserve">18022303053</t>
  </si>
  <si>
    <t xml:space="preserve">18022400488</t>
  </si>
  <si>
    <t xml:space="preserve">18022800229</t>
  </si>
  <si>
    <t xml:space="preserve">高中化学教师</t>
  </si>
  <si>
    <t xml:space="preserve">18022701244</t>
  </si>
  <si>
    <t xml:space="preserve">18022302658</t>
  </si>
  <si>
    <t xml:space="preserve">18022800943</t>
  </si>
  <si>
    <t xml:space="preserve">18022501208</t>
  </si>
  <si>
    <t xml:space="preserve">高中历史教师</t>
  </si>
  <si>
    <t xml:space="preserve">18022302749</t>
  </si>
  <si>
    <t xml:space="preserve">18022400428</t>
  </si>
  <si>
    <t xml:space="preserve">18022500633</t>
  </si>
  <si>
    <t xml:space="preserve">18022601239</t>
  </si>
  <si>
    <t xml:space="preserve">高中数学教师</t>
  </si>
  <si>
    <t xml:space="preserve">18022501100</t>
  </si>
  <si>
    <t xml:space="preserve">18022302272</t>
  </si>
  <si>
    <t xml:space="preserve">18022401866</t>
  </si>
  <si>
    <t xml:space="preserve">高中物理教师</t>
  </si>
  <si>
    <t xml:space="preserve">18022302843</t>
  </si>
  <si>
    <t xml:space="preserve">18022700743</t>
  </si>
  <si>
    <t xml:space="preserve">18022300837</t>
  </si>
  <si>
    <t xml:space="preserve">高中英语教师</t>
  </si>
  <si>
    <t xml:space="preserve">18022800263</t>
  </si>
  <si>
    <t xml:space="preserve">18022303724</t>
  </si>
  <si>
    <t xml:space="preserve">18022401588</t>
  </si>
  <si>
    <t xml:space="preserve">18022700813</t>
  </si>
  <si>
    <t xml:space="preserve">18022301949</t>
  </si>
  <si>
    <t xml:space="preserve">18022303443</t>
  </si>
  <si>
    <t xml:space="preserve">18022701203</t>
  </si>
  <si>
    <t xml:space="preserve">18022700644</t>
  </si>
  <si>
    <t xml:space="preserve">18022400223</t>
  </si>
  <si>
    <t xml:space="preserve">18022401654</t>
  </si>
  <si>
    <t xml:space="preserve">18022601398</t>
  </si>
  <si>
    <t xml:space="preserve">18022800399</t>
  </si>
  <si>
    <t xml:space="preserve">18022800820</t>
  </si>
  <si>
    <t xml:space="preserve">高中语文教师</t>
  </si>
  <si>
    <t xml:space="preserve">18022600115</t>
  </si>
  <si>
    <t xml:space="preserve">18022500666</t>
  </si>
  <si>
    <t xml:space="preserve">18022303749</t>
  </si>
  <si>
    <t xml:space="preserve">18022601506</t>
  </si>
  <si>
    <t xml:space="preserve">18022300908</t>
  </si>
  <si>
    <t xml:space="preserve">18022601505</t>
  </si>
  <si>
    <t xml:space="preserve">18022701044</t>
  </si>
  <si>
    <t xml:space="preserve">18022303071</t>
  </si>
  <si>
    <t xml:space="preserve">18022700494</t>
  </si>
  <si>
    <t xml:space="preserve">18022701391</t>
  </si>
  <si>
    <t xml:space="preserve">小学道德与法治</t>
  </si>
  <si>
    <t xml:space="preserve">18022400074</t>
  </si>
  <si>
    <t xml:space="preserve">18022700568</t>
  </si>
  <si>
    <t xml:space="preserve">18022302433</t>
  </si>
  <si>
    <t xml:space="preserve">18022700527</t>
  </si>
  <si>
    <t xml:space="preserve">小学科学教师</t>
  </si>
  <si>
    <t xml:space="preserve">18022302587</t>
  </si>
  <si>
    <t xml:space="preserve">18022400864</t>
  </si>
  <si>
    <t xml:space="preserve">18022401749</t>
  </si>
  <si>
    <t xml:space="preserve">18022301233</t>
  </si>
  <si>
    <t xml:space="preserve">18022500422</t>
  </si>
  <si>
    <t xml:space="preserve">18022700385</t>
  </si>
  <si>
    <t xml:space="preserve">18022400923</t>
  </si>
  <si>
    <t xml:space="preserve">18022500007</t>
  </si>
  <si>
    <t xml:space="preserve">18022303918</t>
  </si>
  <si>
    <t xml:space="preserve">18022501237</t>
  </si>
  <si>
    <t xml:space="preserve">小学美术教师</t>
  </si>
  <si>
    <t xml:space="preserve">18022301595</t>
  </si>
  <si>
    <t xml:space="preserve">18022300902</t>
  </si>
  <si>
    <t xml:space="preserve">18022300419</t>
  </si>
  <si>
    <t xml:space="preserve">18022501507</t>
  </si>
  <si>
    <t xml:space="preserve">18022300208</t>
  </si>
  <si>
    <t xml:space="preserve">18022303890</t>
  </si>
  <si>
    <t xml:space="preserve">18022302484</t>
  </si>
  <si>
    <t xml:space="preserve">18022300466</t>
  </si>
  <si>
    <t xml:space="preserve">18022401003</t>
  </si>
  <si>
    <t xml:space="preserve">18022303356</t>
  </si>
  <si>
    <t xml:space="preserve">18022700013</t>
  </si>
  <si>
    <t xml:space="preserve">18022301614</t>
  </si>
  <si>
    <t xml:space="preserve">18022402020</t>
  </si>
  <si>
    <t xml:space="preserve">18022501343</t>
  </si>
  <si>
    <t xml:space="preserve">18022300787</t>
  </si>
  <si>
    <t xml:space="preserve">18022303821</t>
  </si>
  <si>
    <t xml:space="preserve">18022501419</t>
  </si>
  <si>
    <t xml:space="preserve">18022500716</t>
  </si>
  <si>
    <t xml:space="preserve">18022500265</t>
  </si>
  <si>
    <t xml:space="preserve">18022303765</t>
  </si>
  <si>
    <t xml:space="preserve">18022401133</t>
  </si>
  <si>
    <t xml:space="preserve">18022302598</t>
  </si>
  <si>
    <t xml:space="preserve">18022302895</t>
  </si>
  <si>
    <t xml:space="preserve">18022301825</t>
  </si>
  <si>
    <t xml:space="preserve">18022600786</t>
  </si>
  <si>
    <t xml:space="preserve">18022500084</t>
  </si>
  <si>
    <t xml:space="preserve">18022601316</t>
  </si>
  <si>
    <t xml:space="preserve">18022400353</t>
  </si>
  <si>
    <t xml:space="preserve">18022301463</t>
  </si>
  <si>
    <t xml:space="preserve">18022301519</t>
  </si>
  <si>
    <t xml:space="preserve">18022501280</t>
  </si>
  <si>
    <t xml:space="preserve">18022300241</t>
  </si>
  <si>
    <t xml:space="preserve">18022701047</t>
  </si>
  <si>
    <t xml:space="preserve">18022800696</t>
  </si>
  <si>
    <t xml:space="preserve">18022301189</t>
  </si>
  <si>
    <t xml:space="preserve">18022300567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A</t>
    </r>
  </si>
  <si>
    <t xml:space="preserve">18022303346</t>
  </si>
  <si>
    <t xml:space="preserve">18022401883</t>
  </si>
  <si>
    <t xml:space="preserve">18022303627</t>
  </si>
  <si>
    <t xml:space="preserve">18022600382</t>
  </si>
  <si>
    <t xml:space="preserve">18022600876</t>
  </si>
  <si>
    <t xml:space="preserve">18022400558</t>
  </si>
  <si>
    <t xml:space="preserve">18022501267</t>
  </si>
  <si>
    <t xml:space="preserve">18022301481</t>
  </si>
  <si>
    <t xml:space="preserve">18022401539</t>
  </si>
  <si>
    <t xml:space="preserve">18022400577</t>
  </si>
  <si>
    <t xml:space="preserve">18022401122</t>
  </si>
  <si>
    <t xml:space="preserve">18022302288</t>
  </si>
  <si>
    <t xml:space="preserve">18022302939</t>
  </si>
  <si>
    <t xml:space="preserve">18022301526</t>
  </si>
  <si>
    <t xml:space="preserve">18022301035</t>
  </si>
  <si>
    <t xml:space="preserve">18022400242</t>
  </si>
  <si>
    <t xml:space="preserve">18022401798</t>
  </si>
  <si>
    <t xml:space="preserve">18022800793</t>
  </si>
  <si>
    <t xml:space="preserve">18022300633</t>
  </si>
  <si>
    <t xml:space="preserve">18022300051</t>
  </si>
  <si>
    <t xml:space="preserve">18022300773</t>
  </si>
  <si>
    <t xml:space="preserve">18022301943</t>
  </si>
  <si>
    <t xml:space="preserve">18022300151</t>
  </si>
  <si>
    <t xml:space="preserve">18022500468</t>
  </si>
  <si>
    <t xml:space="preserve">18022400560</t>
  </si>
  <si>
    <t xml:space="preserve">18022301437</t>
  </si>
  <si>
    <t xml:space="preserve">18022401232</t>
  </si>
  <si>
    <t xml:space="preserve">18022302275</t>
  </si>
  <si>
    <t xml:space="preserve">18022600229</t>
  </si>
  <si>
    <t xml:space="preserve">18022301621</t>
  </si>
  <si>
    <t xml:space="preserve">18022302426</t>
  </si>
  <si>
    <t xml:space="preserve">18022400213</t>
  </si>
  <si>
    <t xml:space="preserve">18022501315</t>
  </si>
  <si>
    <t xml:space="preserve">18022800098</t>
  </si>
  <si>
    <t xml:space="preserve">18022400730</t>
  </si>
  <si>
    <t xml:space="preserve">18022300423</t>
  </si>
  <si>
    <t xml:space="preserve">18022800623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B</t>
    </r>
  </si>
  <si>
    <t xml:space="preserve">18022601235</t>
  </si>
  <si>
    <t xml:space="preserve">18022400108</t>
  </si>
  <si>
    <t xml:space="preserve">18022300996</t>
  </si>
  <si>
    <t xml:space="preserve">18022300389</t>
  </si>
  <si>
    <t xml:space="preserve">18022302647</t>
  </si>
  <si>
    <t xml:space="preserve">18022401310</t>
  </si>
  <si>
    <t xml:space="preserve">18022700872</t>
  </si>
  <si>
    <t xml:space="preserve">18022300455</t>
  </si>
  <si>
    <t xml:space="preserve">18022500437</t>
  </si>
  <si>
    <t xml:space="preserve">18022800126</t>
  </si>
  <si>
    <t xml:space="preserve">18022303886</t>
  </si>
  <si>
    <t xml:space="preserve">18022302125</t>
  </si>
  <si>
    <t xml:space="preserve">18022400691</t>
  </si>
  <si>
    <t xml:space="preserve">18022500681</t>
  </si>
  <si>
    <t xml:space="preserve">18022600782</t>
  </si>
  <si>
    <t xml:space="preserve">18022400396</t>
  </si>
  <si>
    <t xml:space="preserve">18022301446</t>
  </si>
  <si>
    <t xml:space="preserve">18022700429</t>
  </si>
  <si>
    <t xml:space="preserve">18022302721</t>
  </si>
  <si>
    <t xml:space="preserve">18022500769</t>
  </si>
  <si>
    <t xml:space="preserve">18022302435</t>
  </si>
  <si>
    <t xml:space="preserve">18022400605</t>
  </si>
  <si>
    <t xml:space="preserve">18022300221</t>
  </si>
  <si>
    <t xml:space="preserve">18022303370</t>
  </si>
  <si>
    <t xml:space="preserve">18022302131</t>
  </si>
  <si>
    <t xml:space="preserve">18022701365</t>
  </si>
  <si>
    <t xml:space="preserve">18022601035</t>
  </si>
  <si>
    <t xml:space="preserve">18022303223</t>
  </si>
  <si>
    <t xml:space="preserve">18022401000</t>
  </si>
  <si>
    <t xml:space="preserve">18022500350</t>
  </si>
  <si>
    <t xml:space="preserve">18022501354</t>
  </si>
  <si>
    <t xml:space="preserve">18022402136</t>
  </si>
  <si>
    <t xml:space="preserve">18022501107</t>
  </si>
  <si>
    <t xml:space="preserve">18022601305</t>
  </si>
  <si>
    <t xml:space="preserve">18022401956</t>
  </si>
  <si>
    <t xml:space="preserve">18022800756</t>
  </si>
  <si>
    <t xml:space="preserve">小学体育教师</t>
  </si>
  <si>
    <t xml:space="preserve">18022303897</t>
  </si>
  <si>
    <t xml:space="preserve">18022300858</t>
  </si>
  <si>
    <t xml:space="preserve">18022301477</t>
  </si>
  <si>
    <t xml:space="preserve">18022300979</t>
  </si>
  <si>
    <t xml:space="preserve">18022600514</t>
  </si>
  <si>
    <t xml:space="preserve">18022501089</t>
  </si>
  <si>
    <t xml:space="preserve">18022301322</t>
  </si>
  <si>
    <t xml:space="preserve">18022700679</t>
  </si>
  <si>
    <t xml:space="preserve">18022401160</t>
  </si>
  <si>
    <t xml:space="preserve">18022300238</t>
  </si>
  <si>
    <t xml:space="preserve">18022501162</t>
  </si>
  <si>
    <t xml:space="preserve">18022501479</t>
  </si>
  <si>
    <t xml:space="preserve">18022600284</t>
  </si>
  <si>
    <t xml:space="preserve">18022303591</t>
  </si>
  <si>
    <t xml:space="preserve">18022701313</t>
  </si>
  <si>
    <t xml:space="preserve">18022303183</t>
  </si>
  <si>
    <t xml:space="preserve">18022302963</t>
  </si>
  <si>
    <t xml:space="preserve">18022800672</t>
  </si>
  <si>
    <t xml:space="preserve">18022800912</t>
  </si>
  <si>
    <t xml:space="preserve">18022301354</t>
  </si>
  <si>
    <t xml:space="preserve">18022400383</t>
  </si>
  <si>
    <t xml:space="preserve">18022302867</t>
  </si>
  <si>
    <t xml:space="preserve">18022300478</t>
  </si>
  <si>
    <t xml:space="preserve">18022303650</t>
  </si>
  <si>
    <t xml:space="preserve">18022500323</t>
  </si>
  <si>
    <t xml:space="preserve">18022400289</t>
  </si>
  <si>
    <t xml:space="preserve">18022600822</t>
  </si>
  <si>
    <t xml:space="preserve">18022301904</t>
  </si>
  <si>
    <t xml:space="preserve">18022601404</t>
  </si>
  <si>
    <t xml:space="preserve">18022401146</t>
  </si>
  <si>
    <t xml:space="preserve">18022700656</t>
  </si>
  <si>
    <t xml:space="preserve">18022302427</t>
  </si>
  <si>
    <t xml:space="preserve">18022301708</t>
  </si>
  <si>
    <t xml:space="preserve">18022400514</t>
  </si>
  <si>
    <t xml:space="preserve">小学音乐教师</t>
  </si>
  <si>
    <t xml:space="preserve">18022700394</t>
  </si>
  <si>
    <t xml:space="preserve">18022302104</t>
  </si>
  <si>
    <t xml:space="preserve">18022302772</t>
  </si>
  <si>
    <t xml:space="preserve">18022303050</t>
  </si>
  <si>
    <t xml:space="preserve">18022601464</t>
  </si>
  <si>
    <t xml:space="preserve">18022301109</t>
  </si>
  <si>
    <t xml:space="preserve">18022800906</t>
  </si>
  <si>
    <t xml:space="preserve">18022301132</t>
  </si>
  <si>
    <t xml:space="preserve">18022401246</t>
  </si>
  <si>
    <t xml:space="preserve">18022301107</t>
  </si>
  <si>
    <t xml:space="preserve">18022500150</t>
  </si>
  <si>
    <t xml:space="preserve">18022500509</t>
  </si>
  <si>
    <t xml:space="preserve">18022301261</t>
  </si>
  <si>
    <t xml:space="preserve">18022302563</t>
  </si>
  <si>
    <t xml:space="preserve">18022800751</t>
  </si>
  <si>
    <t xml:space="preserve">18022600150</t>
  </si>
  <si>
    <t xml:space="preserve">18022303504</t>
  </si>
  <si>
    <t xml:space="preserve">18022303854</t>
  </si>
  <si>
    <t xml:space="preserve">18022300254</t>
  </si>
  <si>
    <t xml:space="preserve">18022300132</t>
  </si>
  <si>
    <t xml:space="preserve">小学英语教师</t>
  </si>
  <si>
    <t xml:space="preserve">18022302126</t>
  </si>
  <si>
    <t xml:space="preserve">18022303323</t>
  </si>
  <si>
    <t xml:space="preserve">18022500161</t>
  </si>
  <si>
    <t xml:space="preserve">18022400072</t>
  </si>
  <si>
    <t xml:space="preserve">18022300971</t>
  </si>
  <si>
    <t xml:space="preserve">18022600661</t>
  </si>
  <si>
    <t xml:space="preserve">18022301617</t>
  </si>
  <si>
    <t xml:space="preserve">18022500860</t>
  </si>
  <si>
    <t xml:space="preserve">18022500311</t>
  </si>
  <si>
    <t xml:space="preserve">18022300721</t>
  </si>
  <si>
    <t xml:space="preserve">18022300295</t>
  </si>
  <si>
    <t xml:space="preserve">18022600829</t>
  </si>
  <si>
    <t xml:space="preserve">18022600745</t>
  </si>
  <si>
    <t xml:space="preserve">18022301378</t>
  </si>
  <si>
    <t xml:space="preserve">18022401701</t>
  </si>
  <si>
    <t xml:space="preserve">18022400420</t>
  </si>
  <si>
    <t xml:space="preserve">18022401644</t>
  </si>
  <si>
    <t xml:space="preserve">18022401091</t>
  </si>
  <si>
    <t xml:space="preserve">18022500172</t>
  </si>
  <si>
    <t xml:space="preserve">18022600657</t>
  </si>
  <si>
    <t xml:space="preserve">18022301300</t>
  </si>
  <si>
    <t xml:space="preserve">18022500111</t>
  </si>
  <si>
    <t xml:space="preserve">18022800141</t>
  </si>
  <si>
    <t xml:space="preserve">18022402112</t>
  </si>
  <si>
    <t xml:space="preserve">18022301774</t>
  </si>
  <si>
    <t xml:space="preserve">18022501503</t>
  </si>
  <si>
    <t xml:space="preserve">18022701257</t>
  </si>
  <si>
    <t xml:space="preserve">18022800489</t>
  </si>
  <si>
    <t xml:space="preserve">18022400381</t>
  </si>
  <si>
    <t xml:space="preserve">18022400917</t>
  </si>
  <si>
    <t xml:space="preserve">18022600078</t>
  </si>
  <si>
    <t xml:space="preserve">18022301842</t>
  </si>
  <si>
    <t xml:space="preserve">18022303715</t>
  </si>
  <si>
    <t xml:space="preserve">18022400758</t>
  </si>
  <si>
    <t xml:space="preserve">18022800403</t>
  </si>
  <si>
    <t xml:space="preserve">18022302307</t>
  </si>
  <si>
    <t xml:space="preserve">18022300365</t>
  </si>
  <si>
    <t xml:space="preserve">18022600388</t>
  </si>
  <si>
    <t xml:space="preserve">18022301677</t>
  </si>
  <si>
    <t xml:space="preserve">18022700485</t>
  </si>
  <si>
    <t xml:space="preserve">18022302879</t>
  </si>
  <si>
    <t xml:space="preserve">18022400278</t>
  </si>
  <si>
    <t xml:space="preserve">18022500302</t>
  </si>
  <si>
    <t xml:space="preserve">18022303190</t>
  </si>
  <si>
    <t xml:space="preserve">18022303149</t>
  </si>
  <si>
    <t xml:space="preserve">18022600186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A</t>
    </r>
  </si>
  <si>
    <t xml:space="preserve">18022301011</t>
  </si>
  <si>
    <t xml:space="preserve">18022701316</t>
  </si>
  <si>
    <t xml:space="preserve">18022303686</t>
  </si>
  <si>
    <t xml:space="preserve">18022501333</t>
  </si>
  <si>
    <t xml:space="preserve">18022401825</t>
  </si>
  <si>
    <t xml:space="preserve">18022300625</t>
  </si>
  <si>
    <t xml:space="preserve">18022301692</t>
  </si>
  <si>
    <t xml:space="preserve">18022601537</t>
  </si>
  <si>
    <t xml:space="preserve">18022501361</t>
  </si>
  <si>
    <t xml:space="preserve">18022400181</t>
  </si>
  <si>
    <t xml:space="preserve">18022401649</t>
  </si>
  <si>
    <t xml:space="preserve">18022700046</t>
  </si>
  <si>
    <t xml:space="preserve">18022302031</t>
  </si>
  <si>
    <t xml:space="preserve">18022301407</t>
  </si>
  <si>
    <t xml:space="preserve">18022301910</t>
  </si>
  <si>
    <t xml:space="preserve">18022400256</t>
  </si>
  <si>
    <t xml:space="preserve">18022800352</t>
  </si>
  <si>
    <t xml:space="preserve">18022400216</t>
  </si>
  <si>
    <t xml:space="preserve">18022601223</t>
  </si>
  <si>
    <t xml:space="preserve">18022302214</t>
  </si>
  <si>
    <t xml:space="preserve">递补（放弃）</t>
  </si>
  <si>
    <t xml:space="preserve">18022301829</t>
  </si>
  <si>
    <t xml:space="preserve">18022700074</t>
  </si>
  <si>
    <t xml:space="preserve">18022600263</t>
  </si>
  <si>
    <t xml:space="preserve">18022302529</t>
  </si>
  <si>
    <t xml:space="preserve">18022400257</t>
  </si>
  <si>
    <t xml:space="preserve">18022300807</t>
  </si>
  <si>
    <t xml:space="preserve">18022303907</t>
  </si>
  <si>
    <t xml:space="preserve">18022600006</t>
  </si>
  <si>
    <t xml:space="preserve">18022700120</t>
  </si>
  <si>
    <t xml:space="preserve">18022302511</t>
  </si>
  <si>
    <t xml:space="preserve">18022303099</t>
  </si>
  <si>
    <t xml:space="preserve">18022303204</t>
  </si>
  <si>
    <t xml:space="preserve">18022600196</t>
  </si>
  <si>
    <t xml:space="preserve">18022301443</t>
  </si>
  <si>
    <t xml:space="preserve">18022301021</t>
  </si>
  <si>
    <t xml:space="preserve">18022401787</t>
  </si>
  <si>
    <t xml:space="preserve">18022401323</t>
  </si>
  <si>
    <t xml:space="preserve">18022302357</t>
  </si>
  <si>
    <t xml:space="preserve">18022302808</t>
  </si>
  <si>
    <t xml:space="preserve">18022402125</t>
  </si>
  <si>
    <t xml:space="preserve">18022301643</t>
  </si>
  <si>
    <t xml:space="preserve">18022301985</t>
  </si>
  <si>
    <t xml:space="preserve">18022501168</t>
  </si>
  <si>
    <t xml:space="preserve">18022303720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B</t>
    </r>
  </si>
  <si>
    <t xml:space="preserve">18022700995</t>
  </si>
  <si>
    <t xml:space="preserve">18022303789</t>
  </si>
  <si>
    <t xml:space="preserve">18022303659</t>
  </si>
  <si>
    <t xml:space="preserve">18022300410</t>
  </si>
  <si>
    <t xml:space="preserve">18022400498</t>
  </si>
  <si>
    <t xml:space="preserve">18022400458</t>
  </si>
  <si>
    <t xml:space="preserve">18022600050</t>
  </si>
  <si>
    <t xml:space="preserve">18022501018</t>
  </si>
  <si>
    <t xml:space="preserve">18022600271</t>
  </si>
  <si>
    <t xml:space="preserve">18022601188</t>
  </si>
  <si>
    <t xml:space="preserve">18022500795</t>
  </si>
  <si>
    <t xml:space="preserve">18022300928</t>
  </si>
  <si>
    <t xml:space="preserve">18022400380</t>
  </si>
  <si>
    <t xml:space="preserve">18022600193</t>
  </si>
  <si>
    <t xml:space="preserve">18022300862</t>
  </si>
  <si>
    <t xml:space="preserve">18022400757</t>
  </si>
  <si>
    <t xml:space="preserve">18022301512</t>
  </si>
  <si>
    <t xml:space="preserve">18022302888</t>
  </si>
  <si>
    <t xml:space="preserve">18022301118</t>
  </si>
  <si>
    <t xml:space="preserve">18022300722</t>
  </si>
  <si>
    <t xml:space="preserve">18022601256</t>
  </si>
  <si>
    <t xml:space="preserve">18022600480</t>
  </si>
  <si>
    <t xml:space="preserve">18022301676</t>
  </si>
  <si>
    <t xml:space="preserve">18022600169</t>
  </si>
  <si>
    <t xml:space="preserve">18022701405</t>
  </si>
  <si>
    <t xml:space="preserve">18022303930</t>
  </si>
  <si>
    <t xml:space="preserve">18022700566</t>
  </si>
  <si>
    <t xml:space="preserve">18022300435</t>
  </si>
  <si>
    <t xml:space="preserve">18022301408</t>
  </si>
  <si>
    <t xml:space="preserve">18022400970</t>
  </si>
  <si>
    <t xml:space="preserve">18022600599</t>
  </si>
  <si>
    <t xml:space="preserve">18022401066</t>
  </si>
  <si>
    <t xml:space="preserve">18022401384</t>
  </si>
  <si>
    <t xml:space="preserve">18022700319</t>
  </si>
  <si>
    <t xml:space="preserve">18022400366</t>
  </si>
  <si>
    <t xml:space="preserve">18022300257</t>
  </si>
  <si>
    <t xml:space="preserve">18022301287</t>
  </si>
  <si>
    <t xml:space="preserve">18022600154</t>
  </si>
  <si>
    <t xml:space="preserve">18022300415</t>
  </si>
  <si>
    <t xml:space="preserve">18022700646</t>
  </si>
  <si>
    <t xml:space="preserve">18022301945</t>
  </si>
  <si>
    <t xml:space="preserve">18022400364</t>
  </si>
  <si>
    <t xml:space="preserve">18022601020</t>
  </si>
  <si>
    <t xml:space="preserve">18022401189</t>
  </si>
  <si>
    <t xml:space="preserve">18022401302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C</t>
    </r>
  </si>
  <si>
    <t xml:space="preserve">18022701179</t>
  </si>
  <si>
    <t xml:space="preserve">18022300220</t>
  </si>
  <si>
    <t xml:space="preserve">18022302354</t>
  </si>
  <si>
    <t xml:space="preserve">18022300022</t>
  </si>
  <si>
    <t xml:space="preserve">18022800343</t>
  </si>
  <si>
    <t xml:space="preserve">18022500453</t>
  </si>
  <si>
    <t xml:space="preserve">18022302541</t>
  </si>
  <si>
    <t xml:space="preserve">18022301230</t>
  </si>
  <si>
    <t xml:space="preserve">18022700521</t>
  </si>
  <si>
    <t xml:space="preserve">18022302732</t>
  </si>
  <si>
    <t xml:space="preserve">18022400993</t>
  </si>
  <si>
    <t xml:space="preserve">18022400500</t>
  </si>
  <si>
    <t xml:space="preserve">18022600256</t>
  </si>
  <si>
    <t xml:space="preserve">18022301413</t>
  </si>
  <si>
    <t xml:space="preserve">18022600348</t>
  </si>
  <si>
    <t xml:space="preserve">18022302189</t>
  </si>
  <si>
    <t xml:space="preserve">18022401470</t>
  </si>
  <si>
    <t xml:space="preserve">18022400967</t>
  </si>
  <si>
    <t xml:space="preserve">18022300867</t>
  </si>
  <si>
    <t xml:space="preserve">18022303927</t>
  </si>
  <si>
    <t xml:space="preserve">18022303523</t>
  </si>
  <si>
    <t xml:space="preserve">递补（体检复查中）</t>
  </si>
  <si>
    <t xml:space="preserve">18022600970</t>
  </si>
  <si>
    <t xml:space="preserve">18022800011</t>
  </si>
  <si>
    <t xml:space="preserve">18022501544</t>
  </si>
  <si>
    <t xml:space="preserve">18022401869</t>
  </si>
  <si>
    <t xml:space="preserve">18022701472</t>
  </si>
  <si>
    <t xml:space="preserve">18022700377</t>
  </si>
  <si>
    <t xml:space="preserve">18022400791</t>
  </si>
  <si>
    <t xml:space="preserve">18022400739</t>
  </si>
  <si>
    <t xml:space="preserve">18022701353</t>
  </si>
  <si>
    <t xml:space="preserve">18022300358</t>
  </si>
  <si>
    <t xml:space="preserve">18022700458</t>
  </si>
  <si>
    <t xml:space="preserve">18022501121</t>
  </si>
  <si>
    <t xml:space="preserve">18022601093</t>
  </si>
  <si>
    <t xml:space="preserve">18022600941</t>
  </si>
  <si>
    <t xml:space="preserve">18022303713</t>
  </si>
  <si>
    <t xml:space="preserve">18022401919</t>
  </si>
  <si>
    <t xml:space="preserve">18022700003</t>
  </si>
  <si>
    <t xml:space="preserve">18022400850</t>
  </si>
  <si>
    <t xml:space="preserve">18022301302</t>
  </si>
  <si>
    <t xml:space="preserve">加试成绩</t>
  </si>
  <si>
    <r>
      <rPr>
        <sz val="10"/>
        <rFont val="Noto Sans"/>
        <family val="2"/>
      </rPr>
      <t xml:space="preserve">幼儿园教师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幼儿园教师</t>
    </r>
    <r>
      <rPr>
        <sz val="10"/>
        <rFont val="Arial"/>
        <family val="2"/>
      </rPr>
      <t xml:space="preserve">B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0.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false" hidden="false" outlineLevel="0" max="5" min="4" style="1" width="9.14"/>
    <col collapsed="false" customWidth="true" hidden="false" outlineLevel="0" max="6" min="6" style="1" width="7.42"/>
    <col collapsed="false" customWidth="true" hidden="false" outlineLevel="0" max="7" min="7" style="1" width="12.28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s="6" customFormat="true" ht="33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2" t="s">
        <v>8</v>
      </c>
      <c r="J1" s="5" t="s">
        <v>9</v>
      </c>
    </row>
    <row r="2" s="8" customFormat="true" ht="39.95" hidden="false" customHeight="true" outlineLevel="0" collapsed="false">
      <c r="A2" s="7" t="n">
        <v>1</v>
      </c>
      <c r="B2" s="5" t="s">
        <v>10</v>
      </c>
      <c r="C2" s="7" t="s">
        <v>11</v>
      </c>
      <c r="D2" s="7" t="n">
        <v>73</v>
      </c>
      <c r="E2" s="7" t="n">
        <v>85</v>
      </c>
      <c r="F2" s="7" t="n">
        <v>81.4</v>
      </c>
      <c r="G2" s="7" t="n">
        <v>81.8</v>
      </c>
      <c r="H2" s="7" t="n">
        <f aca="false">F2*0.3+G2*0.7</f>
        <v>81.68</v>
      </c>
      <c r="I2" s="5" t="s">
        <v>12</v>
      </c>
      <c r="J2" s="5" t="s">
        <v>13</v>
      </c>
    </row>
    <row r="3" s="8" customFormat="true" ht="39.95" hidden="false" customHeight="true" outlineLevel="0" collapsed="false">
      <c r="A3" s="9" t="n">
        <v>2</v>
      </c>
      <c r="B3" s="10" t="s">
        <v>10</v>
      </c>
      <c r="C3" s="9" t="s">
        <v>14</v>
      </c>
      <c r="D3" s="9" t="n">
        <v>78</v>
      </c>
      <c r="E3" s="9" t="n">
        <v>84</v>
      </c>
      <c r="F3" s="9" t="n">
        <v>82.2</v>
      </c>
      <c r="G3" s="9" t="n">
        <v>77.4</v>
      </c>
      <c r="H3" s="9" t="n">
        <f aca="false">F3*0.3+G3*0.7</f>
        <v>78.84</v>
      </c>
      <c r="I3" s="10" t="s">
        <v>12</v>
      </c>
      <c r="J3" s="10" t="s">
        <v>13</v>
      </c>
    </row>
    <row r="4" s="8" customFormat="true" ht="39.95" hidden="false" customHeight="true" outlineLevel="0" collapsed="false">
      <c r="A4" s="11" t="n">
        <v>3</v>
      </c>
      <c r="B4" s="12" t="s">
        <v>10</v>
      </c>
      <c r="C4" s="11" t="s">
        <v>15</v>
      </c>
      <c r="D4" s="11" t="n">
        <v>79</v>
      </c>
      <c r="E4" s="11" t="n">
        <v>82</v>
      </c>
      <c r="F4" s="11" t="n">
        <v>81.1</v>
      </c>
      <c r="G4" s="11" t="n">
        <v>75.8</v>
      </c>
      <c r="H4" s="11" t="n">
        <f aca="false">F4*0.3+G4*0.7</f>
        <v>77.39</v>
      </c>
      <c r="I4" s="11"/>
      <c r="J4" s="11"/>
    </row>
    <row r="5" s="8" customFormat="true" ht="39.95" hidden="false" customHeight="true" outlineLevel="0" collapsed="false">
      <c r="A5" s="7" t="n">
        <v>4</v>
      </c>
      <c r="B5" s="5" t="s">
        <v>10</v>
      </c>
      <c r="C5" s="7" t="s">
        <v>16</v>
      </c>
      <c r="D5" s="7" t="n">
        <v>70</v>
      </c>
      <c r="E5" s="7" t="n">
        <v>83</v>
      </c>
      <c r="F5" s="7" t="n">
        <v>79.1</v>
      </c>
      <c r="G5" s="7"/>
      <c r="H5" s="7" t="n">
        <f aca="false">F5*0.3+G5*0.7</f>
        <v>23.73</v>
      </c>
      <c r="I5" s="7"/>
      <c r="J5" s="7"/>
    </row>
    <row r="6" s="8" customFormat="true" ht="24.95" hidden="true" customHeight="true" outlineLevel="0" collapsed="false">
      <c r="A6" s="7" t="n">
        <v>10</v>
      </c>
      <c r="B6" s="12" t="s">
        <v>10</v>
      </c>
      <c r="C6" s="11" t="s">
        <v>17</v>
      </c>
      <c r="D6" s="8" t="n">
        <v>0</v>
      </c>
      <c r="E6" s="8" t="n">
        <v>0</v>
      </c>
      <c r="F6" s="11" t="n">
        <v>0</v>
      </c>
      <c r="G6" s="11"/>
      <c r="H6" s="11"/>
    </row>
    <row r="7" s="8" customFormat="true" ht="24.95" hidden="true" customHeight="true" outlineLevel="0" collapsed="false">
      <c r="A7" s="7" t="n">
        <v>11</v>
      </c>
      <c r="B7" s="5" t="s">
        <v>10</v>
      </c>
      <c r="C7" s="7" t="s">
        <v>18</v>
      </c>
      <c r="D7" s="8" t="n">
        <v>0</v>
      </c>
      <c r="E7" s="8" t="n">
        <v>0</v>
      </c>
      <c r="F7" s="7" t="n">
        <v>0</v>
      </c>
      <c r="G7" s="7"/>
      <c r="H7" s="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O4:P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14.99"/>
    <col collapsed="false" customWidth="true" hidden="false" outlineLevel="0" max="3" min="3" style="8" width="18.85"/>
    <col collapsed="false" customWidth="false" hidden="false" outlineLevel="0" max="5" min="4" style="8" width="9.14"/>
    <col collapsed="false" customWidth="true" hidden="false" outlineLevel="0" max="6" min="6" style="8" width="7.7"/>
    <col collapsed="false" customWidth="true" hidden="false" outlineLevel="0" max="7" min="7" style="8" width="10.71"/>
    <col collapsed="false" customWidth="true" hidden="false" outlineLevel="0" max="8" min="8" style="8" width="12.7"/>
    <col collapsed="false" customWidth="false" hidden="false" outlineLevel="0" max="257" min="9" style="8" width="9.14"/>
  </cols>
  <sheetData>
    <row r="1" s="6" customFormat="true" ht="3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45" hidden="false" customHeight="true" outlineLevel="0" collapsed="false">
      <c r="A2" s="9" t="n">
        <v>1</v>
      </c>
      <c r="B2" s="10" t="s">
        <v>179</v>
      </c>
      <c r="C2" s="9" t="s">
        <v>180</v>
      </c>
      <c r="D2" s="9" t="n">
        <v>67</v>
      </c>
      <c r="E2" s="9" t="n">
        <v>83</v>
      </c>
      <c r="F2" s="9" t="n">
        <f aca="false">D2*0.3+E2*0.7</f>
        <v>78.2</v>
      </c>
      <c r="G2" s="9" t="n">
        <v>79</v>
      </c>
      <c r="H2" s="9" t="n">
        <f aca="false">F2*0.3+G2*0.7</f>
        <v>78.76</v>
      </c>
      <c r="I2" s="5" t="s">
        <v>45</v>
      </c>
      <c r="J2" s="5" t="s">
        <v>41</v>
      </c>
    </row>
    <row r="3" customFormat="false" ht="45" hidden="false" customHeight="true" outlineLevel="0" collapsed="false">
      <c r="A3" s="11" t="n">
        <v>2</v>
      </c>
      <c r="B3" s="12" t="s">
        <v>179</v>
      </c>
      <c r="C3" s="11" t="s">
        <v>181</v>
      </c>
      <c r="D3" s="11" t="n">
        <v>71</v>
      </c>
      <c r="E3" s="11" t="n">
        <v>80</v>
      </c>
      <c r="F3" s="11" t="n">
        <f aca="false">D3*0.3+E3*0.7</f>
        <v>77.3</v>
      </c>
      <c r="G3" s="11" t="n">
        <v>78.2</v>
      </c>
      <c r="H3" s="11" t="n">
        <f aca="false">F3*0.3+G3*0.7</f>
        <v>77.93</v>
      </c>
      <c r="I3" s="5" t="s">
        <v>55</v>
      </c>
      <c r="J3" s="5" t="s">
        <v>13</v>
      </c>
    </row>
    <row r="4" customFormat="false" ht="45" hidden="false" customHeight="true" outlineLevel="0" collapsed="false">
      <c r="A4" s="7" t="n">
        <v>3</v>
      </c>
      <c r="B4" s="5" t="s">
        <v>179</v>
      </c>
      <c r="C4" s="7" t="s">
        <v>182</v>
      </c>
      <c r="D4" s="7" t="n">
        <v>70</v>
      </c>
      <c r="E4" s="7" t="n">
        <v>70</v>
      </c>
      <c r="F4" s="7" t="n">
        <f aca="false">D4*0.3+E4*0.7</f>
        <v>70</v>
      </c>
      <c r="G4" s="7" t="n">
        <v>75.8</v>
      </c>
      <c r="H4" s="7" t="n">
        <f aca="false">F4*0.3+G4*0.7</f>
        <v>74.06</v>
      </c>
      <c r="I4" s="7"/>
      <c r="J4" s="7"/>
    </row>
    <row r="5" customFormat="false" ht="24.95" hidden="true" customHeight="true" outlineLevel="0" collapsed="false">
      <c r="A5" s="31" t="n">
        <v>5</v>
      </c>
      <c r="B5" s="12" t="s">
        <v>179</v>
      </c>
      <c r="C5" s="11" t="s">
        <v>183</v>
      </c>
      <c r="D5" s="11" t="n">
        <v>0</v>
      </c>
      <c r="E5" s="11" t="n">
        <v>0</v>
      </c>
      <c r="F5" s="11" t="n">
        <f aca="false">D5*0.3+E5*0.7</f>
        <v>0</v>
      </c>
      <c r="G5" s="11"/>
      <c r="H5" s="11"/>
    </row>
    <row r="6" customFormat="false" ht="24.95" hidden="true" customHeight="true" outlineLevel="0" collapsed="false">
      <c r="A6" s="7"/>
      <c r="B6" s="5" t="s">
        <v>179</v>
      </c>
      <c r="C6" s="7" t="s">
        <v>184</v>
      </c>
      <c r="D6" s="7" t="n">
        <v>0</v>
      </c>
      <c r="E6" s="7" t="n">
        <v>0</v>
      </c>
      <c r="F6" s="7" t="n">
        <f aca="false">D6*0.3+E6*0.7</f>
        <v>0</v>
      </c>
      <c r="G6" s="7"/>
      <c r="H6" s="7"/>
    </row>
    <row r="7" customFormat="false" ht="24.95" hidden="true" customHeight="true" outlineLevel="0" collapsed="false">
      <c r="A7" s="7"/>
      <c r="B7" s="5" t="s">
        <v>179</v>
      </c>
      <c r="C7" s="7" t="s">
        <v>185</v>
      </c>
      <c r="D7" s="7" t="n">
        <v>0</v>
      </c>
      <c r="E7" s="7" t="n">
        <v>0</v>
      </c>
      <c r="F7" s="7" t="n">
        <f aca="false">D7*0.3+E7*0.7</f>
        <v>0</v>
      </c>
      <c r="G7" s="7"/>
      <c r="H7" s="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8" width="13.99"/>
    <col collapsed="false" customWidth="true" hidden="false" outlineLevel="0" max="3" min="3" style="8" width="14.7"/>
    <col collapsed="false" customWidth="false" hidden="false" outlineLevel="0" max="6" min="4" style="8" width="9.14"/>
    <col collapsed="false" customWidth="true" hidden="false" outlineLevel="0" max="7" min="7" style="8" width="14.7"/>
    <col collapsed="false" customWidth="true" hidden="false" outlineLevel="0" max="8" min="8" style="8" width="18.56"/>
    <col collapsed="false" customWidth="false" hidden="false" outlineLevel="0" max="257" min="9" style="8" width="9.14"/>
  </cols>
  <sheetData>
    <row r="1" s="6" customFormat="true" ht="39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39.95" hidden="false" customHeight="true" outlineLevel="0" collapsed="false">
      <c r="A2" s="9" t="n">
        <v>1</v>
      </c>
      <c r="B2" s="10" t="s">
        <v>186</v>
      </c>
      <c r="C2" s="9" t="s">
        <v>187</v>
      </c>
      <c r="D2" s="9" t="n">
        <v>79</v>
      </c>
      <c r="E2" s="9" t="n">
        <v>61</v>
      </c>
      <c r="F2" s="9" t="n">
        <f aca="false">D2*0.3+E2*0.7</f>
        <v>66.4</v>
      </c>
      <c r="G2" s="9" t="n">
        <v>84.4</v>
      </c>
      <c r="H2" s="9" t="n">
        <f aca="false">F2*0.3+G2*0.7</f>
        <v>79</v>
      </c>
      <c r="I2" s="10" t="s">
        <v>12</v>
      </c>
      <c r="J2" s="10" t="s">
        <v>13</v>
      </c>
    </row>
    <row r="3" customFormat="false" ht="39.95" hidden="false" customHeight="true" outlineLevel="0" collapsed="false">
      <c r="A3" s="11" t="n">
        <v>2</v>
      </c>
      <c r="B3" s="12" t="s">
        <v>186</v>
      </c>
      <c r="C3" s="11" t="s">
        <v>188</v>
      </c>
      <c r="D3" s="11" t="n">
        <v>58</v>
      </c>
      <c r="E3" s="11" t="n">
        <v>71</v>
      </c>
      <c r="F3" s="11" t="n">
        <f aca="false">D3*0.3+E3*0.7</f>
        <v>67.1</v>
      </c>
      <c r="G3" s="11" t="n">
        <v>74.2</v>
      </c>
      <c r="H3" s="11" t="n">
        <f aca="false">F3*0.3+G3*0.7</f>
        <v>72.07</v>
      </c>
      <c r="I3" s="11"/>
      <c r="J3" s="32"/>
    </row>
    <row r="4" customFormat="false" ht="39.95" hidden="false" customHeight="true" outlineLevel="0" collapsed="false">
      <c r="A4" s="7" t="n">
        <v>3</v>
      </c>
      <c r="B4" s="5" t="s">
        <v>186</v>
      </c>
      <c r="C4" s="7" t="s">
        <v>189</v>
      </c>
      <c r="D4" s="7" t="n">
        <v>80</v>
      </c>
      <c r="E4" s="7" t="n">
        <v>60</v>
      </c>
      <c r="F4" s="7" t="n">
        <f aca="false">D4*0.3+E4*0.7</f>
        <v>66</v>
      </c>
      <c r="G4" s="7" t="n">
        <v>69.8</v>
      </c>
      <c r="H4" s="7" t="n">
        <f aca="false">F4*0.3+G4*0.7</f>
        <v>68.66</v>
      </c>
      <c r="I4" s="7"/>
      <c r="J4" s="7"/>
    </row>
    <row r="5" customFormat="false" ht="24.95" hidden="true" customHeight="true" outlineLevel="0" collapsed="false">
      <c r="A5" s="33" t="n">
        <v>7</v>
      </c>
      <c r="B5" s="34" t="s">
        <v>186</v>
      </c>
      <c r="C5" s="8" t="s">
        <v>190</v>
      </c>
      <c r="D5" s="8" t="n">
        <v>0</v>
      </c>
      <c r="E5" s="8" t="n">
        <v>0</v>
      </c>
      <c r="F5" s="8" t="n">
        <f aca="false">D5*0.3+E5*0.7</f>
        <v>0</v>
      </c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4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8" width="13.14"/>
    <col collapsed="false" customWidth="true" hidden="false" outlineLevel="0" max="3" min="3" style="8" width="13.7"/>
    <col collapsed="false" customWidth="false" hidden="false" outlineLevel="0" max="5" min="4" style="8" width="9.14"/>
    <col collapsed="false" customWidth="true" hidden="false" outlineLevel="0" max="6" min="6" style="8" width="7.7"/>
    <col collapsed="false" customWidth="true" hidden="false" outlineLevel="0" max="7" min="7" style="8" width="18.99"/>
    <col collapsed="false" customWidth="true" hidden="false" outlineLevel="0" max="8" min="8" style="8" width="17.28"/>
    <col collapsed="false" customWidth="false" hidden="false" outlineLevel="0" max="257" min="9" style="8" width="9.14"/>
  </cols>
  <sheetData>
    <row r="1" s="6" customFormat="true" ht="5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50.1" hidden="false" customHeight="true" outlineLevel="0" collapsed="false">
      <c r="A2" s="9" t="n">
        <v>1</v>
      </c>
      <c r="B2" s="10" t="s">
        <v>191</v>
      </c>
      <c r="C2" s="9" t="s">
        <v>192</v>
      </c>
      <c r="D2" s="9" t="n">
        <v>77</v>
      </c>
      <c r="E2" s="9" t="n">
        <v>66</v>
      </c>
      <c r="F2" s="9" t="n">
        <f aca="false">D2*0.3+E2*0.7</f>
        <v>69.3</v>
      </c>
      <c r="G2" s="9" t="n">
        <v>77</v>
      </c>
      <c r="H2" s="9" t="n">
        <f aca="false">F2*0.3+G2*0.7</f>
        <v>74.69</v>
      </c>
      <c r="I2" s="10" t="s">
        <v>12</v>
      </c>
      <c r="J2" s="10" t="s">
        <v>13</v>
      </c>
    </row>
    <row r="3" customFormat="false" ht="50.1" hidden="false" customHeight="true" outlineLevel="0" collapsed="false">
      <c r="A3" s="11" t="n">
        <v>2</v>
      </c>
      <c r="B3" s="12" t="s">
        <v>191</v>
      </c>
      <c r="C3" s="11" t="s">
        <v>193</v>
      </c>
      <c r="D3" s="11" t="n">
        <v>84</v>
      </c>
      <c r="E3" s="11" t="n">
        <v>64</v>
      </c>
      <c r="F3" s="11" t="n">
        <f aca="false">D3*0.3+E3*0.7</f>
        <v>70</v>
      </c>
      <c r="G3" s="11" t="n">
        <v>67</v>
      </c>
      <c r="H3" s="11" t="n">
        <f aca="false">F3*0.3+G3*0.7</f>
        <v>67.9</v>
      </c>
      <c r="I3" s="11"/>
      <c r="J3" s="11"/>
    </row>
    <row r="4" customFormat="false" ht="50.1" hidden="false" customHeight="true" outlineLevel="0" collapsed="false">
      <c r="A4" s="7" t="n">
        <v>3</v>
      </c>
      <c r="B4" s="5" t="s">
        <v>191</v>
      </c>
      <c r="C4" s="7" t="s">
        <v>194</v>
      </c>
      <c r="D4" s="7" t="n">
        <v>76</v>
      </c>
      <c r="E4" s="7" t="n">
        <v>74</v>
      </c>
      <c r="F4" s="7" t="n">
        <f aca="false">D4*0.3+E4*0.7</f>
        <v>74.6</v>
      </c>
      <c r="G4" s="7" t="n">
        <v>60.6</v>
      </c>
      <c r="H4" s="7" t="n">
        <f aca="false">F4*0.3+G4*0.7</f>
        <v>64.8</v>
      </c>
      <c r="I4" s="7"/>
      <c r="J4" s="7"/>
    </row>
    <row r="5" customFormat="false" ht="45" hidden="true" customHeight="true" outlineLevel="0" collapsed="false">
      <c r="A5" s="33" t="n">
        <v>8</v>
      </c>
      <c r="B5" s="34" t="s">
        <v>191</v>
      </c>
      <c r="C5" s="8" t="s">
        <v>195</v>
      </c>
      <c r="D5" s="8" t="n">
        <v>0</v>
      </c>
      <c r="E5" s="8" t="n">
        <v>0</v>
      </c>
      <c r="F5" s="8" t="n">
        <f aca="false">D5*0.3+E5*0.7</f>
        <v>0</v>
      </c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35.1" zeroHeight="false" outlineLevelRow="0" outlineLevelCol="0"/>
  <cols>
    <col collapsed="false" customWidth="true" hidden="false" outlineLevel="0" max="1" min="1" style="8" width="5.85"/>
    <col collapsed="false" customWidth="true" hidden="false" outlineLevel="0" max="2" min="2" style="8" width="13.14"/>
    <col collapsed="false" customWidth="true" hidden="false" outlineLevel="0" max="3" min="3" style="8" width="12.99"/>
    <col collapsed="false" customWidth="false" hidden="false" outlineLevel="0" max="5" min="4" style="8" width="9.14"/>
    <col collapsed="false" customWidth="true" hidden="false" outlineLevel="0" max="6" min="6" style="8" width="6.85"/>
    <col collapsed="false" customWidth="true" hidden="false" outlineLevel="0" max="7" min="7" style="8" width="19.41"/>
    <col collapsed="false" customWidth="true" hidden="false" outlineLevel="0" max="8" min="8" style="8" width="17.56"/>
    <col collapsed="false" customWidth="false" hidden="false" outlineLevel="0" max="257" min="9" style="8" width="9.14"/>
  </cols>
  <sheetData>
    <row r="1" s="6" customFormat="true" ht="5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50.1" hidden="false" customHeight="true" outlineLevel="0" collapsed="false">
      <c r="A2" s="7" t="n">
        <v>1</v>
      </c>
      <c r="B2" s="5" t="s">
        <v>196</v>
      </c>
      <c r="C2" s="7" t="s">
        <v>197</v>
      </c>
      <c r="D2" s="7" t="n">
        <v>77</v>
      </c>
      <c r="E2" s="7" t="n">
        <v>85</v>
      </c>
      <c r="F2" s="7" t="n">
        <f aca="false">D2*0.3+E2*0.7</f>
        <v>82.6</v>
      </c>
      <c r="G2" s="7" t="n">
        <v>75.4</v>
      </c>
      <c r="H2" s="7" t="n">
        <f aca="false">F2*0.3+G2*0.7</f>
        <v>77.56</v>
      </c>
      <c r="I2" s="5" t="s">
        <v>12</v>
      </c>
      <c r="J2" s="5" t="s">
        <v>13</v>
      </c>
    </row>
    <row r="3" customFormat="false" ht="50.1" hidden="false" customHeight="true" outlineLevel="0" collapsed="false">
      <c r="A3" s="35" t="n">
        <v>2</v>
      </c>
      <c r="B3" s="36" t="s">
        <v>196</v>
      </c>
      <c r="C3" s="35" t="s">
        <v>198</v>
      </c>
      <c r="D3" s="35" t="n">
        <v>80</v>
      </c>
      <c r="E3" s="35" t="n">
        <v>54</v>
      </c>
      <c r="F3" s="35" t="n">
        <f aca="false">D3*0.3+E3*0.7</f>
        <v>61.8</v>
      </c>
      <c r="G3" s="35" t="n">
        <v>81</v>
      </c>
      <c r="H3" s="9" t="n">
        <f aca="false">F3*0.3+G3*0.7</f>
        <v>75.24</v>
      </c>
      <c r="I3" s="10" t="s">
        <v>12</v>
      </c>
      <c r="J3" s="10" t="s">
        <v>13</v>
      </c>
    </row>
    <row r="4" s="39" customFormat="true" ht="50.1" hidden="false" customHeight="true" outlineLevel="0" collapsed="false">
      <c r="A4" s="37" t="n">
        <v>3</v>
      </c>
      <c r="B4" s="38" t="s">
        <v>196</v>
      </c>
      <c r="C4" s="37" t="s">
        <v>199</v>
      </c>
      <c r="D4" s="37" t="n">
        <v>68</v>
      </c>
      <c r="E4" s="37" t="n">
        <v>50</v>
      </c>
      <c r="F4" s="37" t="n">
        <f aca="false">D4*0.3+E4*0.7</f>
        <v>55.4</v>
      </c>
      <c r="G4" s="37" t="n">
        <v>79.6</v>
      </c>
      <c r="H4" s="11" t="n">
        <f aca="false">F4*0.3+G4*0.7</f>
        <v>72.34</v>
      </c>
      <c r="I4" s="37"/>
      <c r="J4" s="37"/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85"/>
    <col collapsed="false" customWidth="true" hidden="false" outlineLevel="0" max="3" min="3" style="1" width="13.28"/>
    <col collapsed="false" customWidth="false" hidden="false" outlineLevel="0" max="5" min="4" style="1" width="9.14"/>
    <col collapsed="false" customWidth="true" hidden="false" outlineLevel="0" max="6" min="6" style="1" width="7.56"/>
    <col collapsed="false" customWidth="true" hidden="false" outlineLevel="0" max="7" min="7" style="1" width="18.99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s="6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8" customFormat="true" ht="45" hidden="false" customHeight="true" outlineLevel="0" collapsed="false">
      <c r="A2" s="9" t="n">
        <v>1</v>
      </c>
      <c r="B2" s="10" t="s">
        <v>200</v>
      </c>
      <c r="C2" s="9" t="s">
        <v>201</v>
      </c>
      <c r="D2" s="9" t="n">
        <v>82</v>
      </c>
      <c r="E2" s="9" t="n">
        <v>77</v>
      </c>
      <c r="F2" s="9" t="n">
        <f aca="false">D2*0.3+E2*0.7</f>
        <v>78.5</v>
      </c>
      <c r="G2" s="9" t="n">
        <v>80.2</v>
      </c>
      <c r="H2" s="9" t="n">
        <f aca="false">F2*0.3+G2*0.7</f>
        <v>79.69</v>
      </c>
      <c r="I2" s="10" t="s">
        <v>12</v>
      </c>
      <c r="J2" s="10" t="s">
        <v>13</v>
      </c>
    </row>
    <row r="3" s="8" customFormat="true" ht="45" hidden="false" customHeight="true" outlineLevel="0" collapsed="false">
      <c r="A3" s="11" t="n">
        <v>2</v>
      </c>
      <c r="B3" s="12" t="s">
        <v>200</v>
      </c>
      <c r="C3" s="11" t="s">
        <v>202</v>
      </c>
      <c r="D3" s="11" t="n">
        <v>72</v>
      </c>
      <c r="E3" s="11" t="n">
        <v>91</v>
      </c>
      <c r="F3" s="11" t="n">
        <f aca="false">D3*0.3+E3*0.7</f>
        <v>85.3</v>
      </c>
      <c r="G3" s="11" t="n">
        <v>74.6</v>
      </c>
      <c r="H3" s="11" t="n">
        <f aca="false">F3*0.3+G3*0.7</f>
        <v>77.81</v>
      </c>
      <c r="I3" s="11"/>
      <c r="J3" s="11"/>
    </row>
    <row r="4" s="8" customFormat="true" ht="35.1" hidden="true" customHeight="true" outlineLevel="0" collapsed="false">
      <c r="A4" s="31" t="n">
        <v>7</v>
      </c>
      <c r="B4" s="12" t="s">
        <v>200</v>
      </c>
      <c r="C4" s="11" t="s">
        <v>203</v>
      </c>
      <c r="D4" s="11" t="n">
        <v>0</v>
      </c>
      <c r="E4" s="11" t="n">
        <v>0</v>
      </c>
      <c r="F4" s="11" t="n">
        <f aca="false">D4*0.3+E4*0.7</f>
        <v>0</v>
      </c>
      <c r="G4" s="11"/>
      <c r="H4" s="11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14"/>
    <col collapsed="false" customWidth="true" hidden="false" outlineLevel="0" max="2" min="2" style="8" width="12.56"/>
    <col collapsed="false" customWidth="true" hidden="false" outlineLevel="0" max="3" min="3" style="8" width="13.28"/>
    <col collapsed="false" customWidth="false" hidden="false" outlineLevel="0" max="5" min="4" style="8" width="9.14"/>
    <col collapsed="false" customWidth="true" hidden="false" outlineLevel="0" max="6" min="6" style="8" width="7.14"/>
    <col collapsed="false" customWidth="true" hidden="false" outlineLevel="0" max="7" min="7" style="8" width="13.85"/>
    <col collapsed="false" customWidth="true" hidden="false" outlineLevel="0" max="8" min="8" style="8" width="18.56"/>
    <col collapsed="false" customWidth="false" hidden="false" outlineLevel="0" max="257" min="9" style="8" width="9.14"/>
  </cols>
  <sheetData>
    <row r="1" s="6" customFormat="true" ht="39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39.95" hidden="false" customHeight="true" outlineLevel="0" collapsed="false">
      <c r="A2" s="7" t="n">
        <v>1</v>
      </c>
      <c r="B2" s="5" t="s">
        <v>204</v>
      </c>
      <c r="C2" s="7" t="s">
        <v>205</v>
      </c>
      <c r="D2" s="7" t="n">
        <v>80</v>
      </c>
      <c r="E2" s="7" t="n">
        <v>71</v>
      </c>
      <c r="F2" s="7" t="n">
        <f aca="false">D2*0.3+E2*0.7</f>
        <v>73.7</v>
      </c>
      <c r="G2" s="7" t="n">
        <v>88.4</v>
      </c>
      <c r="H2" s="7" t="n">
        <f aca="false">F2*0.3+G2*0.7</f>
        <v>83.99</v>
      </c>
      <c r="I2" s="5" t="s">
        <v>12</v>
      </c>
      <c r="J2" s="5" t="s">
        <v>13</v>
      </c>
    </row>
    <row r="3" customFormat="false" ht="39.95" hidden="false" customHeight="true" outlineLevel="0" collapsed="false">
      <c r="A3" s="7" t="n">
        <v>2</v>
      </c>
      <c r="B3" s="5" t="s">
        <v>204</v>
      </c>
      <c r="C3" s="7" t="s">
        <v>206</v>
      </c>
      <c r="D3" s="7" t="n">
        <v>76</v>
      </c>
      <c r="E3" s="7" t="n">
        <v>78</v>
      </c>
      <c r="F3" s="7" t="n">
        <f aca="false">D3*0.3+E3*0.7</f>
        <v>77.4</v>
      </c>
      <c r="G3" s="7" t="n">
        <v>80.2</v>
      </c>
      <c r="H3" s="7" t="n">
        <f aca="false">F3*0.3+G3*0.7</f>
        <v>79.36</v>
      </c>
      <c r="I3" s="5" t="s">
        <v>12</v>
      </c>
      <c r="J3" s="5" t="s">
        <v>13</v>
      </c>
    </row>
    <row r="4" customFormat="false" ht="39.95" hidden="false" customHeight="true" outlineLevel="0" collapsed="false">
      <c r="A4" s="9" t="n">
        <v>3</v>
      </c>
      <c r="B4" s="10" t="s">
        <v>204</v>
      </c>
      <c r="C4" s="9" t="s">
        <v>207</v>
      </c>
      <c r="D4" s="9" t="n">
        <v>75</v>
      </c>
      <c r="E4" s="9" t="n">
        <v>67</v>
      </c>
      <c r="F4" s="9" t="n">
        <f aca="false">D4*0.3+E4*0.7</f>
        <v>69.4</v>
      </c>
      <c r="G4" s="9" t="n">
        <v>82.2</v>
      </c>
      <c r="H4" s="9" t="n">
        <f aca="false">F4*0.3+G4*0.7</f>
        <v>78.36</v>
      </c>
      <c r="I4" s="10" t="s">
        <v>12</v>
      </c>
      <c r="J4" s="10" t="s">
        <v>13</v>
      </c>
    </row>
    <row r="5" customFormat="false" ht="39.95" hidden="false" customHeight="true" outlineLevel="0" collapsed="false">
      <c r="A5" s="11" t="n">
        <v>4</v>
      </c>
      <c r="B5" s="12" t="s">
        <v>204</v>
      </c>
      <c r="C5" s="11" t="s">
        <v>208</v>
      </c>
      <c r="D5" s="11" t="n">
        <v>69</v>
      </c>
      <c r="E5" s="11" t="n">
        <v>63</v>
      </c>
      <c r="F5" s="11" t="n">
        <f aca="false">D5*0.3+E5*0.7</f>
        <v>64.8</v>
      </c>
      <c r="G5" s="11" t="n">
        <v>77.4</v>
      </c>
      <c r="H5" s="11" t="n">
        <f aca="false">F5*0.3+G5*0.7</f>
        <v>73.62</v>
      </c>
      <c r="I5" s="11"/>
      <c r="J5" s="11"/>
    </row>
    <row r="6" customFormat="false" ht="39.95" hidden="false" customHeight="true" outlineLevel="0" collapsed="false">
      <c r="A6" s="7" t="n">
        <v>5</v>
      </c>
      <c r="B6" s="5" t="s">
        <v>204</v>
      </c>
      <c r="C6" s="7" t="s">
        <v>209</v>
      </c>
      <c r="D6" s="7" t="n">
        <v>82</v>
      </c>
      <c r="E6" s="7" t="n">
        <v>74</v>
      </c>
      <c r="F6" s="7" t="n">
        <f aca="false">D6*0.3+E6*0.7</f>
        <v>76.4</v>
      </c>
      <c r="G6" s="7" t="n">
        <v>67.2</v>
      </c>
      <c r="H6" s="7" t="n">
        <f aca="false">F6*0.3+G6*0.7</f>
        <v>69.96</v>
      </c>
      <c r="I6" s="7"/>
      <c r="J6" s="7"/>
    </row>
    <row r="7" customFormat="false" ht="39.95" hidden="false" customHeight="true" outlineLevel="0" collapsed="false">
      <c r="A7" s="7" t="n">
        <v>6</v>
      </c>
      <c r="B7" s="5" t="s">
        <v>204</v>
      </c>
      <c r="C7" s="7" t="s">
        <v>210</v>
      </c>
      <c r="D7" s="7" t="n">
        <v>76</v>
      </c>
      <c r="E7" s="7" t="n">
        <v>52</v>
      </c>
      <c r="F7" s="7" t="n">
        <f aca="false">D7*0.3+E7*0.7</f>
        <v>59.2</v>
      </c>
      <c r="G7" s="40" t="n">
        <v>72.8</v>
      </c>
      <c r="H7" s="7" t="n">
        <f aca="false">F7*0.3+G7*0.7</f>
        <v>68.72</v>
      </c>
      <c r="I7" s="7"/>
      <c r="J7" s="7"/>
    </row>
    <row r="8" customFormat="false" ht="39.95" hidden="false" customHeight="true" outlineLevel="0" collapsed="false">
      <c r="A8" s="7" t="n">
        <v>7</v>
      </c>
      <c r="B8" s="5" t="s">
        <v>204</v>
      </c>
      <c r="C8" s="7" t="s">
        <v>211</v>
      </c>
      <c r="D8" s="7" t="n">
        <v>79</v>
      </c>
      <c r="E8" s="7" t="n">
        <v>65</v>
      </c>
      <c r="F8" s="7" t="n">
        <f aca="false">D8*0.3+E8*0.7</f>
        <v>69.2</v>
      </c>
      <c r="G8" s="7" t="n">
        <v>66.4</v>
      </c>
      <c r="H8" s="7" t="n">
        <f aca="false">F8*0.3+G8*0.7</f>
        <v>67.24</v>
      </c>
      <c r="I8" s="7"/>
      <c r="J8" s="7"/>
    </row>
    <row r="9" customFormat="false" ht="39.95" hidden="false" customHeight="true" outlineLevel="0" collapsed="false">
      <c r="A9" s="7" t="n">
        <v>8</v>
      </c>
      <c r="B9" s="5" t="s">
        <v>204</v>
      </c>
      <c r="C9" s="7" t="s">
        <v>212</v>
      </c>
      <c r="D9" s="7" t="n">
        <v>79</v>
      </c>
      <c r="E9" s="7" t="n">
        <v>66</v>
      </c>
      <c r="F9" s="7" t="n">
        <f aca="false">D9*0.3+E9*0.7</f>
        <v>69.9</v>
      </c>
      <c r="G9" s="7"/>
      <c r="H9" s="7" t="n">
        <f aca="false">F9*0.3+G9*0.7</f>
        <v>20.97</v>
      </c>
      <c r="I9" s="7"/>
      <c r="J9" s="7"/>
    </row>
    <row r="10" customFormat="false" ht="39.95" hidden="true" customHeight="true" outlineLevel="0" collapsed="false">
      <c r="A10" s="11" t="n">
        <v>11</v>
      </c>
      <c r="B10" s="12" t="s">
        <v>204</v>
      </c>
      <c r="C10" s="11" t="s">
        <v>213</v>
      </c>
      <c r="D10" s="11" t="n">
        <v>0</v>
      </c>
      <c r="E10" s="11" t="n">
        <v>0</v>
      </c>
      <c r="F10" s="11" t="n">
        <f aca="false">D10*0.3+E10*0.7</f>
        <v>0</v>
      </c>
      <c r="G10" s="11"/>
      <c r="H10" s="11"/>
    </row>
    <row r="11" customFormat="false" ht="39.95" hidden="true" customHeight="true" outlineLevel="0" collapsed="false">
      <c r="A11" s="7" t="n">
        <v>12</v>
      </c>
      <c r="B11" s="5" t="s">
        <v>204</v>
      </c>
      <c r="C11" s="7" t="s">
        <v>214</v>
      </c>
      <c r="D11" s="7" t="n">
        <v>0</v>
      </c>
      <c r="E11" s="7" t="n">
        <v>0</v>
      </c>
      <c r="F11" s="7" t="n">
        <f aca="false">D11*0.3+E11*0.7</f>
        <v>0</v>
      </c>
      <c r="G11" s="7"/>
      <c r="H11" s="7"/>
    </row>
    <row r="12" customFormat="false" ht="39.95" hidden="true" customHeight="true" outlineLevel="0" collapsed="false">
      <c r="A12" s="7" t="n">
        <v>13</v>
      </c>
      <c r="B12" s="5" t="s">
        <v>204</v>
      </c>
      <c r="C12" s="7" t="s">
        <v>215</v>
      </c>
      <c r="D12" s="7" t="n">
        <v>0</v>
      </c>
      <c r="E12" s="7" t="n">
        <v>0</v>
      </c>
      <c r="F12" s="7" t="n">
        <f aca="false">D12*0.3+E12*0.7</f>
        <v>0</v>
      </c>
      <c r="G12" s="7"/>
      <c r="H12" s="7"/>
    </row>
    <row r="13" customFormat="false" ht="39.95" hidden="true" customHeight="true" outlineLevel="0" collapsed="false">
      <c r="A13" s="7" t="n">
        <v>14</v>
      </c>
      <c r="B13" s="5" t="s">
        <v>204</v>
      </c>
      <c r="C13" s="7" t="s">
        <v>216</v>
      </c>
      <c r="D13" s="7" t="n">
        <v>0</v>
      </c>
      <c r="E13" s="7" t="n">
        <v>0</v>
      </c>
      <c r="F13" s="7" t="n">
        <f aca="false">D13*0.3+E13*0.7</f>
        <v>0</v>
      </c>
      <c r="G13" s="7"/>
      <c r="H13" s="7"/>
    </row>
    <row r="14" customFormat="false" ht="39.95" hidden="true" customHeight="true" outlineLevel="0" collapsed="false">
      <c r="A14" s="7" t="n">
        <v>15</v>
      </c>
      <c r="B14" s="5" t="s">
        <v>204</v>
      </c>
      <c r="C14" s="7" t="s">
        <v>217</v>
      </c>
      <c r="D14" s="7" t="n">
        <v>0</v>
      </c>
      <c r="E14" s="7" t="n">
        <v>0</v>
      </c>
      <c r="F14" s="7" t="n">
        <f aca="false">D14*0.3+E14*0.7</f>
        <v>0</v>
      </c>
      <c r="G14" s="7"/>
      <c r="H14" s="7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35.1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13.28"/>
    <col collapsed="false" customWidth="true" hidden="false" outlineLevel="0" max="3" min="3" style="8" width="12.85"/>
    <col collapsed="false" customWidth="false" hidden="false" outlineLevel="0" max="5" min="4" style="8" width="9.14"/>
    <col collapsed="false" customWidth="true" hidden="false" outlineLevel="0" max="6" min="6" style="8" width="6.56"/>
    <col collapsed="false" customWidth="true" hidden="false" outlineLevel="0" max="7" min="7" style="8" width="15.56"/>
    <col collapsed="false" customWidth="true" hidden="false" outlineLevel="0" max="8" min="8" style="8" width="19.14"/>
    <col collapsed="false" customWidth="false" hidden="false" outlineLevel="0" max="257" min="9" style="8" width="9.14"/>
  </cols>
  <sheetData>
    <row r="1" s="6" customFormat="true" ht="39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39.95" hidden="false" customHeight="true" outlineLevel="0" collapsed="false">
      <c r="A2" s="7" t="n">
        <v>1</v>
      </c>
      <c r="B2" s="5" t="s">
        <v>218</v>
      </c>
      <c r="C2" s="7" t="s">
        <v>219</v>
      </c>
      <c r="D2" s="7" t="n">
        <v>65</v>
      </c>
      <c r="E2" s="7" t="n">
        <v>77</v>
      </c>
      <c r="F2" s="7" t="n">
        <f aca="false">D2*0.3+E2*0.7</f>
        <v>73.4</v>
      </c>
      <c r="G2" s="7" t="n">
        <v>84.6</v>
      </c>
      <c r="H2" s="7" t="n">
        <f aca="false">F2*0.3+G2*0.7</f>
        <v>81.24</v>
      </c>
      <c r="I2" s="5" t="s">
        <v>12</v>
      </c>
      <c r="J2" s="5" t="s">
        <v>13</v>
      </c>
    </row>
    <row r="3" customFormat="false" ht="39.95" hidden="false" customHeight="true" outlineLevel="0" collapsed="false">
      <c r="A3" s="7" t="n">
        <v>2</v>
      </c>
      <c r="B3" s="5" t="s">
        <v>218</v>
      </c>
      <c r="C3" s="7" t="s">
        <v>220</v>
      </c>
      <c r="D3" s="7" t="n">
        <v>72</v>
      </c>
      <c r="E3" s="7" t="n">
        <v>62</v>
      </c>
      <c r="F3" s="7" t="n">
        <f aca="false">D3*0.3+E3*0.7</f>
        <v>65</v>
      </c>
      <c r="G3" s="7" t="n">
        <v>85.4</v>
      </c>
      <c r="H3" s="7" t="n">
        <f aca="false">F3*0.3+G3*0.7</f>
        <v>79.28</v>
      </c>
      <c r="I3" s="5" t="s">
        <v>12</v>
      </c>
      <c r="J3" s="5" t="s">
        <v>13</v>
      </c>
    </row>
    <row r="4" customFormat="false" ht="39.95" hidden="false" customHeight="true" outlineLevel="0" collapsed="false">
      <c r="A4" s="9" t="n">
        <v>3</v>
      </c>
      <c r="B4" s="10" t="s">
        <v>218</v>
      </c>
      <c r="C4" s="9" t="s">
        <v>221</v>
      </c>
      <c r="D4" s="9" t="n">
        <v>75</v>
      </c>
      <c r="E4" s="9" t="n">
        <v>70</v>
      </c>
      <c r="F4" s="9" t="n">
        <f aca="false">D4*0.3+E4*0.7</f>
        <v>71.5</v>
      </c>
      <c r="G4" s="9" t="n">
        <v>81.4</v>
      </c>
      <c r="H4" s="9" t="n">
        <f aca="false">F4*0.3+G4*0.7</f>
        <v>78.43</v>
      </c>
      <c r="I4" s="10" t="s">
        <v>12</v>
      </c>
      <c r="J4" s="10" t="s">
        <v>13</v>
      </c>
    </row>
    <row r="5" customFormat="false" ht="39.95" hidden="false" customHeight="true" outlineLevel="0" collapsed="false">
      <c r="A5" s="11" t="n">
        <v>4</v>
      </c>
      <c r="B5" s="12" t="s">
        <v>218</v>
      </c>
      <c r="C5" s="11" t="s">
        <v>222</v>
      </c>
      <c r="D5" s="11" t="n">
        <v>78</v>
      </c>
      <c r="E5" s="11" t="n">
        <v>68</v>
      </c>
      <c r="F5" s="11" t="n">
        <f aca="false">D5*0.3+E5*0.7</f>
        <v>71</v>
      </c>
      <c r="G5" s="11" t="n">
        <v>80.4</v>
      </c>
      <c r="H5" s="11" t="n">
        <f aca="false">F5*0.3+G5*0.7</f>
        <v>77.58</v>
      </c>
      <c r="I5" s="11"/>
      <c r="J5" s="11"/>
    </row>
    <row r="6" customFormat="false" ht="39.95" hidden="false" customHeight="true" outlineLevel="0" collapsed="false">
      <c r="A6" s="7" t="n">
        <v>5</v>
      </c>
      <c r="B6" s="5" t="s">
        <v>218</v>
      </c>
      <c r="C6" s="7" t="s">
        <v>223</v>
      </c>
      <c r="D6" s="7" t="n">
        <v>77</v>
      </c>
      <c r="E6" s="7" t="n">
        <v>64</v>
      </c>
      <c r="F6" s="7" t="n">
        <f aca="false">D6*0.3+E6*0.7</f>
        <v>67.9</v>
      </c>
      <c r="G6" s="7" t="n">
        <v>77.4</v>
      </c>
      <c r="H6" s="7" t="n">
        <f aca="false">F6*0.3+G6*0.7</f>
        <v>74.55</v>
      </c>
      <c r="I6" s="7"/>
      <c r="J6" s="7"/>
    </row>
    <row r="7" customFormat="false" ht="39.95" hidden="false" customHeight="true" outlineLevel="0" collapsed="false">
      <c r="A7" s="7" t="n">
        <v>6</v>
      </c>
      <c r="B7" s="5" t="s">
        <v>218</v>
      </c>
      <c r="C7" s="7" t="s">
        <v>224</v>
      </c>
      <c r="D7" s="7" t="n">
        <v>69</v>
      </c>
      <c r="E7" s="7" t="n">
        <v>69</v>
      </c>
      <c r="F7" s="7" t="n">
        <f aca="false">D7*0.3+E7*0.7</f>
        <v>69</v>
      </c>
      <c r="G7" s="7" t="n">
        <v>73.4</v>
      </c>
      <c r="H7" s="7" t="n">
        <f aca="false">F7*0.3+G7*0.7</f>
        <v>72.08</v>
      </c>
      <c r="I7" s="7"/>
      <c r="J7" s="7"/>
    </row>
    <row r="8" customFormat="false" ht="39.95" hidden="false" customHeight="true" outlineLevel="0" collapsed="false">
      <c r="A8" s="7" t="n">
        <v>7</v>
      </c>
      <c r="B8" s="5" t="s">
        <v>218</v>
      </c>
      <c r="C8" s="7" t="s">
        <v>225</v>
      </c>
      <c r="D8" s="7" t="n">
        <v>77</v>
      </c>
      <c r="E8" s="7" t="n">
        <v>59</v>
      </c>
      <c r="F8" s="7" t="n">
        <f aca="false">D8*0.3+E8*0.7</f>
        <v>64.4</v>
      </c>
      <c r="G8" s="7"/>
      <c r="H8" s="7" t="n">
        <f aca="false">F8*0.3+G8*0.7</f>
        <v>19.32</v>
      </c>
      <c r="I8" s="7"/>
      <c r="J8" s="7"/>
    </row>
    <row r="9" customFormat="false" ht="35.1" hidden="true" customHeight="true" outlineLevel="0" collapsed="false">
      <c r="A9" s="7" t="n">
        <v>11</v>
      </c>
      <c r="B9" s="5" t="s">
        <v>218</v>
      </c>
      <c r="C9" s="7" t="s">
        <v>226</v>
      </c>
      <c r="D9" s="7" t="n">
        <v>0</v>
      </c>
      <c r="E9" s="7" t="n">
        <v>0</v>
      </c>
      <c r="F9" s="7" t="n">
        <f aca="false">D9*0.3+E9*0.7</f>
        <v>0</v>
      </c>
      <c r="G9" s="7"/>
      <c r="H9" s="7"/>
    </row>
    <row r="10" customFormat="false" ht="35.1" hidden="true" customHeight="true" outlineLevel="0" collapsed="false">
      <c r="A10" s="7" t="n">
        <v>12</v>
      </c>
      <c r="B10" s="5" t="s">
        <v>218</v>
      </c>
      <c r="C10" s="7" t="s">
        <v>227</v>
      </c>
      <c r="D10" s="7" t="n">
        <v>0</v>
      </c>
      <c r="E10" s="7" t="n">
        <v>0</v>
      </c>
      <c r="F10" s="7" t="n">
        <f aca="false">D10*0.3+E10*0.7</f>
        <v>0</v>
      </c>
      <c r="G10" s="7"/>
      <c r="H10" s="7"/>
    </row>
    <row r="11" customFormat="false" ht="35.1" hidden="true" customHeight="true" outlineLevel="0" collapsed="false">
      <c r="A11" s="7" t="n">
        <v>13</v>
      </c>
      <c r="B11" s="5" t="s">
        <v>218</v>
      </c>
      <c r="C11" s="7" t="s">
        <v>228</v>
      </c>
      <c r="D11" s="7" t="n">
        <v>0</v>
      </c>
      <c r="E11" s="7" t="n">
        <v>0</v>
      </c>
      <c r="F11" s="7" t="n">
        <f aca="false">D11*0.3+E11*0.7</f>
        <v>0</v>
      </c>
      <c r="G11" s="7"/>
      <c r="H11" s="7"/>
    </row>
  </sheetData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39.95" zeroHeight="false" outlineLevelRow="0" outlineLevelCol="0"/>
  <cols>
    <col collapsed="false" customWidth="true" hidden="false" outlineLevel="0" max="1" min="1" style="8" width="5.99"/>
    <col collapsed="false" customWidth="true" hidden="false" outlineLevel="0" max="2" min="2" style="8" width="14.56"/>
    <col collapsed="false" customWidth="true" hidden="false" outlineLevel="0" max="3" min="3" style="8" width="12.85"/>
    <col collapsed="false" customWidth="false" hidden="false" outlineLevel="0" max="5" min="4" style="8" width="9.14"/>
    <col collapsed="false" customWidth="true" hidden="false" outlineLevel="0" max="6" min="6" style="8" width="7.56"/>
    <col collapsed="false" customWidth="true" hidden="false" outlineLevel="0" max="7" min="7" style="8" width="18.99"/>
    <col collapsed="false" customWidth="true" hidden="false" outlineLevel="0" max="8" min="8" style="41" width="16.7"/>
    <col collapsed="false" customWidth="false" hidden="false" outlineLevel="0" max="257" min="9" style="8" width="9.14"/>
  </cols>
  <sheetData>
    <row r="1" s="6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2" t="s">
        <v>7</v>
      </c>
      <c r="I1" s="2" t="s">
        <v>8</v>
      </c>
      <c r="J1" s="2" t="s">
        <v>9</v>
      </c>
    </row>
    <row r="2" customFormat="false" ht="45" hidden="false" customHeight="true" outlineLevel="0" collapsed="false">
      <c r="A2" s="9" t="n">
        <v>1</v>
      </c>
      <c r="B2" s="10" t="s">
        <v>229</v>
      </c>
      <c r="C2" s="9" t="s">
        <v>230</v>
      </c>
      <c r="D2" s="9" t="n">
        <v>83</v>
      </c>
      <c r="E2" s="9" t="n">
        <v>70</v>
      </c>
      <c r="F2" s="9" t="n">
        <f aca="false">D2*0.3+E2*0.7</f>
        <v>73.9</v>
      </c>
      <c r="G2" s="9" t="n">
        <v>80.2</v>
      </c>
      <c r="H2" s="23" t="n">
        <f aca="false">F2*0.3+G2*0.7</f>
        <v>78.31</v>
      </c>
      <c r="I2" s="10" t="s">
        <v>12</v>
      </c>
      <c r="J2" s="10" t="s">
        <v>13</v>
      </c>
    </row>
    <row r="3" customFormat="false" ht="45" hidden="false" customHeight="true" outlineLevel="0" collapsed="false">
      <c r="A3" s="11" t="n">
        <v>3</v>
      </c>
      <c r="B3" s="12" t="s">
        <v>229</v>
      </c>
      <c r="C3" s="11" t="s">
        <v>231</v>
      </c>
      <c r="D3" s="11" t="n">
        <v>71</v>
      </c>
      <c r="E3" s="11" t="n">
        <v>69.5</v>
      </c>
      <c r="F3" s="11" t="n">
        <f aca="false">D3*0.3+E3*0.7</f>
        <v>69.95</v>
      </c>
      <c r="G3" s="11" t="n">
        <v>79</v>
      </c>
      <c r="H3" s="25" t="n">
        <f aca="false">F3*0.3+G3*0.7</f>
        <v>76.285</v>
      </c>
      <c r="I3" s="11"/>
      <c r="J3" s="11"/>
    </row>
    <row r="4" customFormat="false" ht="45" hidden="false" customHeight="true" outlineLevel="0" collapsed="false">
      <c r="A4" s="7" t="n">
        <v>2</v>
      </c>
      <c r="B4" s="5" t="s">
        <v>229</v>
      </c>
      <c r="C4" s="7" t="s">
        <v>232</v>
      </c>
      <c r="D4" s="7" t="n">
        <v>82</v>
      </c>
      <c r="E4" s="7" t="n">
        <v>65</v>
      </c>
      <c r="F4" s="7" t="n">
        <f aca="false">D4*0.3+E4*0.7</f>
        <v>70.1</v>
      </c>
      <c r="G4" s="7"/>
      <c r="H4" s="21" t="n">
        <f aca="false">F4*0.3+G4*0.7</f>
        <v>21.03</v>
      </c>
      <c r="I4" s="7"/>
      <c r="J4" s="7"/>
    </row>
    <row r="5" customFormat="false" ht="39.95" hidden="true" customHeight="true" outlineLevel="0" collapsed="false">
      <c r="A5" s="11" t="n">
        <v>5</v>
      </c>
      <c r="B5" s="12" t="s">
        <v>229</v>
      </c>
      <c r="C5" s="11" t="s">
        <v>233</v>
      </c>
      <c r="D5" s="11" t="n">
        <v>0</v>
      </c>
      <c r="E5" s="11" t="n">
        <v>0</v>
      </c>
      <c r="F5" s="11" t="n">
        <f aca="false">D5*0.3+E5*0.7</f>
        <v>0</v>
      </c>
      <c r="G5" s="11"/>
      <c r="H5" s="25"/>
    </row>
  </sheetData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24.6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8" width="13.41"/>
    <col collapsed="false" customWidth="true" hidden="false" outlineLevel="0" max="3" min="3" style="8" width="12.42"/>
    <col collapsed="false" customWidth="false" hidden="false" outlineLevel="0" max="5" min="4" style="8" width="9.14"/>
    <col collapsed="false" customWidth="true" hidden="false" outlineLevel="0" max="6" min="6" style="8" width="6.85"/>
    <col collapsed="false" customWidth="true" hidden="false" outlineLevel="0" max="7" min="7" style="8" width="11.28"/>
    <col collapsed="false" customWidth="true" hidden="false" outlineLevel="0" max="8" min="8" style="8" width="14.28"/>
    <col collapsed="false" customWidth="false" hidden="false" outlineLevel="0" max="257" min="9" style="8" width="9.14"/>
  </cols>
  <sheetData>
    <row r="1" s="6" customFormat="true" ht="3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35.1" hidden="false" customHeight="true" outlineLevel="0" collapsed="false">
      <c r="A2" s="7" t="n">
        <v>1</v>
      </c>
      <c r="B2" s="5" t="s">
        <v>234</v>
      </c>
      <c r="C2" s="7" t="s">
        <v>235</v>
      </c>
      <c r="D2" s="7" t="n">
        <v>68</v>
      </c>
      <c r="E2" s="7" t="n">
        <v>73</v>
      </c>
      <c r="F2" s="7" t="n">
        <f aca="false">D2*0.3+E2*0.7</f>
        <v>71.5</v>
      </c>
      <c r="G2" s="7" t="n">
        <v>87</v>
      </c>
      <c r="H2" s="7" t="n">
        <f aca="false">F2*0.3+G2*0.7</f>
        <v>82.35</v>
      </c>
      <c r="I2" s="5" t="s">
        <v>12</v>
      </c>
      <c r="J2" s="5" t="s">
        <v>13</v>
      </c>
    </row>
    <row r="3" customFormat="false" ht="35.1" hidden="false" customHeight="true" outlineLevel="0" collapsed="false">
      <c r="A3" s="7" t="n">
        <v>2</v>
      </c>
      <c r="B3" s="5" t="s">
        <v>234</v>
      </c>
      <c r="C3" s="7" t="s">
        <v>236</v>
      </c>
      <c r="D3" s="7" t="n">
        <v>71</v>
      </c>
      <c r="E3" s="7" t="n">
        <v>67</v>
      </c>
      <c r="F3" s="7" t="n">
        <f aca="false">D3*0.3+E3*0.7</f>
        <v>68.2</v>
      </c>
      <c r="G3" s="7" t="n">
        <v>84.6</v>
      </c>
      <c r="H3" s="7" t="n">
        <f aca="false">F3*0.3+G3*0.7</f>
        <v>79.68</v>
      </c>
      <c r="I3" s="5" t="s">
        <v>12</v>
      </c>
      <c r="J3" s="5" t="s">
        <v>13</v>
      </c>
    </row>
    <row r="4" customFormat="false" ht="35.1" hidden="false" customHeight="true" outlineLevel="0" collapsed="false">
      <c r="A4" s="7" t="n">
        <v>3</v>
      </c>
      <c r="B4" s="5" t="s">
        <v>234</v>
      </c>
      <c r="C4" s="7" t="s">
        <v>237</v>
      </c>
      <c r="D4" s="7" t="n">
        <v>64</v>
      </c>
      <c r="E4" s="7" t="n">
        <v>69</v>
      </c>
      <c r="F4" s="7" t="n">
        <f aca="false">D4*0.3+E4*0.7</f>
        <v>67.5</v>
      </c>
      <c r="G4" s="7" t="n">
        <v>84.8</v>
      </c>
      <c r="H4" s="7" t="n">
        <f aca="false">F4*0.3+G4*0.7</f>
        <v>79.61</v>
      </c>
      <c r="I4" s="5" t="s">
        <v>40</v>
      </c>
      <c r="J4" s="5" t="s">
        <v>41</v>
      </c>
    </row>
    <row r="5" customFormat="false" ht="35.1" hidden="false" customHeight="true" outlineLevel="0" collapsed="false">
      <c r="A5" s="7" t="n">
        <v>4</v>
      </c>
      <c r="B5" s="5" t="s">
        <v>234</v>
      </c>
      <c r="C5" s="7" t="s">
        <v>238</v>
      </c>
      <c r="D5" s="7" t="n">
        <v>74</v>
      </c>
      <c r="E5" s="7" t="n">
        <v>80</v>
      </c>
      <c r="F5" s="7" t="n">
        <f aca="false">D5*0.3+E5*0.7</f>
        <v>78.2</v>
      </c>
      <c r="G5" s="7" t="n">
        <v>76</v>
      </c>
      <c r="H5" s="7" t="n">
        <f aca="false">F5*0.3+G5*0.7</f>
        <v>76.66</v>
      </c>
      <c r="I5" s="5" t="s">
        <v>45</v>
      </c>
      <c r="J5" s="5" t="s">
        <v>41</v>
      </c>
    </row>
    <row r="6" customFormat="false" ht="35.1" hidden="false" customHeight="true" outlineLevel="0" collapsed="false">
      <c r="A6" s="7" t="n">
        <v>5</v>
      </c>
      <c r="B6" s="5" t="s">
        <v>234</v>
      </c>
      <c r="C6" s="7" t="s">
        <v>239</v>
      </c>
      <c r="D6" s="7" t="n">
        <v>77</v>
      </c>
      <c r="E6" s="7" t="n">
        <v>81</v>
      </c>
      <c r="F6" s="7" t="n">
        <f aca="false">D6*0.3+E6*0.7</f>
        <v>79.8</v>
      </c>
      <c r="G6" s="7" t="n">
        <v>74.6</v>
      </c>
      <c r="H6" s="7" t="n">
        <f aca="false">F6*0.3+G6*0.7</f>
        <v>76.16</v>
      </c>
      <c r="I6" s="5" t="s">
        <v>12</v>
      </c>
      <c r="J6" s="5" t="s">
        <v>13</v>
      </c>
    </row>
    <row r="7" customFormat="false" ht="35.1" hidden="false" customHeight="true" outlineLevel="0" collapsed="false">
      <c r="A7" s="9" t="n">
        <v>6</v>
      </c>
      <c r="B7" s="10" t="s">
        <v>234</v>
      </c>
      <c r="C7" s="9" t="s">
        <v>240</v>
      </c>
      <c r="D7" s="9" t="n">
        <v>81</v>
      </c>
      <c r="E7" s="9" t="n">
        <v>68</v>
      </c>
      <c r="F7" s="9" t="n">
        <f aca="false">D7*0.3+E7*0.7</f>
        <v>71.9</v>
      </c>
      <c r="G7" s="9" t="n">
        <v>77.4</v>
      </c>
      <c r="H7" s="9" t="n">
        <f aca="false">F7*0.3+G7*0.7</f>
        <v>75.75</v>
      </c>
      <c r="I7" s="5" t="s">
        <v>12</v>
      </c>
      <c r="J7" s="5" t="s">
        <v>13</v>
      </c>
    </row>
    <row r="8" customFormat="false" ht="35.1" hidden="false" customHeight="true" outlineLevel="0" collapsed="false">
      <c r="A8" s="11" t="n">
        <v>7</v>
      </c>
      <c r="B8" s="12" t="s">
        <v>234</v>
      </c>
      <c r="C8" s="11" t="s">
        <v>241</v>
      </c>
      <c r="D8" s="11" t="n">
        <v>72</v>
      </c>
      <c r="E8" s="11" t="n">
        <v>80</v>
      </c>
      <c r="F8" s="11" t="n">
        <f aca="false">D8*0.3+E8*0.7</f>
        <v>77.6</v>
      </c>
      <c r="G8" s="11" t="n">
        <v>74.8</v>
      </c>
      <c r="H8" s="11" t="n">
        <f aca="false">F8*0.3+G8*0.7</f>
        <v>75.64</v>
      </c>
      <c r="I8" s="5" t="s">
        <v>55</v>
      </c>
      <c r="J8" s="5" t="s">
        <v>13</v>
      </c>
    </row>
    <row r="9" customFormat="false" ht="35.1" hidden="false" customHeight="true" outlineLevel="0" collapsed="false">
      <c r="A9" s="7" t="n">
        <v>8</v>
      </c>
      <c r="B9" s="5" t="s">
        <v>234</v>
      </c>
      <c r="C9" s="7" t="s">
        <v>242</v>
      </c>
      <c r="D9" s="7" t="n">
        <v>71</v>
      </c>
      <c r="E9" s="7" t="n">
        <v>76</v>
      </c>
      <c r="F9" s="7" t="n">
        <f aca="false">D9*0.3+E9*0.7</f>
        <v>74.5</v>
      </c>
      <c r="G9" s="7" t="n">
        <v>70.2</v>
      </c>
      <c r="H9" s="7" t="n">
        <f aca="false">F9*0.3+G9*0.7</f>
        <v>71.49</v>
      </c>
      <c r="I9" s="7"/>
      <c r="J9" s="7"/>
    </row>
    <row r="10" customFormat="false" ht="35.1" hidden="false" customHeight="true" outlineLevel="0" collapsed="false">
      <c r="A10" s="7" t="n">
        <v>9</v>
      </c>
      <c r="B10" s="5" t="s">
        <v>234</v>
      </c>
      <c r="C10" s="7" t="s">
        <v>243</v>
      </c>
      <c r="D10" s="7" t="n">
        <v>69</v>
      </c>
      <c r="E10" s="7" t="n">
        <v>83</v>
      </c>
      <c r="F10" s="7" t="n">
        <f aca="false">D10*0.3+E10*0.7</f>
        <v>78.8</v>
      </c>
      <c r="G10" s="7"/>
      <c r="H10" s="7" t="n">
        <f aca="false">F10*0.3+G10*0.7</f>
        <v>23.64</v>
      </c>
      <c r="I10" s="7"/>
      <c r="J10" s="7"/>
    </row>
    <row r="11" customFormat="false" ht="35.1" hidden="false" customHeight="true" outlineLevel="0" collapsed="false">
      <c r="A11" s="7" t="n">
        <v>10</v>
      </c>
      <c r="B11" s="5" t="s">
        <v>234</v>
      </c>
      <c r="C11" s="7" t="s">
        <v>244</v>
      </c>
      <c r="D11" s="7" t="n">
        <v>69</v>
      </c>
      <c r="E11" s="7" t="n">
        <v>58</v>
      </c>
      <c r="F11" s="7" t="n">
        <f aca="false">D11*0.3+E11*0.7</f>
        <v>61.3</v>
      </c>
      <c r="G11" s="7"/>
      <c r="H11" s="7" t="n">
        <f aca="false">F11*0.3+G11*0.7</f>
        <v>18.39</v>
      </c>
      <c r="I11" s="7"/>
      <c r="J11" s="7"/>
    </row>
  </sheetData>
  <autoFilter ref="A1:H11"/>
  <printOptions headings="false" gridLines="false" gridLinesSet="true" horizontalCentered="fals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14"/>
    <col collapsed="false" customWidth="true" hidden="false" outlineLevel="0" max="3" min="2" style="43" width="14.41"/>
    <col collapsed="false" customWidth="false" hidden="false" outlineLevel="0" max="5" min="4" style="43" width="9.14"/>
    <col collapsed="false" customWidth="true" hidden="false" outlineLevel="0" max="6" min="6" style="43" width="7.14"/>
    <col collapsed="false" customWidth="true" hidden="false" outlineLevel="0" max="7" min="7" style="43" width="10.71"/>
    <col collapsed="false" customWidth="true" hidden="false" outlineLevel="0" max="8" min="8" style="1" width="13.99"/>
    <col collapsed="false" customWidth="false" hidden="false" outlineLevel="0" max="257" min="9" style="43" width="9.14"/>
  </cols>
  <sheetData>
    <row r="1" s="6" customFormat="tru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71</v>
      </c>
      <c r="F1" s="19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27.95" hidden="false" customHeight="true" outlineLevel="0" collapsed="false">
      <c r="A2" s="44" t="n">
        <v>1</v>
      </c>
      <c r="B2" s="45" t="s">
        <v>245</v>
      </c>
      <c r="C2" s="44" t="s">
        <v>246</v>
      </c>
      <c r="D2" s="44" t="n">
        <v>71</v>
      </c>
      <c r="E2" s="44" t="n">
        <v>79.28</v>
      </c>
      <c r="F2" s="46" t="n">
        <f aca="false">D2*0.3+E2*0.7</f>
        <v>76.796</v>
      </c>
      <c r="G2" s="46" t="n">
        <v>86.2</v>
      </c>
      <c r="H2" s="47" t="n">
        <f aca="false">F2*0.3+G2*0.7</f>
        <v>83.3788</v>
      </c>
      <c r="I2" s="5" t="s">
        <v>12</v>
      </c>
      <c r="J2" s="5" t="s">
        <v>13</v>
      </c>
    </row>
    <row r="3" customFormat="false" ht="27.95" hidden="false" customHeight="true" outlineLevel="0" collapsed="false">
      <c r="A3" s="44" t="n">
        <v>2</v>
      </c>
      <c r="B3" s="45" t="s">
        <v>245</v>
      </c>
      <c r="C3" s="44" t="s">
        <v>247</v>
      </c>
      <c r="D3" s="44" t="n">
        <v>74</v>
      </c>
      <c r="E3" s="44" t="n">
        <v>66.68</v>
      </c>
      <c r="F3" s="46" t="n">
        <f aca="false">D3*0.3+E3*0.7</f>
        <v>68.876</v>
      </c>
      <c r="G3" s="46" t="n">
        <v>84.6</v>
      </c>
      <c r="H3" s="47" t="n">
        <f aca="false">F3*0.3+G3*0.7</f>
        <v>79.8828</v>
      </c>
      <c r="I3" s="5" t="s">
        <v>12</v>
      </c>
      <c r="J3" s="5" t="s">
        <v>13</v>
      </c>
    </row>
    <row r="4" customFormat="false" ht="27.95" hidden="false" customHeight="true" outlineLevel="0" collapsed="false">
      <c r="A4" s="44" t="n">
        <v>3</v>
      </c>
      <c r="B4" s="45" t="s">
        <v>245</v>
      </c>
      <c r="C4" s="44" t="s">
        <v>248</v>
      </c>
      <c r="D4" s="44" t="n">
        <v>79</v>
      </c>
      <c r="E4" s="44" t="n">
        <v>71.24</v>
      </c>
      <c r="F4" s="46" t="n">
        <f aca="false">D4*0.3+E4*0.7</f>
        <v>73.568</v>
      </c>
      <c r="G4" s="46" t="n">
        <v>82.2</v>
      </c>
      <c r="H4" s="47" t="n">
        <f aca="false">F4*0.3+G4*0.7</f>
        <v>79.6104</v>
      </c>
      <c r="I4" s="5" t="s">
        <v>12</v>
      </c>
      <c r="J4" s="5" t="s">
        <v>13</v>
      </c>
    </row>
    <row r="5" customFormat="false" ht="27.95" hidden="false" customHeight="true" outlineLevel="0" collapsed="false">
      <c r="A5" s="44" t="n">
        <v>4</v>
      </c>
      <c r="B5" s="45" t="s">
        <v>245</v>
      </c>
      <c r="C5" s="44" t="s">
        <v>249</v>
      </c>
      <c r="D5" s="44" t="n">
        <v>69</v>
      </c>
      <c r="E5" s="44" t="n">
        <v>76.28</v>
      </c>
      <c r="F5" s="46" t="n">
        <f aca="false">D5*0.3+E5*0.7</f>
        <v>74.096</v>
      </c>
      <c r="G5" s="46" t="n">
        <v>81.6</v>
      </c>
      <c r="H5" s="47" t="n">
        <f aca="false">F5*0.3+G5*0.7</f>
        <v>79.3488</v>
      </c>
      <c r="I5" s="5" t="s">
        <v>12</v>
      </c>
      <c r="J5" s="5" t="s">
        <v>13</v>
      </c>
    </row>
    <row r="6" customFormat="false" ht="27.95" hidden="false" customHeight="true" outlineLevel="0" collapsed="false">
      <c r="A6" s="44" t="n">
        <v>5</v>
      </c>
      <c r="B6" s="45" t="s">
        <v>245</v>
      </c>
      <c r="C6" s="44" t="s">
        <v>250</v>
      </c>
      <c r="D6" s="44" t="n">
        <v>74</v>
      </c>
      <c r="E6" s="44" t="n">
        <v>74.36</v>
      </c>
      <c r="F6" s="46" t="n">
        <f aca="false">D6*0.3+E6*0.7</f>
        <v>74.252</v>
      </c>
      <c r="G6" s="46" t="n">
        <v>79.4</v>
      </c>
      <c r="H6" s="47" t="n">
        <f aca="false">F6*0.3+G6*0.7</f>
        <v>77.8556</v>
      </c>
      <c r="I6" s="5" t="s">
        <v>12</v>
      </c>
      <c r="J6" s="5" t="s">
        <v>13</v>
      </c>
    </row>
    <row r="7" customFormat="false" ht="27.95" hidden="false" customHeight="true" outlineLevel="0" collapsed="false">
      <c r="A7" s="44" t="n">
        <v>6</v>
      </c>
      <c r="B7" s="45" t="s">
        <v>245</v>
      </c>
      <c r="C7" s="44" t="s">
        <v>251</v>
      </c>
      <c r="D7" s="44" t="n">
        <v>77</v>
      </c>
      <c r="E7" s="44" t="n">
        <v>76.56</v>
      </c>
      <c r="F7" s="46" t="n">
        <f aca="false">D7*0.3+E7*0.7</f>
        <v>76.692</v>
      </c>
      <c r="G7" s="46" t="n">
        <v>78</v>
      </c>
      <c r="H7" s="47" t="n">
        <f aca="false">F7*0.3+G7*0.7</f>
        <v>77.6076</v>
      </c>
      <c r="I7" s="5" t="s">
        <v>12</v>
      </c>
      <c r="J7" s="5" t="s">
        <v>13</v>
      </c>
    </row>
    <row r="8" customFormat="false" ht="27.95" hidden="false" customHeight="true" outlineLevel="0" collapsed="false">
      <c r="A8" s="44" t="n">
        <v>7</v>
      </c>
      <c r="B8" s="45" t="s">
        <v>245</v>
      </c>
      <c r="C8" s="44" t="s">
        <v>252</v>
      </c>
      <c r="D8" s="44" t="n">
        <v>79</v>
      </c>
      <c r="E8" s="44" t="n">
        <v>69.76</v>
      </c>
      <c r="F8" s="46" t="n">
        <f aca="false">D8*0.3+E8*0.7</f>
        <v>72.532</v>
      </c>
      <c r="G8" s="46" t="n">
        <v>79.4</v>
      </c>
      <c r="H8" s="47" t="n">
        <f aca="false">F8*0.3+G8*0.7</f>
        <v>77.3396</v>
      </c>
      <c r="I8" s="5" t="s">
        <v>12</v>
      </c>
      <c r="J8" s="5" t="s">
        <v>13</v>
      </c>
    </row>
    <row r="9" customFormat="false" ht="27.95" hidden="false" customHeight="true" outlineLevel="0" collapsed="false">
      <c r="A9" s="44" t="n">
        <v>8</v>
      </c>
      <c r="B9" s="45" t="s">
        <v>245</v>
      </c>
      <c r="C9" s="44" t="s">
        <v>253</v>
      </c>
      <c r="D9" s="44" t="n">
        <v>76</v>
      </c>
      <c r="E9" s="44" t="n">
        <v>69.6</v>
      </c>
      <c r="F9" s="46" t="n">
        <f aca="false">D9*0.3+E9*0.7</f>
        <v>71.52</v>
      </c>
      <c r="G9" s="46" t="n">
        <v>79.2</v>
      </c>
      <c r="H9" s="47" t="n">
        <f aca="false">F9*0.3+G9*0.7</f>
        <v>76.896</v>
      </c>
      <c r="I9" s="5" t="s">
        <v>12</v>
      </c>
      <c r="J9" s="5" t="s">
        <v>13</v>
      </c>
    </row>
    <row r="10" customFormat="false" ht="27.95" hidden="false" customHeight="true" outlineLevel="0" collapsed="false">
      <c r="A10" s="44" t="n">
        <v>9</v>
      </c>
      <c r="B10" s="45" t="s">
        <v>245</v>
      </c>
      <c r="C10" s="44" t="s">
        <v>254</v>
      </c>
      <c r="D10" s="44" t="n">
        <v>78</v>
      </c>
      <c r="E10" s="44" t="n">
        <v>70.56</v>
      </c>
      <c r="F10" s="46" t="n">
        <f aca="false">D10*0.3+E10*0.7</f>
        <v>72.792</v>
      </c>
      <c r="G10" s="46" t="n">
        <v>78.4</v>
      </c>
      <c r="H10" s="47" t="n">
        <f aca="false">F10*0.3+G10*0.7</f>
        <v>76.7176</v>
      </c>
      <c r="I10" s="5" t="s">
        <v>12</v>
      </c>
      <c r="J10" s="5" t="s">
        <v>13</v>
      </c>
    </row>
    <row r="11" customFormat="false" ht="27.95" hidden="false" customHeight="true" outlineLevel="0" collapsed="false">
      <c r="A11" s="44" t="n">
        <v>10</v>
      </c>
      <c r="B11" s="45" t="s">
        <v>245</v>
      </c>
      <c r="C11" s="44" t="s">
        <v>255</v>
      </c>
      <c r="D11" s="44" t="n">
        <v>71</v>
      </c>
      <c r="E11" s="44" t="n">
        <v>67.8</v>
      </c>
      <c r="F11" s="46" t="n">
        <f aca="false">D11*0.3+E11*0.7</f>
        <v>68.76</v>
      </c>
      <c r="G11" s="46" t="n">
        <v>78.6</v>
      </c>
      <c r="H11" s="47" t="n">
        <f aca="false">F11*0.3+G11*0.7</f>
        <v>75.648</v>
      </c>
      <c r="I11" s="5" t="s">
        <v>12</v>
      </c>
      <c r="J11" s="5" t="s">
        <v>13</v>
      </c>
    </row>
    <row r="12" customFormat="false" ht="27.95" hidden="false" customHeight="true" outlineLevel="0" collapsed="false">
      <c r="A12" s="44" t="n">
        <v>11</v>
      </c>
      <c r="B12" s="45" t="s">
        <v>245</v>
      </c>
      <c r="C12" s="44" t="s">
        <v>256</v>
      </c>
      <c r="D12" s="44" t="n">
        <v>81</v>
      </c>
      <c r="E12" s="44" t="n">
        <v>72.56</v>
      </c>
      <c r="F12" s="46" t="n">
        <f aca="false">D12*0.3+E12*0.7</f>
        <v>75.092</v>
      </c>
      <c r="G12" s="46" t="n">
        <v>75.4</v>
      </c>
      <c r="H12" s="47" t="n">
        <f aca="false">F12*0.3+G12*0.7</f>
        <v>75.3076</v>
      </c>
      <c r="I12" s="5" t="s">
        <v>12</v>
      </c>
      <c r="J12" s="5" t="s">
        <v>13</v>
      </c>
    </row>
    <row r="13" customFormat="false" ht="27.95" hidden="false" customHeight="true" outlineLevel="0" collapsed="false">
      <c r="A13" s="48" t="n">
        <v>12</v>
      </c>
      <c r="B13" s="49" t="s">
        <v>245</v>
      </c>
      <c r="C13" s="48" t="s">
        <v>257</v>
      </c>
      <c r="D13" s="48" t="n">
        <v>82</v>
      </c>
      <c r="E13" s="48" t="n">
        <v>69.64</v>
      </c>
      <c r="F13" s="50" t="n">
        <f aca="false">D13*0.3+E13*0.7</f>
        <v>73.348</v>
      </c>
      <c r="G13" s="50" t="n">
        <v>76</v>
      </c>
      <c r="H13" s="51" t="n">
        <f aca="false">F13*0.3+G13*0.7</f>
        <v>75.2044</v>
      </c>
      <c r="I13" s="10" t="s">
        <v>12</v>
      </c>
      <c r="J13" s="10" t="s">
        <v>13</v>
      </c>
    </row>
    <row r="14" customFormat="false" ht="27.95" hidden="false" customHeight="true" outlineLevel="0" collapsed="false">
      <c r="A14" s="52" t="n">
        <v>13</v>
      </c>
      <c r="B14" s="53" t="s">
        <v>245</v>
      </c>
      <c r="C14" s="52" t="s">
        <v>258</v>
      </c>
      <c r="D14" s="52" t="n">
        <v>79</v>
      </c>
      <c r="E14" s="52" t="n">
        <v>73.08</v>
      </c>
      <c r="F14" s="54" t="n">
        <f aca="false">D14*0.3+E14*0.7</f>
        <v>74.856</v>
      </c>
      <c r="G14" s="54" t="n">
        <v>72</v>
      </c>
      <c r="H14" s="55" t="n">
        <f aca="false">F14*0.3+G14*0.7</f>
        <v>72.8568</v>
      </c>
      <c r="I14" s="52"/>
      <c r="J14" s="52"/>
    </row>
    <row r="15" customFormat="false" ht="27.95" hidden="false" customHeight="true" outlineLevel="0" collapsed="false">
      <c r="A15" s="44" t="n">
        <v>14</v>
      </c>
      <c r="B15" s="45" t="s">
        <v>245</v>
      </c>
      <c r="C15" s="44" t="s">
        <v>259</v>
      </c>
      <c r="D15" s="44" t="n">
        <v>75</v>
      </c>
      <c r="E15" s="44" t="n">
        <v>71.04</v>
      </c>
      <c r="F15" s="46" t="n">
        <f aca="false">D15*0.3+E15*0.7</f>
        <v>72.228</v>
      </c>
      <c r="G15" s="46" t="n">
        <v>72.8</v>
      </c>
      <c r="H15" s="47" t="n">
        <f aca="false">F15*0.3+G15*0.7</f>
        <v>72.6284</v>
      </c>
      <c r="I15" s="44"/>
      <c r="J15" s="44"/>
    </row>
    <row r="16" customFormat="false" ht="27.95" hidden="false" customHeight="true" outlineLevel="0" collapsed="false">
      <c r="A16" s="44" t="n">
        <v>15</v>
      </c>
      <c r="B16" s="45" t="s">
        <v>245</v>
      </c>
      <c r="C16" s="44" t="s">
        <v>260</v>
      </c>
      <c r="D16" s="44" t="n">
        <v>77</v>
      </c>
      <c r="E16" s="44" t="n">
        <v>65.04</v>
      </c>
      <c r="F16" s="46" t="n">
        <f aca="false">D16*0.3+E16*0.7</f>
        <v>68.628</v>
      </c>
      <c r="G16" s="46" t="n">
        <v>73.4</v>
      </c>
      <c r="H16" s="47" t="n">
        <f aca="false">F16*0.3+G16*0.7</f>
        <v>71.9684</v>
      </c>
      <c r="I16" s="44"/>
      <c r="J16" s="44"/>
    </row>
    <row r="17" customFormat="false" ht="27.95" hidden="false" customHeight="true" outlineLevel="0" collapsed="false">
      <c r="A17" s="44" t="n">
        <v>16</v>
      </c>
      <c r="B17" s="45" t="s">
        <v>245</v>
      </c>
      <c r="C17" s="44" t="s">
        <v>261</v>
      </c>
      <c r="D17" s="44" t="n">
        <v>70</v>
      </c>
      <c r="E17" s="44" t="n">
        <v>66.88</v>
      </c>
      <c r="F17" s="46" t="n">
        <f aca="false">D17*0.3+E17*0.7</f>
        <v>67.816</v>
      </c>
      <c r="G17" s="46" t="n">
        <v>73.4</v>
      </c>
      <c r="H17" s="47" t="n">
        <f aca="false">F17*0.3+G17*0.7</f>
        <v>71.7248</v>
      </c>
      <c r="I17" s="44"/>
      <c r="J17" s="44"/>
    </row>
    <row r="18" customFormat="false" ht="27.95" hidden="false" customHeight="true" outlineLevel="0" collapsed="false">
      <c r="A18" s="44" t="n">
        <v>17</v>
      </c>
      <c r="B18" s="45" t="s">
        <v>245</v>
      </c>
      <c r="C18" s="44" t="s">
        <v>262</v>
      </c>
      <c r="D18" s="44" t="n">
        <v>77</v>
      </c>
      <c r="E18" s="44" t="n">
        <v>64.76</v>
      </c>
      <c r="F18" s="46" t="n">
        <f aca="false">D18*0.3+E18*0.7</f>
        <v>68.432</v>
      </c>
      <c r="G18" s="46" t="n">
        <v>73</v>
      </c>
      <c r="H18" s="47" t="n">
        <f aca="false">F18*0.3+G18*0.7</f>
        <v>71.6296</v>
      </c>
      <c r="I18" s="44"/>
      <c r="J18" s="44"/>
    </row>
    <row r="19" customFormat="false" ht="27.95" hidden="false" customHeight="true" outlineLevel="0" collapsed="false">
      <c r="A19" s="44" t="n">
        <v>18</v>
      </c>
      <c r="B19" s="45" t="s">
        <v>245</v>
      </c>
      <c r="C19" s="44" t="s">
        <v>263</v>
      </c>
      <c r="D19" s="44" t="n">
        <v>83</v>
      </c>
      <c r="E19" s="44" t="n">
        <v>72.16</v>
      </c>
      <c r="F19" s="46" t="n">
        <f aca="false">D19*0.3+E19*0.7</f>
        <v>75.412</v>
      </c>
      <c r="G19" s="46" t="n">
        <v>70</v>
      </c>
      <c r="H19" s="47" t="n">
        <f aca="false">F19*0.3+G19*0.7</f>
        <v>71.6236</v>
      </c>
      <c r="I19" s="44"/>
      <c r="J19" s="44"/>
    </row>
    <row r="20" customFormat="false" ht="27.95" hidden="false" customHeight="true" outlineLevel="0" collapsed="false">
      <c r="A20" s="44" t="n">
        <v>19</v>
      </c>
      <c r="B20" s="45" t="s">
        <v>245</v>
      </c>
      <c r="C20" s="44" t="s">
        <v>264</v>
      </c>
      <c r="D20" s="44" t="n">
        <v>74</v>
      </c>
      <c r="E20" s="44" t="n">
        <v>72.8</v>
      </c>
      <c r="F20" s="46" t="n">
        <f aca="false">D20*0.3+E20*0.7</f>
        <v>73.16</v>
      </c>
      <c r="G20" s="46" t="n">
        <v>70.8</v>
      </c>
      <c r="H20" s="47" t="n">
        <f aca="false">F20*0.3+G20*0.7</f>
        <v>71.508</v>
      </c>
      <c r="I20" s="44"/>
      <c r="J20" s="44"/>
    </row>
    <row r="21" customFormat="false" ht="27.95" hidden="false" customHeight="true" outlineLevel="0" collapsed="false">
      <c r="A21" s="44" t="n">
        <v>20</v>
      </c>
      <c r="B21" s="45" t="s">
        <v>245</v>
      </c>
      <c r="C21" s="44" t="s">
        <v>265</v>
      </c>
      <c r="D21" s="44" t="n">
        <v>74</v>
      </c>
      <c r="E21" s="44" t="n">
        <v>68.16</v>
      </c>
      <c r="F21" s="46" t="n">
        <f aca="false">D21*0.3+E21*0.7</f>
        <v>69.912</v>
      </c>
      <c r="G21" s="46" t="n">
        <v>71.6</v>
      </c>
      <c r="H21" s="47" t="n">
        <f aca="false">F21*0.3+G21*0.7</f>
        <v>71.0936</v>
      </c>
      <c r="I21" s="44"/>
      <c r="J21" s="44"/>
    </row>
    <row r="22" customFormat="false" ht="27.95" hidden="false" customHeight="true" outlineLevel="0" collapsed="false">
      <c r="A22" s="44" t="n">
        <v>21</v>
      </c>
      <c r="B22" s="45" t="s">
        <v>245</v>
      </c>
      <c r="C22" s="44" t="s">
        <v>266</v>
      </c>
      <c r="D22" s="44" t="n">
        <v>76</v>
      </c>
      <c r="E22" s="44" t="n">
        <v>68</v>
      </c>
      <c r="F22" s="46" t="n">
        <f aca="false">D22*0.3+E22*0.7</f>
        <v>70.4</v>
      </c>
      <c r="G22" s="46" t="n">
        <v>71.2</v>
      </c>
      <c r="H22" s="47" t="n">
        <f aca="false">F22*0.3+G22*0.7</f>
        <v>70.96</v>
      </c>
      <c r="I22" s="44"/>
      <c r="J22" s="44"/>
    </row>
    <row r="23" customFormat="false" ht="27.95" hidden="false" customHeight="true" outlineLevel="0" collapsed="false">
      <c r="A23" s="44" t="n">
        <v>22</v>
      </c>
      <c r="B23" s="45" t="s">
        <v>245</v>
      </c>
      <c r="C23" s="44" t="s">
        <v>267</v>
      </c>
      <c r="D23" s="44" t="n">
        <v>77</v>
      </c>
      <c r="E23" s="44" t="n">
        <v>69.2</v>
      </c>
      <c r="F23" s="46" t="n">
        <f aca="false">D23*0.3+E23*0.7</f>
        <v>71.54</v>
      </c>
      <c r="G23" s="46" t="n">
        <v>70.4</v>
      </c>
      <c r="H23" s="47" t="n">
        <f aca="false">F23*0.3+G23*0.7</f>
        <v>70.742</v>
      </c>
      <c r="I23" s="44"/>
      <c r="J23" s="44"/>
    </row>
    <row r="24" customFormat="false" ht="27.95" hidden="false" customHeight="true" outlineLevel="0" collapsed="false">
      <c r="A24" s="44" t="n">
        <v>23</v>
      </c>
      <c r="B24" s="45" t="s">
        <v>245</v>
      </c>
      <c r="C24" s="44" t="s">
        <v>268</v>
      </c>
      <c r="D24" s="44" t="n">
        <v>80</v>
      </c>
      <c r="E24" s="44" t="n">
        <v>70.36</v>
      </c>
      <c r="F24" s="46" t="n">
        <f aca="false">D24*0.3+E24*0.7</f>
        <v>73.252</v>
      </c>
      <c r="G24" s="46" t="n">
        <v>69.6</v>
      </c>
      <c r="H24" s="47" t="n">
        <f aca="false">F24*0.3+G24*0.7</f>
        <v>70.6956</v>
      </c>
      <c r="I24" s="44"/>
      <c r="J24" s="44"/>
    </row>
    <row r="25" customFormat="false" ht="27.95" hidden="false" customHeight="true" outlineLevel="0" collapsed="false">
      <c r="A25" s="44" t="n">
        <v>24</v>
      </c>
      <c r="B25" s="45" t="s">
        <v>245</v>
      </c>
      <c r="C25" s="44" t="s">
        <v>269</v>
      </c>
      <c r="D25" s="44" t="n">
        <v>64</v>
      </c>
      <c r="E25" s="44" t="n">
        <v>70.92</v>
      </c>
      <c r="F25" s="46" t="n">
        <f aca="false">D25*0.3+E25*0.7</f>
        <v>68.844</v>
      </c>
      <c r="G25" s="46" t="n">
        <v>71.4</v>
      </c>
      <c r="H25" s="47" t="n">
        <f aca="false">F25*0.3+G25*0.7</f>
        <v>70.6332</v>
      </c>
      <c r="I25" s="44"/>
      <c r="J25" s="44"/>
    </row>
    <row r="26" customFormat="false" ht="27.95" hidden="false" customHeight="true" outlineLevel="0" collapsed="false">
      <c r="A26" s="44" t="n">
        <v>25</v>
      </c>
      <c r="B26" s="45" t="s">
        <v>245</v>
      </c>
      <c r="C26" s="44" t="s">
        <v>270</v>
      </c>
      <c r="D26" s="44" t="n">
        <v>76</v>
      </c>
      <c r="E26" s="44" t="n">
        <v>74.2</v>
      </c>
      <c r="F26" s="46" t="n">
        <f aca="false">D26*0.3+E26*0.7</f>
        <v>74.74</v>
      </c>
      <c r="G26" s="46" t="n">
        <v>68.8</v>
      </c>
      <c r="H26" s="47" t="n">
        <f aca="false">F26*0.3+G26*0.7</f>
        <v>70.582</v>
      </c>
      <c r="I26" s="44"/>
      <c r="J26" s="44"/>
    </row>
    <row r="27" customFormat="false" ht="27.95" hidden="false" customHeight="true" outlineLevel="0" collapsed="false">
      <c r="A27" s="44" t="n">
        <v>26</v>
      </c>
      <c r="B27" s="45" t="s">
        <v>245</v>
      </c>
      <c r="C27" s="44" t="s">
        <v>271</v>
      </c>
      <c r="D27" s="44" t="n">
        <v>68</v>
      </c>
      <c r="E27" s="44" t="n">
        <v>69.48</v>
      </c>
      <c r="F27" s="46" t="n">
        <f aca="false">D27*0.3+E27*0.7</f>
        <v>69.036</v>
      </c>
      <c r="G27" s="46" t="n">
        <v>70.8</v>
      </c>
      <c r="H27" s="47" t="n">
        <f aca="false">F27*0.3+G27*0.7</f>
        <v>70.2708</v>
      </c>
      <c r="I27" s="44"/>
      <c r="J27" s="44"/>
    </row>
    <row r="28" customFormat="false" ht="27.95" hidden="false" customHeight="true" outlineLevel="0" collapsed="false">
      <c r="A28" s="44" t="n">
        <v>27</v>
      </c>
      <c r="B28" s="45" t="s">
        <v>245</v>
      </c>
      <c r="C28" s="44" t="s">
        <v>272</v>
      </c>
      <c r="D28" s="44" t="n">
        <v>69</v>
      </c>
      <c r="E28" s="44" t="n">
        <v>77</v>
      </c>
      <c r="F28" s="46" t="n">
        <f aca="false">D28*0.3+E28*0.7</f>
        <v>74.6</v>
      </c>
      <c r="G28" s="56" t="n">
        <v>68.4</v>
      </c>
      <c r="H28" s="47" t="n">
        <f aca="false">F28*0.3+G28*0.7</f>
        <v>70.26</v>
      </c>
      <c r="I28" s="44"/>
      <c r="J28" s="44"/>
    </row>
    <row r="29" customFormat="false" ht="27.95" hidden="false" customHeight="true" outlineLevel="0" collapsed="false">
      <c r="A29" s="44" t="n">
        <v>28</v>
      </c>
      <c r="B29" s="45" t="s">
        <v>245</v>
      </c>
      <c r="C29" s="44" t="s">
        <v>273</v>
      </c>
      <c r="D29" s="44" t="n">
        <v>73</v>
      </c>
      <c r="E29" s="44" t="n">
        <v>71.88</v>
      </c>
      <c r="F29" s="46" t="n">
        <f aca="false">D29*0.3+E29*0.7</f>
        <v>72.216</v>
      </c>
      <c r="G29" s="46" t="n">
        <v>69.4</v>
      </c>
      <c r="H29" s="47" t="n">
        <f aca="false">F29*0.3+G29*0.7</f>
        <v>70.2448</v>
      </c>
      <c r="I29" s="44"/>
      <c r="J29" s="44"/>
    </row>
    <row r="30" customFormat="false" ht="27.95" hidden="false" customHeight="true" outlineLevel="0" collapsed="false">
      <c r="A30" s="44" t="n">
        <v>29</v>
      </c>
      <c r="B30" s="45" t="s">
        <v>245</v>
      </c>
      <c r="C30" s="44" t="s">
        <v>274</v>
      </c>
      <c r="D30" s="44" t="n">
        <v>82</v>
      </c>
      <c r="E30" s="44" t="n">
        <v>60.92</v>
      </c>
      <c r="F30" s="46" t="n">
        <f aca="false">D30*0.3+E30*0.7</f>
        <v>67.244</v>
      </c>
      <c r="G30" s="46" t="n">
        <v>71.4</v>
      </c>
      <c r="H30" s="47" t="n">
        <f aca="false">F30*0.3+G30*0.7</f>
        <v>70.1532</v>
      </c>
      <c r="I30" s="44"/>
      <c r="J30" s="44"/>
    </row>
    <row r="31" customFormat="false" ht="27.95" hidden="false" customHeight="true" outlineLevel="0" collapsed="false">
      <c r="A31" s="44" t="n">
        <v>30</v>
      </c>
      <c r="B31" s="45" t="s">
        <v>245</v>
      </c>
      <c r="C31" s="44" t="s">
        <v>275</v>
      </c>
      <c r="D31" s="44" t="n">
        <v>73</v>
      </c>
      <c r="E31" s="44" t="n">
        <v>65.08</v>
      </c>
      <c r="F31" s="46" t="n">
        <f aca="false">D31*0.3+E31*0.7</f>
        <v>67.456</v>
      </c>
      <c r="G31" s="46" t="n">
        <v>70.8</v>
      </c>
      <c r="H31" s="47" t="n">
        <f aca="false">F31*0.3+G31*0.7</f>
        <v>69.7968</v>
      </c>
      <c r="I31" s="44"/>
      <c r="J31" s="44"/>
    </row>
    <row r="32" customFormat="false" ht="27.95" hidden="false" customHeight="true" outlineLevel="0" collapsed="false">
      <c r="A32" s="44" t="n">
        <v>31</v>
      </c>
      <c r="B32" s="45" t="s">
        <v>245</v>
      </c>
      <c r="C32" s="44" t="s">
        <v>276</v>
      </c>
      <c r="D32" s="44" t="n">
        <v>71</v>
      </c>
      <c r="E32" s="44" t="n">
        <v>66.32</v>
      </c>
      <c r="F32" s="46" t="n">
        <f aca="false">D32*0.3+E32*0.7</f>
        <v>67.724</v>
      </c>
      <c r="G32" s="46" t="n">
        <v>70.6</v>
      </c>
      <c r="H32" s="47" t="n">
        <f aca="false">F32*0.3+G32*0.7</f>
        <v>69.7372</v>
      </c>
      <c r="I32" s="44"/>
      <c r="J32" s="44"/>
    </row>
    <row r="33" customFormat="false" ht="27.95" hidden="false" customHeight="true" outlineLevel="0" collapsed="false">
      <c r="A33" s="44" t="n">
        <v>32</v>
      </c>
      <c r="B33" s="45" t="s">
        <v>245</v>
      </c>
      <c r="C33" s="44" t="s">
        <v>277</v>
      </c>
      <c r="D33" s="44" t="n">
        <v>65</v>
      </c>
      <c r="E33" s="44" t="n">
        <v>72.24</v>
      </c>
      <c r="F33" s="46" t="n">
        <f aca="false">D33*0.3+E33*0.7</f>
        <v>70.068</v>
      </c>
      <c r="G33" s="46" t="n">
        <v>69</v>
      </c>
      <c r="H33" s="47" t="n">
        <f aca="false">F33*0.3+G33*0.7</f>
        <v>69.3204</v>
      </c>
      <c r="I33" s="44"/>
      <c r="J33" s="44"/>
    </row>
    <row r="34" customFormat="false" ht="27.95" hidden="false" customHeight="true" outlineLevel="0" collapsed="false">
      <c r="A34" s="44" t="n">
        <v>33</v>
      </c>
      <c r="B34" s="45" t="s">
        <v>245</v>
      </c>
      <c r="C34" s="44" t="s">
        <v>278</v>
      </c>
      <c r="D34" s="44" t="n">
        <v>73</v>
      </c>
      <c r="E34" s="44" t="n">
        <v>64.84</v>
      </c>
      <c r="F34" s="46" t="n">
        <f aca="false">D34*0.3+E34*0.7</f>
        <v>67.288</v>
      </c>
      <c r="G34" s="46" t="n">
        <v>68.6</v>
      </c>
      <c r="H34" s="47" t="n">
        <f aca="false">F34*0.3+G34*0.7</f>
        <v>68.2064</v>
      </c>
      <c r="I34" s="44"/>
      <c r="J34" s="44"/>
    </row>
    <row r="35" customFormat="false" ht="27.95" hidden="false" customHeight="true" outlineLevel="0" collapsed="false">
      <c r="A35" s="44" t="n">
        <v>34</v>
      </c>
      <c r="B35" s="45" t="s">
        <v>245</v>
      </c>
      <c r="C35" s="44" t="s">
        <v>279</v>
      </c>
      <c r="D35" s="44" t="n">
        <v>66</v>
      </c>
      <c r="E35" s="44" t="n">
        <v>70.12</v>
      </c>
      <c r="F35" s="46" t="n">
        <f aca="false">D35*0.3+E35*0.7</f>
        <v>68.884</v>
      </c>
      <c r="G35" s="46" t="n">
        <v>67.8</v>
      </c>
      <c r="H35" s="47" t="n">
        <f aca="false">F35*0.3+G35*0.7</f>
        <v>68.1252</v>
      </c>
      <c r="I35" s="44"/>
      <c r="J35" s="44"/>
    </row>
    <row r="36" customFormat="false" ht="27.95" hidden="false" customHeight="true" outlineLevel="0" collapsed="false">
      <c r="A36" s="44" t="n">
        <v>35</v>
      </c>
      <c r="B36" s="45" t="s">
        <v>245</v>
      </c>
      <c r="C36" s="44" t="s">
        <v>280</v>
      </c>
      <c r="D36" s="44" t="n">
        <v>76</v>
      </c>
      <c r="E36" s="44" t="n">
        <v>73.44</v>
      </c>
      <c r="F36" s="46" t="n">
        <f aca="false">D36*0.3+E36*0.7</f>
        <v>74.208</v>
      </c>
      <c r="G36" s="46" t="n">
        <v>65</v>
      </c>
      <c r="H36" s="47" t="n">
        <f aca="false">F36*0.3+G36*0.7</f>
        <v>67.7624</v>
      </c>
      <c r="I36" s="44"/>
      <c r="J36" s="44"/>
    </row>
    <row r="37" customFormat="false" ht="27.95" hidden="false" customHeight="true" outlineLevel="0" collapsed="false">
      <c r="A37" s="44" t="n">
        <v>36</v>
      </c>
      <c r="B37" s="45" t="s">
        <v>245</v>
      </c>
      <c r="C37" s="44" t="s">
        <v>281</v>
      </c>
      <c r="D37" s="44" t="n">
        <v>67</v>
      </c>
      <c r="E37" s="44" t="n">
        <v>69.28</v>
      </c>
      <c r="F37" s="46" t="n">
        <f aca="false">D37*0.3+E37*0.7</f>
        <v>68.596</v>
      </c>
      <c r="G37" s="46" t="n">
        <v>66.4</v>
      </c>
      <c r="H37" s="47" t="n">
        <f aca="false">F37*0.3+G37*0.7</f>
        <v>67.0588</v>
      </c>
      <c r="I37" s="44"/>
      <c r="J37" s="44"/>
    </row>
    <row r="38" customFormat="false" ht="12.75" hidden="true" customHeight="false" outlineLevel="0" collapsed="false">
      <c r="A38" s="17" t="n">
        <v>37</v>
      </c>
      <c r="H38" s="43"/>
    </row>
    <row r="39" customFormat="false" ht="12.75" hidden="true" customHeight="false" outlineLevel="0" collapsed="false">
      <c r="A39" s="13" t="n">
        <v>38</v>
      </c>
      <c r="H39" s="43"/>
    </row>
    <row r="40" customFormat="false" ht="12.75" hidden="true" customHeight="false" outlineLevel="0" collapsed="false">
      <c r="A40" s="13" t="n">
        <v>39</v>
      </c>
      <c r="H40" s="43"/>
    </row>
    <row r="41" customFormat="false" ht="12.75" hidden="false" customHeight="false" outlineLevel="0" collapsed="false">
      <c r="H41" s="43"/>
    </row>
    <row r="42" customFormat="false" ht="12.75" hidden="false" customHeight="false" outlineLevel="0" collapsed="false">
      <c r="H42" s="43"/>
    </row>
    <row r="43" customFormat="false" ht="12.75" hidden="false" customHeight="false" outlineLevel="0" collapsed="false">
      <c r="H43" s="43"/>
    </row>
    <row r="44" customFormat="false" ht="12.75" hidden="false" customHeight="false" outlineLevel="0" collapsed="false">
      <c r="H44" s="43"/>
    </row>
    <row r="45" customFormat="false" ht="12.75" hidden="false" customHeight="false" outlineLevel="0" collapsed="false">
      <c r="H45" s="43"/>
    </row>
    <row r="46" customFormat="false" ht="12.75" hidden="false" customHeight="false" outlineLevel="0" collapsed="false">
      <c r="H46" s="43"/>
    </row>
    <row r="47" customFormat="false" ht="12.75" hidden="false" customHeight="false" outlineLevel="0" collapsed="false">
      <c r="H47" s="43"/>
    </row>
    <row r="48" customFormat="false" ht="12.75" hidden="false" customHeight="false" outlineLevel="0" collapsed="false">
      <c r="H48" s="43"/>
    </row>
    <row r="49" customFormat="false" ht="12.75" hidden="false" customHeight="false" outlineLevel="0" collapsed="false">
      <c r="H49" s="43"/>
    </row>
    <row r="50" customFormat="false" ht="12.75" hidden="false" customHeight="false" outlineLevel="0" collapsed="false">
      <c r="H50" s="43"/>
    </row>
  </sheetData>
  <autoFilter ref="A1:AS37"/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56"/>
    <col collapsed="false" customWidth="true" hidden="false" outlineLevel="0" max="3" min="3" style="1" width="14.41"/>
    <col collapsed="false" customWidth="true" hidden="false" outlineLevel="0" max="4" min="4" style="1" width="10.28"/>
    <col collapsed="false" customWidth="false" hidden="false" outlineLevel="0" max="5" min="5" style="1" width="9.14"/>
    <col collapsed="false" customWidth="true" hidden="false" outlineLevel="0" max="6" min="6" style="1" width="6.7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s="6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5" t="s">
        <v>9</v>
      </c>
    </row>
    <row r="2" customFormat="false" ht="24" hidden="false" customHeight="true" outlineLevel="0" collapsed="false">
      <c r="A2" s="13" t="n">
        <v>1</v>
      </c>
      <c r="B2" s="14" t="s">
        <v>19</v>
      </c>
      <c r="C2" s="13" t="s">
        <v>20</v>
      </c>
      <c r="D2" s="13" t="n">
        <v>84</v>
      </c>
      <c r="E2" s="13" t="n">
        <v>80</v>
      </c>
      <c r="F2" s="13" t="n">
        <f aca="false">D2*0.3+E2*0.7</f>
        <v>81.2</v>
      </c>
      <c r="G2" s="13" t="n">
        <v>83.8</v>
      </c>
      <c r="H2" s="13" t="n">
        <f aca="false">F2*0.3+G2*0.7</f>
        <v>83.02</v>
      </c>
      <c r="I2" s="14" t="s">
        <v>12</v>
      </c>
      <c r="J2" s="5" t="s">
        <v>13</v>
      </c>
    </row>
    <row r="3" customFormat="false" ht="24" hidden="false" customHeight="true" outlineLevel="0" collapsed="false">
      <c r="A3" s="13" t="n">
        <v>2</v>
      </c>
      <c r="B3" s="14" t="s">
        <v>19</v>
      </c>
      <c r="C3" s="13" t="s">
        <v>21</v>
      </c>
      <c r="D3" s="13" t="n">
        <v>79</v>
      </c>
      <c r="E3" s="13" t="n">
        <v>84</v>
      </c>
      <c r="F3" s="13" t="n">
        <f aca="false">D3*0.3+E3*0.7</f>
        <v>82.5</v>
      </c>
      <c r="G3" s="13" t="n">
        <v>81</v>
      </c>
      <c r="H3" s="13" t="n">
        <f aca="false">F3*0.3+G3*0.7</f>
        <v>81.45</v>
      </c>
      <c r="I3" s="14" t="s">
        <v>12</v>
      </c>
      <c r="J3" s="5" t="s">
        <v>13</v>
      </c>
    </row>
    <row r="4" customFormat="false" ht="24" hidden="false" customHeight="true" outlineLevel="0" collapsed="false">
      <c r="A4" s="13" t="n">
        <v>3</v>
      </c>
      <c r="B4" s="14" t="s">
        <v>19</v>
      </c>
      <c r="C4" s="13" t="s">
        <v>22</v>
      </c>
      <c r="D4" s="13" t="n">
        <v>79</v>
      </c>
      <c r="E4" s="13" t="n">
        <v>80</v>
      </c>
      <c r="F4" s="13" t="n">
        <f aca="false">D4*0.3+E4*0.7</f>
        <v>79.7</v>
      </c>
      <c r="G4" s="13" t="n">
        <v>81.8</v>
      </c>
      <c r="H4" s="13" t="n">
        <f aca="false">F4*0.3+G4*0.7</f>
        <v>81.17</v>
      </c>
      <c r="I4" s="14" t="s">
        <v>12</v>
      </c>
      <c r="J4" s="5" t="s">
        <v>13</v>
      </c>
    </row>
    <row r="5" customFormat="false" ht="24" hidden="false" customHeight="true" outlineLevel="0" collapsed="false">
      <c r="A5" s="13" t="n">
        <v>4</v>
      </c>
      <c r="B5" s="14" t="s">
        <v>19</v>
      </c>
      <c r="C5" s="13" t="s">
        <v>23</v>
      </c>
      <c r="D5" s="13" t="n">
        <v>76</v>
      </c>
      <c r="E5" s="13" t="n">
        <v>74</v>
      </c>
      <c r="F5" s="13" t="n">
        <f aca="false">D5*0.3+E5*0.7</f>
        <v>74.6</v>
      </c>
      <c r="G5" s="13" t="n">
        <v>80.4</v>
      </c>
      <c r="H5" s="13" t="n">
        <f aca="false">F5*0.3+G5*0.7</f>
        <v>78.66</v>
      </c>
      <c r="I5" s="14" t="s">
        <v>12</v>
      </c>
      <c r="J5" s="5" t="s">
        <v>13</v>
      </c>
    </row>
    <row r="6" customFormat="false" ht="24" hidden="false" customHeight="true" outlineLevel="0" collapsed="false">
      <c r="A6" s="13" t="n">
        <v>5</v>
      </c>
      <c r="B6" s="14" t="s">
        <v>19</v>
      </c>
      <c r="C6" s="13" t="s">
        <v>24</v>
      </c>
      <c r="D6" s="13" t="n">
        <v>76</v>
      </c>
      <c r="E6" s="13" t="n">
        <v>66</v>
      </c>
      <c r="F6" s="13" t="n">
        <f aca="false">D6*0.3+E6*0.7</f>
        <v>69</v>
      </c>
      <c r="G6" s="13" t="n">
        <v>79</v>
      </c>
      <c r="H6" s="13" t="n">
        <f aca="false">F6*0.3+G6*0.7</f>
        <v>76</v>
      </c>
      <c r="I6" s="14" t="s">
        <v>12</v>
      </c>
      <c r="J6" s="5" t="s">
        <v>13</v>
      </c>
    </row>
    <row r="7" customFormat="false" ht="24" hidden="false" customHeight="true" outlineLevel="0" collapsed="false">
      <c r="A7" s="15" t="n">
        <v>6</v>
      </c>
      <c r="B7" s="16" t="s">
        <v>19</v>
      </c>
      <c r="C7" s="15" t="s">
        <v>25</v>
      </c>
      <c r="D7" s="15" t="n">
        <v>85</v>
      </c>
      <c r="E7" s="15" t="n">
        <v>77</v>
      </c>
      <c r="F7" s="15" t="n">
        <f aca="false">D7*0.3+E7*0.7</f>
        <v>79.4</v>
      </c>
      <c r="G7" s="15" t="n">
        <v>74.4</v>
      </c>
      <c r="H7" s="15" t="n">
        <f aca="false">F7*0.3+G7*0.7</f>
        <v>75.9</v>
      </c>
      <c r="I7" s="16" t="s">
        <v>12</v>
      </c>
      <c r="J7" s="10" t="s">
        <v>13</v>
      </c>
    </row>
    <row r="8" customFormat="false" ht="24" hidden="false" customHeight="true" outlineLevel="0" collapsed="false">
      <c r="A8" s="17" t="n">
        <v>7</v>
      </c>
      <c r="B8" s="18" t="s">
        <v>19</v>
      </c>
      <c r="C8" s="17" t="s">
        <v>26</v>
      </c>
      <c r="D8" s="17" t="n">
        <v>68</v>
      </c>
      <c r="E8" s="17" t="n">
        <v>63</v>
      </c>
      <c r="F8" s="17" t="n">
        <f aca="false">D8*0.3+E8*0.7</f>
        <v>64.5</v>
      </c>
      <c r="G8" s="17" t="n">
        <v>77.8</v>
      </c>
      <c r="H8" s="17" t="n">
        <f aca="false">F8*0.3+G8*0.7</f>
        <v>73.81</v>
      </c>
      <c r="I8" s="17"/>
      <c r="J8" s="17"/>
    </row>
    <row r="9" customFormat="false" ht="24" hidden="false" customHeight="true" outlineLevel="0" collapsed="false">
      <c r="A9" s="13" t="n">
        <v>8</v>
      </c>
      <c r="B9" s="14" t="s">
        <v>19</v>
      </c>
      <c r="C9" s="13" t="s">
        <v>27</v>
      </c>
      <c r="D9" s="13" t="n">
        <v>74</v>
      </c>
      <c r="E9" s="13" t="n">
        <v>56</v>
      </c>
      <c r="F9" s="13" t="n">
        <f aca="false">D9*0.3+E9*0.7</f>
        <v>61.4</v>
      </c>
      <c r="G9" s="13" t="n">
        <v>73.4</v>
      </c>
      <c r="H9" s="13" t="n">
        <f aca="false">F9*0.3+G9*0.7</f>
        <v>69.8</v>
      </c>
      <c r="I9" s="13"/>
      <c r="J9" s="13"/>
    </row>
    <row r="10" customFormat="false" ht="24" hidden="false" customHeight="true" outlineLevel="0" collapsed="false">
      <c r="A10" s="13" t="n">
        <v>9</v>
      </c>
      <c r="B10" s="14" t="s">
        <v>19</v>
      </c>
      <c r="C10" s="13" t="s">
        <v>28</v>
      </c>
      <c r="D10" s="13" t="n">
        <v>70</v>
      </c>
      <c r="E10" s="13" t="n">
        <v>58</v>
      </c>
      <c r="F10" s="13" t="n">
        <f aca="false">D10*0.3+E10*0.7</f>
        <v>61.6</v>
      </c>
      <c r="G10" s="13" t="n">
        <v>68.6</v>
      </c>
      <c r="H10" s="13" t="n">
        <f aca="false">F10*0.3+G10*0.7</f>
        <v>66.5</v>
      </c>
      <c r="I10" s="13"/>
      <c r="J10" s="13"/>
    </row>
    <row r="11" customFormat="false" ht="24" hidden="false" customHeight="true" outlineLevel="0" collapsed="false">
      <c r="A11" s="13" t="n">
        <v>10</v>
      </c>
      <c r="B11" s="14" t="s">
        <v>19</v>
      </c>
      <c r="C11" s="13" t="s">
        <v>29</v>
      </c>
      <c r="D11" s="13" t="n">
        <v>70</v>
      </c>
      <c r="E11" s="13" t="n">
        <v>73</v>
      </c>
      <c r="F11" s="13" t="n">
        <f aca="false">D11*0.3+E11*0.7</f>
        <v>72.1</v>
      </c>
      <c r="G11" s="13" t="n">
        <v>62.6</v>
      </c>
      <c r="H11" s="13" t="n">
        <f aca="false">F11*0.3+G11*0.7</f>
        <v>65.45</v>
      </c>
      <c r="I11" s="13"/>
      <c r="J11" s="13"/>
    </row>
    <row r="12" customFormat="false" ht="24" hidden="false" customHeight="true" outlineLevel="0" collapsed="false">
      <c r="A12" s="13" t="n">
        <v>11</v>
      </c>
      <c r="B12" s="14" t="s">
        <v>19</v>
      </c>
      <c r="C12" s="13" t="s">
        <v>30</v>
      </c>
      <c r="D12" s="13" t="n">
        <v>72</v>
      </c>
      <c r="E12" s="13" t="n">
        <v>59</v>
      </c>
      <c r="F12" s="13" t="n">
        <f aca="false">D12*0.3+E12*0.7</f>
        <v>62.9</v>
      </c>
      <c r="G12" s="13" t="n">
        <v>66.4</v>
      </c>
      <c r="H12" s="13" t="n">
        <f aca="false">F12*0.3+G12*0.7</f>
        <v>65.35</v>
      </c>
      <c r="I12" s="13"/>
      <c r="J12" s="13"/>
    </row>
    <row r="13" customFormat="false" ht="24" hidden="false" customHeight="true" outlineLevel="0" collapsed="false">
      <c r="A13" s="13" t="n">
        <v>12</v>
      </c>
      <c r="B13" s="14" t="s">
        <v>19</v>
      </c>
      <c r="C13" s="13" t="s">
        <v>31</v>
      </c>
      <c r="D13" s="13" t="n">
        <v>63</v>
      </c>
      <c r="E13" s="13" t="n">
        <v>69</v>
      </c>
      <c r="F13" s="13" t="n">
        <f aca="false">D13*0.3+E13*0.7</f>
        <v>67.2</v>
      </c>
      <c r="G13" s="13" t="n">
        <v>63</v>
      </c>
      <c r="H13" s="13" t="n">
        <f aca="false">F13*0.3+G13*0.7</f>
        <v>64.26</v>
      </c>
      <c r="I13" s="13"/>
      <c r="J13" s="13"/>
    </row>
    <row r="14" customFormat="false" ht="24" hidden="false" customHeight="true" outlineLevel="0" collapsed="false">
      <c r="A14" s="13" t="n">
        <v>13</v>
      </c>
      <c r="B14" s="14" t="s">
        <v>19</v>
      </c>
      <c r="C14" s="13" t="s">
        <v>32</v>
      </c>
      <c r="D14" s="13" t="n">
        <v>73</v>
      </c>
      <c r="E14" s="13" t="n">
        <v>51</v>
      </c>
      <c r="F14" s="13" t="n">
        <f aca="false">D14*0.3+E14*0.7</f>
        <v>57.6</v>
      </c>
      <c r="G14" s="13" t="n">
        <v>60.8</v>
      </c>
      <c r="H14" s="13" t="n">
        <f aca="false">F14*0.3+G14*0.7</f>
        <v>59.84</v>
      </c>
      <c r="I14" s="13"/>
      <c r="J14" s="13"/>
    </row>
    <row r="15" customFormat="false" ht="24" hidden="false" customHeight="true" outlineLevel="0" collapsed="false">
      <c r="A15" s="13" t="n">
        <v>14</v>
      </c>
      <c r="B15" s="14" t="s">
        <v>19</v>
      </c>
      <c r="C15" s="13" t="s">
        <v>33</v>
      </c>
      <c r="D15" s="13" t="n">
        <v>72</v>
      </c>
      <c r="E15" s="13" t="n">
        <v>55</v>
      </c>
      <c r="F15" s="13" t="n">
        <f aca="false">D15*0.3+E15*0.7</f>
        <v>60.1</v>
      </c>
      <c r="G15" s="13" t="n">
        <v>52.6</v>
      </c>
      <c r="H15" s="13" t="n">
        <f aca="false">F15*0.3+G15*0.7</f>
        <v>54.85</v>
      </c>
      <c r="I15" s="13"/>
      <c r="J15" s="13"/>
    </row>
    <row r="16" customFormat="false" ht="24" hidden="false" customHeight="true" outlineLevel="0" collapsed="false">
      <c r="A16" s="13" t="n">
        <v>15</v>
      </c>
      <c r="B16" s="14" t="s">
        <v>19</v>
      </c>
      <c r="C16" s="13" t="s">
        <v>34</v>
      </c>
      <c r="D16" s="13" t="n">
        <v>76</v>
      </c>
      <c r="E16" s="13" t="n">
        <v>65</v>
      </c>
      <c r="F16" s="13" t="n">
        <f aca="false">D16*0.3+E16*0.7</f>
        <v>68.3</v>
      </c>
      <c r="G16" s="13"/>
      <c r="H16" s="13" t="n">
        <f aca="false">F16*0.3+G16*0.7</f>
        <v>20.49</v>
      </c>
      <c r="I16" s="13"/>
      <c r="J16" s="13"/>
    </row>
  </sheetData>
  <autoFilter ref="A1:H16"/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" activeCellId="0" sqref="I1:J38"/>
    </sheetView>
  </sheetViews>
  <sheetFormatPr defaultColWidth="9.13671875" defaultRowHeight="20.1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4.28"/>
    <col collapsed="false" customWidth="true" hidden="false" outlineLevel="0" max="3" min="3" style="8" width="12.7"/>
    <col collapsed="false" customWidth="false" hidden="false" outlineLevel="0" max="5" min="4" style="8" width="9.14"/>
    <col collapsed="false" customWidth="true" hidden="false" outlineLevel="0" max="6" min="6" style="8" width="6.99"/>
    <col collapsed="false" customWidth="true" hidden="false" outlineLevel="0" max="7" min="7" style="8" width="12.14"/>
    <col collapsed="false" customWidth="true" hidden="false" outlineLevel="0" max="8" min="8" style="8" width="17.28"/>
    <col collapsed="false" customWidth="false" hidden="false" outlineLevel="0" max="257" min="9" style="8" width="9.14"/>
  </cols>
  <sheetData>
    <row r="1" s="6" customFormat="true" ht="3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27" hidden="false" customHeight="true" outlineLevel="0" collapsed="false">
      <c r="A2" s="7" t="n">
        <v>1</v>
      </c>
      <c r="B2" s="5" t="s">
        <v>282</v>
      </c>
      <c r="C2" s="7" t="s">
        <v>283</v>
      </c>
      <c r="D2" s="7" t="n">
        <v>78</v>
      </c>
      <c r="E2" s="7" t="n">
        <v>81</v>
      </c>
      <c r="F2" s="7" t="n">
        <f aca="false">D2*0.3+E2*0.7</f>
        <v>80.1</v>
      </c>
      <c r="G2" s="7" t="n">
        <v>85.6</v>
      </c>
      <c r="H2" s="7" t="n">
        <f aca="false">F2*0.3+G2*0.7</f>
        <v>83.95</v>
      </c>
      <c r="I2" s="5" t="s">
        <v>12</v>
      </c>
      <c r="J2" s="5" t="s">
        <v>13</v>
      </c>
    </row>
    <row r="3" customFormat="false" ht="27" hidden="false" customHeight="true" outlineLevel="0" collapsed="false">
      <c r="A3" s="7" t="n">
        <v>2</v>
      </c>
      <c r="B3" s="5" t="s">
        <v>282</v>
      </c>
      <c r="C3" s="7" t="s">
        <v>284</v>
      </c>
      <c r="D3" s="7" t="n">
        <v>73</v>
      </c>
      <c r="E3" s="7" t="n">
        <v>74</v>
      </c>
      <c r="F3" s="7" t="n">
        <f aca="false">D3*0.3+E3*0.7</f>
        <v>73.7</v>
      </c>
      <c r="G3" s="7" t="n">
        <v>85</v>
      </c>
      <c r="H3" s="7" t="n">
        <f aca="false">F3*0.3+G3*0.7</f>
        <v>81.61</v>
      </c>
      <c r="I3" s="5" t="s">
        <v>12</v>
      </c>
      <c r="J3" s="5" t="s">
        <v>13</v>
      </c>
    </row>
    <row r="4" customFormat="false" ht="27" hidden="false" customHeight="true" outlineLevel="0" collapsed="false">
      <c r="A4" s="7" t="n">
        <v>3</v>
      </c>
      <c r="B4" s="5" t="s">
        <v>282</v>
      </c>
      <c r="C4" s="7" t="s">
        <v>285</v>
      </c>
      <c r="D4" s="7" t="n">
        <v>83</v>
      </c>
      <c r="E4" s="7" t="n">
        <v>76</v>
      </c>
      <c r="F4" s="7" t="n">
        <f aca="false">D4*0.3+E4*0.7</f>
        <v>78.1</v>
      </c>
      <c r="G4" s="7" t="n">
        <v>82.6</v>
      </c>
      <c r="H4" s="7" t="n">
        <f aca="false">F4*0.3+G4*0.7</f>
        <v>81.25</v>
      </c>
      <c r="I4" s="5" t="s">
        <v>12</v>
      </c>
      <c r="J4" s="5" t="s">
        <v>13</v>
      </c>
    </row>
    <row r="5" customFormat="false" ht="27" hidden="false" customHeight="true" outlineLevel="0" collapsed="false">
      <c r="A5" s="7" t="n">
        <v>4</v>
      </c>
      <c r="B5" s="5" t="s">
        <v>282</v>
      </c>
      <c r="C5" s="7" t="s">
        <v>286</v>
      </c>
      <c r="D5" s="7" t="n">
        <v>82</v>
      </c>
      <c r="E5" s="7" t="n">
        <v>73</v>
      </c>
      <c r="F5" s="7" t="n">
        <f aca="false">D5*0.3+E5*0.7</f>
        <v>75.7</v>
      </c>
      <c r="G5" s="7" t="n">
        <v>82.6</v>
      </c>
      <c r="H5" s="7" t="n">
        <f aca="false">F5*0.3+G5*0.7</f>
        <v>80.53</v>
      </c>
      <c r="I5" s="5" t="s">
        <v>45</v>
      </c>
      <c r="J5" s="5" t="s">
        <v>41</v>
      </c>
    </row>
    <row r="6" customFormat="false" ht="27" hidden="false" customHeight="true" outlineLevel="0" collapsed="false">
      <c r="A6" s="7" t="n">
        <v>5</v>
      </c>
      <c r="B6" s="5" t="s">
        <v>282</v>
      </c>
      <c r="C6" s="7" t="s">
        <v>287</v>
      </c>
      <c r="D6" s="7" t="n">
        <v>73</v>
      </c>
      <c r="E6" s="7" t="n">
        <v>61</v>
      </c>
      <c r="F6" s="7" t="n">
        <f aca="false">D6*0.3+E6*0.7</f>
        <v>64.6</v>
      </c>
      <c r="G6" s="7" t="n">
        <v>86.4</v>
      </c>
      <c r="H6" s="7" t="n">
        <f aca="false">F6*0.3+G6*0.7</f>
        <v>79.86</v>
      </c>
      <c r="I6" s="5" t="s">
        <v>12</v>
      </c>
      <c r="J6" s="5" t="s">
        <v>13</v>
      </c>
    </row>
    <row r="7" customFormat="false" ht="27" hidden="false" customHeight="true" outlineLevel="0" collapsed="false">
      <c r="A7" s="7" t="n">
        <v>6</v>
      </c>
      <c r="B7" s="5" t="s">
        <v>282</v>
      </c>
      <c r="C7" s="7" t="s">
        <v>288</v>
      </c>
      <c r="D7" s="7" t="n">
        <v>82</v>
      </c>
      <c r="E7" s="7" t="n">
        <v>75</v>
      </c>
      <c r="F7" s="7" t="n">
        <f aca="false">D7*0.3+E7*0.7</f>
        <v>77.1</v>
      </c>
      <c r="G7" s="7" t="n">
        <v>80.8</v>
      </c>
      <c r="H7" s="7" t="n">
        <f aca="false">F7*0.3+G7*0.7</f>
        <v>79.69</v>
      </c>
      <c r="I7" s="5" t="s">
        <v>12</v>
      </c>
      <c r="J7" s="5" t="s">
        <v>13</v>
      </c>
    </row>
    <row r="8" customFormat="false" ht="27" hidden="false" customHeight="true" outlineLevel="0" collapsed="false">
      <c r="A8" s="7" t="n">
        <v>7</v>
      </c>
      <c r="B8" s="5" t="s">
        <v>282</v>
      </c>
      <c r="C8" s="7" t="s">
        <v>289</v>
      </c>
      <c r="D8" s="7" t="n">
        <v>82</v>
      </c>
      <c r="E8" s="7" t="n">
        <v>75</v>
      </c>
      <c r="F8" s="7" t="n">
        <f aca="false">D8*0.3+E8*0.7</f>
        <v>77.1</v>
      </c>
      <c r="G8" s="7" t="n">
        <v>80.2</v>
      </c>
      <c r="H8" s="7" t="n">
        <f aca="false">F8*0.3+G8*0.7</f>
        <v>79.27</v>
      </c>
      <c r="I8" s="5" t="s">
        <v>45</v>
      </c>
      <c r="J8" s="5" t="s">
        <v>41</v>
      </c>
    </row>
    <row r="9" customFormat="false" ht="27" hidden="false" customHeight="true" outlineLevel="0" collapsed="false">
      <c r="A9" s="7" t="n">
        <v>8</v>
      </c>
      <c r="B9" s="5" t="s">
        <v>282</v>
      </c>
      <c r="C9" s="7" t="s">
        <v>290</v>
      </c>
      <c r="D9" s="7" t="n">
        <v>78</v>
      </c>
      <c r="E9" s="7" t="n">
        <v>65</v>
      </c>
      <c r="F9" s="7" t="n">
        <f aca="false">D9*0.3+E9*0.7</f>
        <v>68.9</v>
      </c>
      <c r="G9" s="7" t="n">
        <v>83.6</v>
      </c>
      <c r="H9" s="7" t="n">
        <f aca="false">F9*0.3+G9*0.7</f>
        <v>79.19</v>
      </c>
      <c r="I9" s="5" t="s">
        <v>12</v>
      </c>
      <c r="J9" s="5" t="s">
        <v>13</v>
      </c>
    </row>
    <row r="10" customFormat="false" ht="27" hidden="false" customHeight="true" outlineLevel="0" collapsed="false">
      <c r="A10" s="7" t="n">
        <v>9</v>
      </c>
      <c r="B10" s="5" t="s">
        <v>282</v>
      </c>
      <c r="C10" s="7" t="s">
        <v>291</v>
      </c>
      <c r="D10" s="7" t="n">
        <v>74</v>
      </c>
      <c r="E10" s="7" t="n">
        <v>77</v>
      </c>
      <c r="F10" s="7" t="n">
        <f aca="false">D10*0.3+E10*0.7</f>
        <v>76.1</v>
      </c>
      <c r="G10" s="7" t="n">
        <v>80.2</v>
      </c>
      <c r="H10" s="7" t="n">
        <f aca="false">F10*0.3+G10*0.7</f>
        <v>78.97</v>
      </c>
      <c r="I10" s="5" t="s">
        <v>12</v>
      </c>
      <c r="J10" s="5" t="s">
        <v>13</v>
      </c>
    </row>
    <row r="11" customFormat="false" ht="27" hidden="false" customHeight="true" outlineLevel="0" collapsed="false">
      <c r="A11" s="7" t="n">
        <v>10</v>
      </c>
      <c r="B11" s="5" t="s">
        <v>282</v>
      </c>
      <c r="C11" s="7" t="s">
        <v>292</v>
      </c>
      <c r="D11" s="7" t="n">
        <v>84</v>
      </c>
      <c r="E11" s="7" t="n">
        <v>81</v>
      </c>
      <c r="F11" s="7" t="n">
        <f aca="false">D11*0.3+E11*0.7</f>
        <v>81.9</v>
      </c>
      <c r="G11" s="7" t="n">
        <v>77.6</v>
      </c>
      <c r="H11" s="7" t="n">
        <f aca="false">F11*0.3+G11*0.7</f>
        <v>78.89</v>
      </c>
      <c r="I11" s="5" t="s">
        <v>45</v>
      </c>
      <c r="J11" s="5" t="s">
        <v>41</v>
      </c>
    </row>
    <row r="12" customFormat="false" ht="27" hidden="false" customHeight="true" outlineLevel="0" collapsed="false">
      <c r="A12" s="7" t="n">
        <v>11</v>
      </c>
      <c r="B12" s="5" t="s">
        <v>282</v>
      </c>
      <c r="C12" s="7" t="s">
        <v>293</v>
      </c>
      <c r="D12" s="7" t="n">
        <v>70</v>
      </c>
      <c r="E12" s="7" t="n">
        <v>78</v>
      </c>
      <c r="F12" s="7" t="n">
        <f aca="false">D12*0.3+E12*0.7</f>
        <v>75.6</v>
      </c>
      <c r="G12" s="7" t="n">
        <v>79.6</v>
      </c>
      <c r="H12" s="7" t="n">
        <f aca="false">F12*0.3+G12*0.7</f>
        <v>78.4</v>
      </c>
      <c r="I12" s="5" t="s">
        <v>12</v>
      </c>
      <c r="J12" s="5" t="s">
        <v>13</v>
      </c>
    </row>
    <row r="13" customFormat="false" ht="27" hidden="false" customHeight="true" outlineLevel="0" collapsed="false">
      <c r="A13" s="7" t="n">
        <v>12</v>
      </c>
      <c r="B13" s="5" t="s">
        <v>282</v>
      </c>
      <c r="C13" s="7" t="s">
        <v>294</v>
      </c>
      <c r="D13" s="7" t="n">
        <v>75</v>
      </c>
      <c r="E13" s="7" t="n">
        <v>70</v>
      </c>
      <c r="F13" s="7" t="n">
        <f aca="false">D13*0.3+E13*0.7</f>
        <v>71.5</v>
      </c>
      <c r="G13" s="7" t="n">
        <v>81.2</v>
      </c>
      <c r="H13" s="7" t="n">
        <f aca="false">F13*0.3+G13*0.7</f>
        <v>78.29</v>
      </c>
      <c r="I13" s="5" t="s">
        <v>12</v>
      </c>
      <c r="J13" s="5" t="s">
        <v>13</v>
      </c>
    </row>
    <row r="14" customFormat="false" ht="27" hidden="false" customHeight="true" outlineLevel="0" collapsed="false">
      <c r="A14" s="7" t="n">
        <v>13</v>
      </c>
      <c r="B14" s="5" t="s">
        <v>282</v>
      </c>
      <c r="C14" s="7" t="s">
        <v>295</v>
      </c>
      <c r="D14" s="7" t="n">
        <v>69</v>
      </c>
      <c r="E14" s="7" t="n">
        <v>65</v>
      </c>
      <c r="F14" s="7" t="n">
        <f aca="false">D14*0.3+E14*0.7</f>
        <v>66.2</v>
      </c>
      <c r="G14" s="7" t="n">
        <v>82.2</v>
      </c>
      <c r="H14" s="7" t="n">
        <f aca="false">F14*0.3+G14*0.7</f>
        <v>77.4</v>
      </c>
      <c r="I14" s="5" t="s">
        <v>12</v>
      </c>
      <c r="J14" s="5" t="s">
        <v>13</v>
      </c>
    </row>
    <row r="15" customFormat="false" ht="27" hidden="false" customHeight="true" outlineLevel="0" collapsed="false">
      <c r="A15" s="7" t="n">
        <v>14</v>
      </c>
      <c r="B15" s="5" t="s">
        <v>282</v>
      </c>
      <c r="C15" s="7" t="s">
        <v>296</v>
      </c>
      <c r="D15" s="7" t="n">
        <v>87</v>
      </c>
      <c r="E15" s="7" t="n">
        <v>82</v>
      </c>
      <c r="F15" s="7" t="n">
        <f aca="false">D15*0.3+E15*0.7</f>
        <v>83.5</v>
      </c>
      <c r="G15" s="7" t="n">
        <v>72.8</v>
      </c>
      <c r="H15" s="7" t="n">
        <f aca="false">F15*0.3+G15*0.7</f>
        <v>76.01</v>
      </c>
      <c r="I15" s="5" t="s">
        <v>12</v>
      </c>
      <c r="J15" s="5" t="s">
        <v>13</v>
      </c>
    </row>
    <row r="16" customFormat="false" ht="27" hidden="false" customHeight="true" outlineLevel="0" collapsed="false">
      <c r="A16" s="9" t="n">
        <v>15</v>
      </c>
      <c r="B16" s="10" t="s">
        <v>282</v>
      </c>
      <c r="C16" s="9" t="s">
        <v>297</v>
      </c>
      <c r="D16" s="9" t="n">
        <v>73</v>
      </c>
      <c r="E16" s="9" t="n">
        <v>67</v>
      </c>
      <c r="F16" s="9" t="n">
        <f aca="false">D16*0.3+E16*0.7</f>
        <v>68.8</v>
      </c>
      <c r="G16" s="9" t="n">
        <v>78.4</v>
      </c>
      <c r="H16" s="9" t="n">
        <f aca="false">F16*0.3+G16*0.7</f>
        <v>75.52</v>
      </c>
      <c r="I16" s="5" t="s">
        <v>12</v>
      </c>
      <c r="J16" s="5" t="s">
        <v>13</v>
      </c>
    </row>
    <row r="17" customFormat="false" ht="27" hidden="false" customHeight="true" outlineLevel="0" collapsed="false">
      <c r="A17" s="11" t="n">
        <v>16</v>
      </c>
      <c r="B17" s="12" t="s">
        <v>282</v>
      </c>
      <c r="C17" s="11" t="s">
        <v>298</v>
      </c>
      <c r="D17" s="11" t="n">
        <v>65</v>
      </c>
      <c r="E17" s="11" t="n">
        <v>71</v>
      </c>
      <c r="F17" s="11" t="n">
        <f aca="false">D17*0.3+E17*0.7</f>
        <v>69.2</v>
      </c>
      <c r="G17" s="11" t="n">
        <v>77.8</v>
      </c>
      <c r="H17" s="11" t="n">
        <f aca="false">F17*0.3+G17*0.7</f>
        <v>75.22</v>
      </c>
      <c r="I17" s="5" t="s">
        <v>55</v>
      </c>
      <c r="J17" s="5" t="s">
        <v>13</v>
      </c>
    </row>
    <row r="18" customFormat="false" ht="27" hidden="false" customHeight="true" outlineLevel="0" collapsed="false">
      <c r="A18" s="7" t="n">
        <v>17</v>
      </c>
      <c r="B18" s="5" t="s">
        <v>282</v>
      </c>
      <c r="C18" s="7" t="s">
        <v>299</v>
      </c>
      <c r="D18" s="7" t="n">
        <v>82</v>
      </c>
      <c r="E18" s="7" t="n">
        <v>71</v>
      </c>
      <c r="F18" s="7" t="n">
        <f aca="false">D18*0.3+E18*0.7</f>
        <v>74.3</v>
      </c>
      <c r="G18" s="7" t="n">
        <v>75.6</v>
      </c>
      <c r="H18" s="7" t="n">
        <f aca="false">F18*0.3+G18*0.7</f>
        <v>75.21</v>
      </c>
      <c r="I18" s="5" t="s">
        <v>55</v>
      </c>
      <c r="J18" s="5" t="s">
        <v>13</v>
      </c>
    </row>
    <row r="19" customFormat="false" ht="27" hidden="false" customHeight="true" outlineLevel="0" collapsed="false">
      <c r="A19" s="7" t="n">
        <v>18</v>
      </c>
      <c r="B19" s="5" t="s">
        <v>282</v>
      </c>
      <c r="C19" s="7" t="s">
        <v>300</v>
      </c>
      <c r="D19" s="7" t="n">
        <v>74</v>
      </c>
      <c r="E19" s="7" t="n">
        <v>80</v>
      </c>
      <c r="F19" s="7" t="n">
        <f aca="false">D19*0.3+E19*0.7</f>
        <v>78.2</v>
      </c>
      <c r="G19" s="7" t="n">
        <v>72.8</v>
      </c>
      <c r="H19" s="7" t="n">
        <f aca="false">F19*0.3+G19*0.7</f>
        <v>74.42</v>
      </c>
      <c r="I19" s="5" t="s">
        <v>55</v>
      </c>
      <c r="J19" s="5" t="s">
        <v>13</v>
      </c>
    </row>
    <row r="20" customFormat="false" ht="27" hidden="false" customHeight="true" outlineLevel="0" collapsed="false">
      <c r="A20" s="7" t="n">
        <v>19</v>
      </c>
      <c r="B20" s="5" t="s">
        <v>282</v>
      </c>
      <c r="C20" s="7" t="s">
        <v>301</v>
      </c>
      <c r="D20" s="7" t="n">
        <v>74</v>
      </c>
      <c r="E20" s="7" t="n">
        <v>61</v>
      </c>
      <c r="F20" s="7" t="n">
        <f aca="false">D20*0.3+E20*0.7</f>
        <v>64.9</v>
      </c>
      <c r="G20" s="7" t="n">
        <v>78.2</v>
      </c>
      <c r="H20" s="7" t="n">
        <f aca="false">F20*0.3+G20*0.7</f>
        <v>74.21</v>
      </c>
      <c r="I20" s="7"/>
      <c r="J20" s="7"/>
    </row>
    <row r="21" customFormat="false" ht="27" hidden="false" customHeight="true" outlineLevel="0" collapsed="false">
      <c r="A21" s="7" t="n">
        <v>20</v>
      </c>
      <c r="B21" s="5" t="s">
        <v>282</v>
      </c>
      <c r="C21" s="7" t="s">
        <v>302</v>
      </c>
      <c r="D21" s="7" t="n">
        <v>72</v>
      </c>
      <c r="E21" s="7" t="n">
        <v>62</v>
      </c>
      <c r="F21" s="7" t="n">
        <f aca="false">D21*0.3+E21*0.7</f>
        <v>65</v>
      </c>
      <c r="G21" s="7" t="n">
        <v>76.8</v>
      </c>
      <c r="H21" s="7" t="n">
        <f aca="false">F21*0.3+G21*0.7</f>
        <v>73.26</v>
      </c>
      <c r="I21" s="7"/>
      <c r="J21" s="7"/>
    </row>
    <row r="22" customFormat="false" ht="27" hidden="false" customHeight="true" outlineLevel="0" collapsed="false">
      <c r="A22" s="7" t="n">
        <v>21</v>
      </c>
      <c r="B22" s="5" t="s">
        <v>282</v>
      </c>
      <c r="C22" s="7" t="s">
        <v>303</v>
      </c>
      <c r="D22" s="7" t="n">
        <v>73</v>
      </c>
      <c r="E22" s="7" t="n">
        <v>63</v>
      </c>
      <c r="F22" s="7" t="n">
        <f aca="false">D22*0.3+E22*0.7</f>
        <v>66</v>
      </c>
      <c r="G22" s="7" t="n">
        <v>75.6</v>
      </c>
      <c r="H22" s="7" t="n">
        <f aca="false">F22*0.3+G22*0.7</f>
        <v>72.72</v>
      </c>
      <c r="I22" s="7"/>
      <c r="J22" s="7"/>
    </row>
    <row r="23" customFormat="false" ht="27" hidden="false" customHeight="true" outlineLevel="0" collapsed="false">
      <c r="A23" s="7" t="n">
        <v>22</v>
      </c>
      <c r="B23" s="5" t="s">
        <v>282</v>
      </c>
      <c r="C23" s="7" t="s">
        <v>304</v>
      </c>
      <c r="D23" s="7" t="n">
        <v>63</v>
      </c>
      <c r="E23" s="7" t="n">
        <v>69</v>
      </c>
      <c r="F23" s="7" t="n">
        <f aca="false">D23*0.3+E23*0.7</f>
        <v>67.2</v>
      </c>
      <c r="G23" s="7" t="n">
        <v>75</v>
      </c>
      <c r="H23" s="7" t="n">
        <f aca="false">F23*0.3+G23*0.7</f>
        <v>72.66</v>
      </c>
      <c r="I23" s="7"/>
      <c r="J23" s="7"/>
    </row>
    <row r="24" customFormat="false" ht="27" hidden="false" customHeight="true" outlineLevel="0" collapsed="false">
      <c r="A24" s="7" t="n">
        <v>23</v>
      </c>
      <c r="B24" s="5" t="s">
        <v>282</v>
      </c>
      <c r="C24" s="7" t="s">
        <v>305</v>
      </c>
      <c r="D24" s="7" t="n">
        <v>63</v>
      </c>
      <c r="E24" s="7" t="n">
        <v>72</v>
      </c>
      <c r="F24" s="7" t="n">
        <f aca="false">D24*0.3+E24*0.7</f>
        <v>69.3</v>
      </c>
      <c r="G24" s="7" t="n">
        <v>73.8</v>
      </c>
      <c r="H24" s="7" t="n">
        <f aca="false">F24*0.3+G24*0.7</f>
        <v>72.45</v>
      </c>
      <c r="I24" s="7"/>
      <c r="J24" s="7"/>
    </row>
    <row r="25" customFormat="false" ht="27" hidden="false" customHeight="true" outlineLevel="0" collapsed="false">
      <c r="A25" s="7" t="n">
        <v>24</v>
      </c>
      <c r="B25" s="5" t="s">
        <v>282</v>
      </c>
      <c r="C25" s="7" t="s">
        <v>306</v>
      </c>
      <c r="D25" s="7" t="n">
        <v>79</v>
      </c>
      <c r="E25" s="7" t="n">
        <v>52</v>
      </c>
      <c r="F25" s="7" t="n">
        <f aca="false">D25*0.3+E25*0.7</f>
        <v>60.1</v>
      </c>
      <c r="G25" s="7" t="n">
        <v>76.8</v>
      </c>
      <c r="H25" s="7" t="n">
        <f aca="false">F25*0.3+G25*0.7</f>
        <v>71.79</v>
      </c>
      <c r="I25" s="7"/>
      <c r="J25" s="7"/>
    </row>
    <row r="26" customFormat="false" ht="27" hidden="false" customHeight="true" outlineLevel="0" collapsed="false">
      <c r="A26" s="7" t="n">
        <v>25</v>
      </c>
      <c r="B26" s="5" t="s">
        <v>282</v>
      </c>
      <c r="C26" s="7" t="s">
        <v>307</v>
      </c>
      <c r="D26" s="7" t="n">
        <v>79</v>
      </c>
      <c r="E26" s="7" t="n">
        <v>65</v>
      </c>
      <c r="F26" s="7" t="n">
        <f aca="false">D26*0.3+E26*0.7</f>
        <v>69.2</v>
      </c>
      <c r="G26" s="7" t="n">
        <v>72.6</v>
      </c>
      <c r="H26" s="7" t="n">
        <f aca="false">F26*0.3+G26*0.7</f>
        <v>71.58</v>
      </c>
      <c r="I26" s="7"/>
      <c r="J26" s="7"/>
    </row>
    <row r="27" customFormat="false" ht="27" hidden="false" customHeight="true" outlineLevel="0" collapsed="false">
      <c r="A27" s="7" t="n">
        <v>26</v>
      </c>
      <c r="B27" s="5" t="s">
        <v>282</v>
      </c>
      <c r="C27" s="7" t="s">
        <v>308</v>
      </c>
      <c r="D27" s="7" t="n">
        <v>76</v>
      </c>
      <c r="E27" s="7" t="n">
        <v>62</v>
      </c>
      <c r="F27" s="7" t="n">
        <f aca="false">D27*0.3+E27*0.7</f>
        <v>66.2</v>
      </c>
      <c r="G27" s="7" t="n">
        <v>73.8</v>
      </c>
      <c r="H27" s="7" t="n">
        <f aca="false">F27*0.3+G27*0.7</f>
        <v>71.52</v>
      </c>
      <c r="I27" s="7"/>
      <c r="J27" s="7"/>
    </row>
    <row r="28" customFormat="false" ht="27" hidden="false" customHeight="true" outlineLevel="0" collapsed="false">
      <c r="A28" s="7" t="n">
        <v>27</v>
      </c>
      <c r="B28" s="5" t="s">
        <v>282</v>
      </c>
      <c r="C28" s="7" t="s">
        <v>309</v>
      </c>
      <c r="D28" s="7" t="n">
        <v>67</v>
      </c>
      <c r="E28" s="7" t="n">
        <v>65</v>
      </c>
      <c r="F28" s="7" t="n">
        <f aca="false">D28*0.3+E28*0.7</f>
        <v>65.6</v>
      </c>
      <c r="G28" s="7" t="n">
        <v>73.4</v>
      </c>
      <c r="H28" s="7" t="n">
        <f aca="false">F28*0.3+G28*0.7</f>
        <v>71.06</v>
      </c>
      <c r="I28" s="7"/>
      <c r="J28" s="7"/>
    </row>
    <row r="29" customFormat="false" ht="27" hidden="false" customHeight="true" outlineLevel="0" collapsed="false">
      <c r="A29" s="7" t="n">
        <v>28</v>
      </c>
      <c r="B29" s="5" t="s">
        <v>282</v>
      </c>
      <c r="C29" s="7" t="s">
        <v>310</v>
      </c>
      <c r="D29" s="7" t="n">
        <v>72</v>
      </c>
      <c r="E29" s="7" t="n">
        <v>64</v>
      </c>
      <c r="F29" s="7" t="n">
        <f aca="false">D29*0.3+E29*0.7</f>
        <v>66.4</v>
      </c>
      <c r="G29" s="7" t="n">
        <v>72.8</v>
      </c>
      <c r="H29" s="7" t="n">
        <f aca="false">F29*0.3+G29*0.7</f>
        <v>70.88</v>
      </c>
      <c r="I29" s="7"/>
      <c r="J29" s="7"/>
    </row>
    <row r="30" customFormat="false" ht="27" hidden="false" customHeight="true" outlineLevel="0" collapsed="false">
      <c r="A30" s="7" t="n">
        <v>29</v>
      </c>
      <c r="B30" s="5" t="s">
        <v>282</v>
      </c>
      <c r="C30" s="7" t="s">
        <v>311</v>
      </c>
      <c r="D30" s="7" t="n">
        <v>81</v>
      </c>
      <c r="E30" s="7" t="n">
        <v>68</v>
      </c>
      <c r="F30" s="7" t="n">
        <f aca="false">D30*0.3+E30*0.7</f>
        <v>71.9</v>
      </c>
      <c r="G30" s="7" t="n">
        <v>69.4</v>
      </c>
      <c r="H30" s="7" t="n">
        <f aca="false">F30*0.3+G30*0.7</f>
        <v>70.15</v>
      </c>
      <c r="I30" s="7"/>
      <c r="J30" s="7"/>
    </row>
    <row r="31" customFormat="false" ht="27" hidden="false" customHeight="true" outlineLevel="0" collapsed="false">
      <c r="A31" s="7" t="n">
        <v>30</v>
      </c>
      <c r="B31" s="5" t="s">
        <v>282</v>
      </c>
      <c r="C31" s="7" t="s">
        <v>312</v>
      </c>
      <c r="D31" s="7" t="n">
        <v>80</v>
      </c>
      <c r="E31" s="7" t="n">
        <v>65</v>
      </c>
      <c r="F31" s="7" t="n">
        <f aca="false">D31*0.3+E31*0.7</f>
        <v>69.5</v>
      </c>
      <c r="G31" s="7" t="n">
        <v>70.4</v>
      </c>
      <c r="H31" s="7" t="n">
        <f aca="false">F31*0.3+G31*0.7</f>
        <v>70.13</v>
      </c>
      <c r="I31" s="7"/>
      <c r="J31" s="7"/>
    </row>
    <row r="32" customFormat="false" ht="27" hidden="false" customHeight="true" outlineLevel="0" collapsed="false">
      <c r="A32" s="7" t="n">
        <v>31</v>
      </c>
      <c r="B32" s="5" t="s">
        <v>282</v>
      </c>
      <c r="C32" s="7" t="s">
        <v>313</v>
      </c>
      <c r="D32" s="7" t="n">
        <v>69</v>
      </c>
      <c r="E32" s="7" t="n">
        <v>65</v>
      </c>
      <c r="F32" s="7" t="n">
        <f aca="false">D32*0.3+E32*0.7</f>
        <v>66.2</v>
      </c>
      <c r="G32" s="7" t="n">
        <v>71.2</v>
      </c>
      <c r="H32" s="7" t="n">
        <f aca="false">F32*0.3+G32*0.7</f>
        <v>69.7</v>
      </c>
      <c r="I32" s="7"/>
      <c r="J32" s="7"/>
    </row>
    <row r="33" customFormat="false" ht="27" hidden="false" customHeight="true" outlineLevel="0" collapsed="false">
      <c r="A33" s="7" t="n">
        <v>32</v>
      </c>
      <c r="B33" s="5" t="s">
        <v>282</v>
      </c>
      <c r="C33" s="7" t="s">
        <v>314</v>
      </c>
      <c r="D33" s="7" t="n">
        <v>70</v>
      </c>
      <c r="E33" s="7" t="n">
        <v>58</v>
      </c>
      <c r="F33" s="7" t="n">
        <f aca="false">D33*0.3+E33*0.7</f>
        <v>61.6</v>
      </c>
      <c r="G33" s="7" t="n">
        <v>73</v>
      </c>
      <c r="H33" s="7" t="n">
        <f aca="false">F33*0.3+G33*0.7</f>
        <v>69.58</v>
      </c>
      <c r="I33" s="7"/>
      <c r="J33" s="7"/>
    </row>
    <row r="34" customFormat="false" ht="27" hidden="false" customHeight="true" outlineLevel="0" collapsed="false">
      <c r="A34" s="7" t="n">
        <v>33</v>
      </c>
      <c r="B34" s="5" t="s">
        <v>282</v>
      </c>
      <c r="C34" s="7" t="s">
        <v>315</v>
      </c>
      <c r="D34" s="7" t="n">
        <v>80</v>
      </c>
      <c r="E34" s="7" t="n">
        <v>57</v>
      </c>
      <c r="F34" s="7" t="n">
        <f aca="false">D34*0.3+E34*0.7</f>
        <v>63.9</v>
      </c>
      <c r="G34" s="7" t="n">
        <v>71.4</v>
      </c>
      <c r="H34" s="7" t="n">
        <f aca="false">F34*0.3+G34*0.7</f>
        <v>69.15</v>
      </c>
      <c r="I34" s="7"/>
      <c r="J34" s="7"/>
    </row>
    <row r="35" customFormat="false" ht="27" hidden="false" customHeight="true" outlineLevel="0" collapsed="false">
      <c r="A35" s="7" t="n">
        <v>34</v>
      </c>
      <c r="B35" s="5" t="s">
        <v>282</v>
      </c>
      <c r="C35" s="7" t="s">
        <v>316</v>
      </c>
      <c r="D35" s="7" t="n">
        <v>74</v>
      </c>
      <c r="E35" s="7" t="n">
        <v>60</v>
      </c>
      <c r="F35" s="7" t="n">
        <f aca="false">D35*0.3+E35*0.7</f>
        <v>64.2</v>
      </c>
      <c r="G35" s="7" t="n">
        <v>71</v>
      </c>
      <c r="H35" s="7" t="n">
        <f aca="false">F35*0.3+G35*0.7</f>
        <v>68.96</v>
      </c>
      <c r="I35" s="7"/>
      <c r="J35" s="7"/>
    </row>
    <row r="36" customFormat="false" ht="27" hidden="false" customHeight="true" outlineLevel="0" collapsed="false">
      <c r="A36" s="7" t="n">
        <v>35</v>
      </c>
      <c r="B36" s="5" t="s">
        <v>282</v>
      </c>
      <c r="C36" s="7" t="s">
        <v>317</v>
      </c>
      <c r="D36" s="7" t="n">
        <v>77</v>
      </c>
      <c r="E36" s="7" t="n">
        <v>63</v>
      </c>
      <c r="F36" s="7" t="n">
        <f aca="false">D36*0.3+E36*0.7</f>
        <v>67.2</v>
      </c>
      <c r="G36" s="7" t="n">
        <v>67.8</v>
      </c>
      <c r="H36" s="7" t="n">
        <f aca="false">F36*0.3+G36*0.7</f>
        <v>67.62</v>
      </c>
      <c r="I36" s="7"/>
      <c r="J36" s="7"/>
    </row>
    <row r="37" customFormat="false" ht="27" hidden="false" customHeight="true" outlineLevel="0" collapsed="false">
      <c r="A37" s="7" t="n">
        <v>36</v>
      </c>
      <c r="B37" s="5" t="s">
        <v>282</v>
      </c>
      <c r="C37" s="7" t="s">
        <v>318</v>
      </c>
      <c r="D37" s="7" t="n">
        <v>81</v>
      </c>
      <c r="E37" s="7" t="n">
        <v>61</v>
      </c>
      <c r="F37" s="7" t="n">
        <f aca="false">D37*0.3+E37*0.7</f>
        <v>67</v>
      </c>
      <c r="G37" s="7" t="n">
        <v>65.6</v>
      </c>
      <c r="H37" s="7" t="n">
        <f aca="false">F37*0.3+G37*0.7</f>
        <v>66.02</v>
      </c>
      <c r="I37" s="7"/>
      <c r="J37" s="7"/>
    </row>
    <row r="38" customFormat="false" ht="27" hidden="false" customHeight="true" outlineLevel="0" collapsed="false">
      <c r="A38" s="7" t="n">
        <v>37</v>
      </c>
      <c r="B38" s="5" t="s">
        <v>282</v>
      </c>
      <c r="C38" s="7" t="s">
        <v>319</v>
      </c>
      <c r="D38" s="7" t="n">
        <v>75</v>
      </c>
      <c r="E38" s="7" t="n">
        <v>78</v>
      </c>
      <c r="F38" s="7" t="n">
        <f aca="false">D38*0.3+E38*0.7</f>
        <v>77.1</v>
      </c>
      <c r="G38" s="7"/>
      <c r="H38" s="7" t="n">
        <f aca="false">F38*0.3+G38*0.7</f>
        <v>23.13</v>
      </c>
      <c r="I38" s="7"/>
      <c r="J38" s="7"/>
    </row>
  </sheetData>
  <autoFilter ref="A1:H38"/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O9:P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85"/>
    <col collapsed="false" customWidth="true" hidden="false" outlineLevel="0" max="3" min="3" style="1" width="13.99"/>
    <col collapsed="false" customWidth="false" hidden="false" outlineLevel="0" max="5" min="4" style="1" width="9.14"/>
    <col collapsed="false" customWidth="true" hidden="false" outlineLevel="0" max="6" min="6" style="1" width="10.41"/>
    <col collapsed="false" customWidth="true" hidden="false" outlineLevel="0" max="7" min="7" style="1" width="11.99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s="6" customFormat="true" ht="3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43" customFormat="true" ht="27.95" hidden="false" customHeight="true" outlineLevel="0" collapsed="false">
      <c r="A2" s="44" t="n">
        <v>1</v>
      </c>
      <c r="B2" s="45" t="s">
        <v>320</v>
      </c>
      <c r="C2" s="44" t="s">
        <v>321</v>
      </c>
      <c r="D2" s="44" t="n">
        <v>84</v>
      </c>
      <c r="E2" s="44" t="n">
        <v>87</v>
      </c>
      <c r="F2" s="44" t="n">
        <f aca="false">D2*0.3+E2*0.7</f>
        <v>86.1</v>
      </c>
      <c r="G2" s="44" t="n">
        <v>87.2</v>
      </c>
      <c r="H2" s="44" t="n">
        <f aca="false">F2*0.3+G2*0.7</f>
        <v>86.87</v>
      </c>
      <c r="I2" s="5" t="s">
        <v>12</v>
      </c>
      <c r="J2" s="5" t="s">
        <v>13</v>
      </c>
    </row>
    <row r="3" s="43" customFormat="true" ht="27.95" hidden="false" customHeight="true" outlineLevel="0" collapsed="false">
      <c r="A3" s="44" t="n">
        <v>2</v>
      </c>
      <c r="B3" s="45" t="s">
        <v>320</v>
      </c>
      <c r="C3" s="44" t="s">
        <v>322</v>
      </c>
      <c r="D3" s="44" t="n">
        <v>78</v>
      </c>
      <c r="E3" s="44" t="n">
        <v>75</v>
      </c>
      <c r="F3" s="44" t="n">
        <f aca="false">D3*0.3+E3*0.7</f>
        <v>75.9</v>
      </c>
      <c r="G3" s="44" t="n">
        <v>90.4</v>
      </c>
      <c r="H3" s="44" t="n">
        <f aca="false">F3*0.3+G3*0.7</f>
        <v>86.05</v>
      </c>
      <c r="I3" s="5" t="s">
        <v>12</v>
      </c>
      <c r="J3" s="5" t="s">
        <v>13</v>
      </c>
    </row>
    <row r="4" s="43" customFormat="true" ht="27.95" hidden="false" customHeight="true" outlineLevel="0" collapsed="false">
      <c r="A4" s="44" t="n">
        <v>3</v>
      </c>
      <c r="B4" s="45" t="s">
        <v>320</v>
      </c>
      <c r="C4" s="44" t="s">
        <v>323</v>
      </c>
      <c r="D4" s="44" t="n">
        <v>74</v>
      </c>
      <c r="E4" s="44" t="n">
        <v>86</v>
      </c>
      <c r="F4" s="44" t="n">
        <f aca="false">D4*0.3+E4*0.7</f>
        <v>82.4</v>
      </c>
      <c r="G4" s="44" t="n">
        <v>86.2</v>
      </c>
      <c r="H4" s="44" t="n">
        <f aca="false">F4*0.3+G4*0.7</f>
        <v>85.06</v>
      </c>
      <c r="I4" s="5" t="s">
        <v>12</v>
      </c>
      <c r="J4" s="5" t="s">
        <v>13</v>
      </c>
    </row>
    <row r="5" s="43" customFormat="true" ht="27.95" hidden="false" customHeight="true" outlineLevel="0" collapsed="false">
      <c r="A5" s="44" t="n">
        <v>4</v>
      </c>
      <c r="B5" s="45" t="s">
        <v>320</v>
      </c>
      <c r="C5" s="44" t="s">
        <v>324</v>
      </c>
      <c r="D5" s="44" t="n">
        <v>78</v>
      </c>
      <c r="E5" s="44" t="n">
        <v>69</v>
      </c>
      <c r="F5" s="44" t="n">
        <f aca="false">D5*0.3+E5*0.7</f>
        <v>71.7</v>
      </c>
      <c r="G5" s="44" t="n">
        <v>89.8</v>
      </c>
      <c r="H5" s="44" t="n">
        <f aca="false">F5*0.3+G5*0.7</f>
        <v>84.37</v>
      </c>
      <c r="I5" s="5" t="s">
        <v>12</v>
      </c>
      <c r="J5" s="5" t="s">
        <v>13</v>
      </c>
    </row>
    <row r="6" s="43" customFormat="true" ht="27.95" hidden="false" customHeight="true" outlineLevel="0" collapsed="false">
      <c r="A6" s="44" t="n">
        <v>5</v>
      </c>
      <c r="B6" s="45" t="s">
        <v>320</v>
      </c>
      <c r="C6" s="44" t="s">
        <v>325</v>
      </c>
      <c r="D6" s="44" t="n">
        <v>82</v>
      </c>
      <c r="E6" s="44" t="n">
        <v>80</v>
      </c>
      <c r="F6" s="44" t="n">
        <f aca="false">D6*0.3+E6*0.7</f>
        <v>80.6</v>
      </c>
      <c r="G6" s="44" t="n">
        <v>82.8</v>
      </c>
      <c r="H6" s="44" t="n">
        <f aca="false">F6*0.3+G6*0.7</f>
        <v>82.14</v>
      </c>
      <c r="I6" s="5" t="s">
        <v>12</v>
      </c>
      <c r="J6" s="5" t="s">
        <v>13</v>
      </c>
    </row>
    <row r="7" s="43" customFormat="true" ht="27.95" hidden="false" customHeight="true" outlineLevel="0" collapsed="false">
      <c r="A7" s="44" t="n">
        <v>6</v>
      </c>
      <c r="B7" s="45" t="s">
        <v>320</v>
      </c>
      <c r="C7" s="44" t="s">
        <v>326</v>
      </c>
      <c r="D7" s="44" t="n">
        <v>73</v>
      </c>
      <c r="E7" s="44" t="n">
        <v>72</v>
      </c>
      <c r="F7" s="44" t="n">
        <f aca="false">D7*0.3+E7*0.7</f>
        <v>72.3</v>
      </c>
      <c r="G7" s="44" t="n">
        <v>84</v>
      </c>
      <c r="H7" s="44" t="n">
        <f aca="false">F7*0.3+G7*0.7</f>
        <v>80.49</v>
      </c>
      <c r="I7" s="5" t="s">
        <v>12</v>
      </c>
      <c r="J7" s="5" t="s">
        <v>13</v>
      </c>
    </row>
    <row r="8" s="43" customFormat="true" ht="27.95" hidden="false" customHeight="true" outlineLevel="0" collapsed="false">
      <c r="A8" s="44" t="n">
        <v>7</v>
      </c>
      <c r="B8" s="45" t="s">
        <v>320</v>
      </c>
      <c r="C8" s="44" t="s">
        <v>327</v>
      </c>
      <c r="D8" s="44" t="n">
        <v>86</v>
      </c>
      <c r="E8" s="44" t="n">
        <v>80</v>
      </c>
      <c r="F8" s="44" t="n">
        <f aca="false">D8*0.3+E8*0.7</f>
        <v>81.8</v>
      </c>
      <c r="G8" s="44" t="n">
        <v>79.8</v>
      </c>
      <c r="H8" s="44" t="n">
        <f aca="false">F8*0.3+G8*0.7</f>
        <v>80.4</v>
      </c>
      <c r="I8" s="5" t="s">
        <v>12</v>
      </c>
      <c r="J8" s="5" t="s">
        <v>13</v>
      </c>
    </row>
    <row r="9" s="43" customFormat="true" ht="27.95" hidden="false" customHeight="true" outlineLevel="0" collapsed="false">
      <c r="A9" s="44" t="n">
        <v>8</v>
      </c>
      <c r="B9" s="45" t="s">
        <v>320</v>
      </c>
      <c r="C9" s="44" t="s">
        <v>328</v>
      </c>
      <c r="D9" s="44" t="n">
        <v>74</v>
      </c>
      <c r="E9" s="44" t="n">
        <v>75</v>
      </c>
      <c r="F9" s="44" t="n">
        <f aca="false">D9*0.3+E9*0.7</f>
        <v>74.7</v>
      </c>
      <c r="G9" s="44" t="n">
        <v>81</v>
      </c>
      <c r="H9" s="44" t="n">
        <f aca="false">F9*0.3+G9*0.7</f>
        <v>79.11</v>
      </c>
      <c r="I9" s="5" t="s">
        <v>12</v>
      </c>
      <c r="J9" s="5" t="s">
        <v>13</v>
      </c>
    </row>
    <row r="10" s="43" customFormat="true" ht="27.95" hidden="false" customHeight="true" outlineLevel="0" collapsed="false">
      <c r="A10" s="44" t="n">
        <v>9</v>
      </c>
      <c r="B10" s="45" t="s">
        <v>320</v>
      </c>
      <c r="C10" s="44" t="s">
        <v>329</v>
      </c>
      <c r="D10" s="44" t="n">
        <v>80</v>
      </c>
      <c r="E10" s="44" t="n">
        <v>65</v>
      </c>
      <c r="F10" s="44" t="n">
        <f aca="false">D10*0.3+E10*0.7</f>
        <v>69.5</v>
      </c>
      <c r="G10" s="44" t="n">
        <v>81.6</v>
      </c>
      <c r="H10" s="44" t="n">
        <f aca="false">F10*0.3+G10*0.7</f>
        <v>77.97</v>
      </c>
      <c r="I10" s="5" t="s">
        <v>12</v>
      </c>
      <c r="J10" s="5" t="s">
        <v>13</v>
      </c>
    </row>
    <row r="11" s="43" customFormat="true" ht="27.95" hidden="false" customHeight="true" outlineLevel="0" collapsed="false">
      <c r="A11" s="44" t="n">
        <v>10</v>
      </c>
      <c r="B11" s="45" t="s">
        <v>320</v>
      </c>
      <c r="C11" s="44" t="s">
        <v>330</v>
      </c>
      <c r="D11" s="44" t="n">
        <v>85</v>
      </c>
      <c r="E11" s="44" t="n">
        <v>77</v>
      </c>
      <c r="F11" s="44" t="n">
        <f aca="false">D11*0.3+E11*0.7</f>
        <v>79.4</v>
      </c>
      <c r="G11" s="44" t="n">
        <v>75.8</v>
      </c>
      <c r="H11" s="44" t="n">
        <f aca="false">F11*0.3+G11*0.7</f>
        <v>76.88</v>
      </c>
      <c r="I11" s="5" t="s">
        <v>12</v>
      </c>
      <c r="J11" s="5" t="s">
        <v>13</v>
      </c>
    </row>
    <row r="12" s="43" customFormat="true" ht="27.95" hidden="false" customHeight="true" outlineLevel="0" collapsed="false">
      <c r="A12" s="44" t="n">
        <v>11</v>
      </c>
      <c r="B12" s="45" t="s">
        <v>320</v>
      </c>
      <c r="C12" s="44" t="s">
        <v>331</v>
      </c>
      <c r="D12" s="44" t="n">
        <v>81</v>
      </c>
      <c r="E12" s="44" t="n">
        <v>74</v>
      </c>
      <c r="F12" s="44" t="n">
        <f aca="false">D12*0.3+E12*0.7</f>
        <v>76.1</v>
      </c>
      <c r="G12" s="44" t="n">
        <v>77.2</v>
      </c>
      <c r="H12" s="44" t="n">
        <f aca="false">F12*0.3+G12*0.7</f>
        <v>76.87</v>
      </c>
      <c r="I12" s="5" t="s">
        <v>12</v>
      </c>
      <c r="J12" s="5" t="s">
        <v>13</v>
      </c>
    </row>
    <row r="13" s="43" customFormat="true" ht="27.95" hidden="false" customHeight="true" outlineLevel="0" collapsed="false">
      <c r="A13" s="44" t="n">
        <v>12</v>
      </c>
      <c r="B13" s="45" t="s">
        <v>320</v>
      </c>
      <c r="C13" s="44" t="s">
        <v>332</v>
      </c>
      <c r="D13" s="44" t="n">
        <v>73</v>
      </c>
      <c r="E13" s="44" t="n">
        <v>66</v>
      </c>
      <c r="F13" s="44" t="n">
        <f aca="false">D13*0.3+E13*0.7</f>
        <v>68.1</v>
      </c>
      <c r="G13" s="44" t="n">
        <v>79.6</v>
      </c>
      <c r="H13" s="44" t="n">
        <f aca="false">F13*0.3+G13*0.7</f>
        <v>76.15</v>
      </c>
      <c r="I13" s="5" t="s">
        <v>12</v>
      </c>
      <c r="J13" s="5" t="s">
        <v>13</v>
      </c>
    </row>
    <row r="14" s="43" customFormat="true" ht="27.95" hidden="false" customHeight="true" outlineLevel="0" collapsed="false">
      <c r="A14" s="44" t="n">
        <v>13</v>
      </c>
      <c r="B14" s="45" t="s">
        <v>320</v>
      </c>
      <c r="C14" s="44" t="s">
        <v>333</v>
      </c>
      <c r="D14" s="44" t="n">
        <v>78</v>
      </c>
      <c r="E14" s="44" t="n">
        <v>75</v>
      </c>
      <c r="F14" s="44" t="n">
        <f aca="false">D14*0.3+E14*0.7</f>
        <v>75.9</v>
      </c>
      <c r="G14" s="44" t="n">
        <v>74.4</v>
      </c>
      <c r="H14" s="44" t="n">
        <f aca="false">F14*0.3+G14*0.7</f>
        <v>74.85</v>
      </c>
      <c r="I14" s="5" t="s">
        <v>12</v>
      </c>
      <c r="J14" s="5" t="s">
        <v>13</v>
      </c>
    </row>
    <row r="15" s="43" customFormat="true" ht="27.95" hidden="false" customHeight="true" outlineLevel="0" collapsed="false">
      <c r="A15" s="44" t="n">
        <v>14</v>
      </c>
      <c r="B15" s="45" t="s">
        <v>320</v>
      </c>
      <c r="C15" s="44" t="s">
        <v>334</v>
      </c>
      <c r="D15" s="44" t="n">
        <v>70</v>
      </c>
      <c r="E15" s="44" t="n">
        <v>56</v>
      </c>
      <c r="F15" s="44" t="n">
        <f aca="false">D15*0.3+E15*0.7</f>
        <v>60.2</v>
      </c>
      <c r="G15" s="44" t="n">
        <v>79.6</v>
      </c>
      <c r="H15" s="44" t="n">
        <f aca="false">F15*0.3+G15*0.7</f>
        <v>73.78</v>
      </c>
      <c r="I15" s="5" t="s">
        <v>12</v>
      </c>
      <c r="J15" s="5" t="s">
        <v>13</v>
      </c>
    </row>
    <row r="16" s="43" customFormat="true" ht="27.95" hidden="false" customHeight="true" outlineLevel="0" collapsed="false">
      <c r="A16" s="48" t="n">
        <v>15</v>
      </c>
      <c r="B16" s="49" t="s">
        <v>320</v>
      </c>
      <c r="C16" s="48" t="s">
        <v>335</v>
      </c>
      <c r="D16" s="48" t="n">
        <v>72</v>
      </c>
      <c r="E16" s="48" t="n">
        <v>62</v>
      </c>
      <c r="F16" s="48" t="n">
        <f aca="false">D16*0.3+E16*0.7</f>
        <v>65</v>
      </c>
      <c r="G16" s="48" t="n">
        <v>77.4</v>
      </c>
      <c r="H16" s="48" t="n">
        <f aca="false">F16*0.3+G16*0.7</f>
        <v>73.68</v>
      </c>
      <c r="I16" s="10" t="s">
        <v>12</v>
      </c>
      <c r="J16" s="10" t="s">
        <v>13</v>
      </c>
    </row>
    <row r="17" s="43" customFormat="true" ht="27.95" hidden="false" customHeight="true" outlineLevel="0" collapsed="false">
      <c r="A17" s="52" t="n">
        <v>16</v>
      </c>
      <c r="B17" s="53" t="s">
        <v>320</v>
      </c>
      <c r="C17" s="52" t="s">
        <v>336</v>
      </c>
      <c r="D17" s="52" t="n">
        <v>73</v>
      </c>
      <c r="E17" s="52" t="n">
        <v>69</v>
      </c>
      <c r="F17" s="52" t="n">
        <f aca="false">D17*0.3+E17*0.7</f>
        <v>70.2</v>
      </c>
      <c r="G17" s="52" t="n">
        <v>74.2</v>
      </c>
      <c r="H17" s="52" t="n">
        <f aca="false">F17*0.3+G17*0.7</f>
        <v>73</v>
      </c>
      <c r="I17" s="52"/>
      <c r="J17" s="52"/>
    </row>
    <row r="18" s="43" customFormat="true" ht="27.95" hidden="false" customHeight="true" outlineLevel="0" collapsed="false">
      <c r="A18" s="44" t="n">
        <v>17</v>
      </c>
      <c r="B18" s="45" t="s">
        <v>320</v>
      </c>
      <c r="C18" s="44" t="s">
        <v>337</v>
      </c>
      <c r="D18" s="44" t="n">
        <v>67</v>
      </c>
      <c r="E18" s="44" t="n">
        <v>62</v>
      </c>
      <c r="F18" s="44" t="n">
        <f aca="false">D18*0.3+E18*0.7</f>
        <v>63.5</v>
      </c>
      <c r="G18" s="44" t="n">
        <v>76.8</v>
      </c>
      <c r="H18" s="44" t="n">
        <f aca="false">F18*0.3+G18*0.7</f>
        <v>72.81</v>
      </c>
      <c r="I18" s="44"/>
      <c r="J18" s="44"/>
    </row>
    <row r="19" s="43" customFormat="true" ht="27.95" hidden="false" customHeight="true" outlineLevel="0" collapsed="false">
      <c r="A19" s="44" t="n">
        <v>18</v>
      </c>
      <c r="B19" s="45" t="s">
        <v>320</v>
      </c>
      <c r="C19" s="44" t="s">
        <v>338</v>
      </c>
      <c r="D19" s="44" t="n">
        <v>78</v>
      </c>
      <c r="E19" s="44" t="n">
        <v>61</v>
      </c>
      <c r="F19" s="44" t="n">
        <f aca="false">D19*0.3+E19*0.7</f>
        <v>66.1</v>
      </c>
      <c r="G19" s="44" t="n">
        <v>75.2</v>
      </c>
      <c r="H19" s="44" t="n">
        <f aca="false">F19*0.3+G19*0.7</f>
        <v>72.47</v>
      </c>
      <c r="I19" s="44"/>
      <c r="J19" s="44"/>
    </row>
    <row r="20" s="43" customFormat="true" ht="27.95" hidden="false" customHeight="true" outlineLevel="0" collapsed="false">
      <c r="A20" s="44" t="n">
        <v>19</v>
      </c>
      <c r="B20" s="45" t="s">
        <v>320</v>
      </c>
      <c r="C20" s="44" t="s">
        <v>339</v>
      </c>
      <c r="D20" s="44" t="n">
        <v>75</v>
      </c>
      <c r="E20" s="44" t="n">
        <v>72</v>
      </c>
      <c r="F20" s="44" t="n">
        <f aca="false">D20*0.3+E20*0.7</f>
        <v>72.9</v>
      </c>
      <c r="G20" s="44" t="n">
        <v>72</v>
      </c>
      <c r="H20" s="44" t="n">
        <f aca="false">F20*0.3+G20*0.7</f>
        <v>72.27</v>
      </c>
      <c r="I20" s="44"/>
      <c r="J20" s="44"/>
    </row>
    <row r="21" s="43" customFormat="true" ht="27.95" hidden="false" customHeight="true" outlineLevel="0" collapsed="false">
      <c r="A21" s="44" t="n">
        <v>20</v>
      </c>
      <c r="B21" s="45" t="s">
        <v>320</v>
      </c>
      <c r="C21" s="44" t="s">
        <v>340</v>
      </c>
      <c r="D21" s="44" t="n">
        <v>73</v>
      </c>
      <c r="E21" s="44" t="n">
        <v>73</v>
      </c>
      <c r="F21" s="44" t="n">
        <f aca="false">D21*0.3+E21*0.7</f>
        <v>73</v>
      </c>
      <c r="G21" s="44" t="n">
        <v>70.8</v>
      </c>
      <c r="H21" s="44" t="n">
        <f aca="false">F21*0.3+G21*0.7</f>
        <v>71.46</v>
      </c>
      <c r="I21" s="44"/>
      <c r="J21" s="44"/>
    </row>
    <row r="22" s="43" customFormat="true" ht="27.95" hidden="false" customHeight="true" outlineLevel="0" collapsed="false">
      <c r="A22" s="44" t="n">
        <v>21</v>
      </c>
      <c r="B22" s="45" t="s">
        <v>320</v>
      </c>
      <c r="C22" s="44" t="s">
        <v>341</v>
      </c>
      <c r="D22" s="44" t="n">
        <v>74</v>
      </c>
      <c r="E22" s="44" t="n">
        <v>67</v>
      </c>
      <c r="F22" s="44" t="n">
        <f aca="false">D22*0.3+E22*0.7</f>
        <v>69.1</v>
      </c>
      <c r="G22" s="44" t="n">
        <v>72.4</v>
      </c>
      <c r="H22" s="44" t="n">
        <f aca="false">F22*0.3+G22*0.7</f>
        <v>71.41</v>
      </c>
      <c r="I22" s="44"/>
      <c r="J22" s="44"/>
    </row>
    <row r="23" s="43" customFormat="true" ht="27.95" hidden="false" customHeight="true" outlineLevel="0" collapsed="false">
      <c r="A23" s="44" t="n">
        <v>22</v>
      </c>
      <c r="B23" s="45" t="s">
        <v>320</v>
      </c>
      <c r="C23" s="44" t="s">
        <v>342</v>
      </c>
      <c r="D23" s="44" t="n">
        <v>74</v>
      </c>
      <c r="E23" s="44" t="n">
        <v>69</v>
      </c>
      <c r="F23" s="44" t="n">
        <f aca="false">D23*0.3+E23*0.7</f>
        <v>70.5</v>
      </c>
      <c r="G23" s="44" t="n">
        <v>69.8</v>
      </c>
      <c r="H23" s="44" t="n">
        <f aca="false">F23*0.3+G23*0.7</f>
        <v>70.01</v>
      </c>
      <c r="I23" s="44"/>
      <c r="J23" s="44"/>
    </row>
    <row r="24" s="43" customFormat="true" ht="27.95" hidden="false" customHeight="true" outlineLevel="0" collapsed="false">
      <c r="A24" s="44" t="n">
        <v>23</v>
      </c>
      <c r="B24" s="45" t="s">
        <v>320</v>
      </c>
      <c r="C24" s="44" t="s">
        <v>343</v>
      </c>
      <c r="D24" s="44" t="n">
        <v>61</v>
      </c>
      <c r="E24" s="44" t="n">
        <v>61</v>
      </c>
      <c r="F24" s="44" t="n">
        <f aca="false">D24*0.3+E24*0.7</f>
        <v>61</v>
      </c>
      <c r="G24" s="44" t="n">
        <v>71.4</v>
      </c>
      <c r="H24" s="44" t="n">
        <f aca="false">F24*0.3+G24*0.7</f>
        <v>68.28</v>
      </c>
      <c r="I24" s="44"/>
      <c r="J24" s="44"/>
    </row>
    <row r="25" s="43" customFormat="true" ht="27.95" hidden="false" customHeight="true" outlineLevel="0" collapsed="false">
      <c r="A25" s="44" t="n">
        <v>24</v>
      </c>
      <c r="B25" s="45" t="s">
        <v>320</v>
      </c>
      <c r="C25" s="44" t="s">
        <v>344</v>
      </c>
      <c r="D25" s="44" t="n">
        <v>71</v>
      </c>
      <c r="E25" s="44" t="n">
        <v>67</v>
      </c>
      <c r="F25" s="44" t="n">
        <f aca="false">D25*0.3+E25*0.7</f>
        <v>68.2</v>
      </c>
      <c r="G25" s="44" t="n">
        <v>67.6</v>
      </c>
      <c r="H25" s="44" t="n">
        <f aca="false">F25*0.3+G25*0.7</f>
        <v>67.78</v>
      </c>
      <c r="I25" s="44"/>
      <c r="J25" s="44"/>
    </row>
    <row r="26" s="43" customFormat="true" ht="27.95" hidden="false" customHeight="true" outlineLevel="0" collapsed="false">
      <c r="A26" s="44" t="n">
        <v>25</v>
      </c>
      <c r="B26" s="45" t="s">
        <v>320</v>
      </c>
      <c r="C26" s="44" t="s">
        <v>345</v>
      </c>
      <c r="D26" s="44" t="n">
        <v>78</v>
      </c>
      <c r="E26" s="44" t="n">
        <v>67</v>
      </c>
      <c r="F26" s="44" t="n">
        <f aca="false">D26*0.3+E26*0.7</f>
        <v>70.3</v>
      </c>
      <c r="G26" s="44" t="n">
        <v>66.4</v>
      </c>
      <c r="H26" s="44" t="n">
        <f aca="false">F26*0.3+G26*0.7</f>
        <v>67.57</v>
      </c>
      <c r="I26" s="44"/>
      <c r="J26" s="44"/>
    </row>
    <row r="27" s="43" customFormat="true" ht="27.95" hidden="false" customHeight="true" outlineLevel="0" collapsed="false">
      <c r="A27" s="44" t="n">
        <v>26</v>
      </c>
      <c r="B27" s="45" t="s">
        <v>320</v>
      </c>
      <c r="C27" s="44" t="s">
        <v>346</v>
      </c>
      <c r="D27" s="44" t="n">
        <v>72</v>
      </c>
      <c r="E27" s="44" t="n">
        <v>68</v>
      </c>
      <c r="F27" s="44" t="n">
        <f aca="false">D27*0.3+E27*0.7</f>
        <v>69.2</v>
      </c>
      <c r="G27" s="44" t="n">
        <v>66.8</v>
      </c>
      <c r="H27" s="44" t="n">
        <f aca="false">F27*0.3+G27*0.7</f>
        <v>67.52</v>
      </c>
      <c r="I27" s="44"/>
      <c r="J27" s="44"/>
    </row>
    <row r="28" s="43" customFormat="true" ht="27.95" hidden="false" customHeight="true" outlineLevel="0" collapsed="false">
      <c r="A28" s="44" t="n">
        <v>27</v>
      </c>
      <c r="B28" s="45" t="s">
        <v>320</v>
      </c>
      <c r="C28" s="44" t="s">
        <v>347</v>
      </c>
      <c r="D28" s="44" t="n">
        <v>73</v>
      </c>
      <c r="E28" s="44" t="n">
        <v>69</v>
      </c>
      <c r="F28" s="44" t="n">
        <f aca="false">D28*0.3+E28*0.7</f>
        <v>70.2</v>
      </c>
      <c r="G28" s="44" t="n">
        <v>65.4</v>
      </c>
      <c r="H28" s="44" t="n">
        <f aca="false">F28*0.3+G28*0.7</f>
        <v>66.84</v>
      </c>
      <c r="I28" s="44"/>
      <c r="J28" s="44"/>
    </row>
    <row r="29" s="43" customFormat="true" ht="27.95" hidden="false" customHeight="true" outlineLevel="0" collapsed="false">
      <c r="A29" s="44" t="n">
        <v>28</v>
      </c>
      <c r="B29" s="45" t="s">
        <v>320</v>
      </c>
      <c r="C29" s="44" t="s">
        <v>348</v>
      </c>
      <c r="D29" s="44" t="n">
        <v>65</v>
      </c>
      <c r="E29" s="44" t="n">
        <v>53</v>
      </c>
      <c r="F29" s="44" t="n">
        <f aca="false">D29*0.3+E29*0.7</f>
        <v>56.6</v>
      </c>
      <c r="G29" s="44" t="n">
        <v>71.2</v>
      </c>
      <c r="H29" s="44" t="n">
        <f aca="false">F29*0.3+G29*0.7</f>
        <v>66.82</v>
      </c>
      <c r="I29" s="44"/>
      <c r="J29" s="44"/>
    </row>
    <row r="30" s="43" customFormat="true" ht="27.95" hidden="false" customHeight="true" outlineLevel="0" collapsed="false">
      <c r="A30" s="44" t="n">
        <v>29</v>
      </c>
      <c r="B30" s="45" t="s">
        <v>320</v>
      </c>
      <c r="C30" s="44" t="s">
        <v>349</v>
      </c>
      <c r="D30" s="44" t="n">
        <v>74</v>
      </c>
      <c r="E30" s="44" t="n">
        <v>78</v>
      </c>
      <c r="F30" s="44" t="n">
        <f aca="false">D30*0.3+E30*0.7</f>
        <v>76.8</v>
      </c>
      <c r="G30" s="44" t="n">
        <v>61.6</v>
      </c>
      <c r="H30" s="44" t="n">
        <f aca="false">F30*0.3+G30*0.7</f>
        <v>66.16</v>
      </c>
      <c r="I30" s="44"/>
      <c r="J30" s="44"/>
    </row>
    <row r="31" s="43" customFormat="true" ht="27.95" hidden="false" customHeight="true" outlineLevel="0" collapsed="false">
      <c r="A31" s="44" t="n">
        <v>30</v>
      </c>
      <c r="B31" s="45" t="s">
        <v>320</v>
      </c>
      <c r="C31" s="44" t="s">
        <v>350</v>
      </c>
      <c r="D31" s="44" t="n">
        <v>80</v>
      </c>
      <c r="E31" s="44" t="n">
        <v>69</v>
      </c>
      <c r="F31" s="44" t="n">
        <f aca="false">D31*0.3+E31*0.7</f>
        <v>72.3</v>
      </c>
      <c r="G31" s="44" t="n">
        <v>61.8</v>
      </c>
      <c r="H31" s="44" t="n">
        <f aca="false">F31*0.3+G31*0.7</f>
        <v>64.95</v>
      </c>
      <c r="I31" s="44"/>
      <c r="J31" s="44"/>
    </row>
    <row r="32" s="43" customFormat="true" ht="27.95" hidden="false" customHeight="true" outlineLevel="0" collapsed="false">
      <c r="A32" s="44" t="n">
        <v>31</v>
      </c>
      <c r="B32" s="45" t="s">
        <v>320</v>
      </c>
      <c r="C32" s="44" t="s">
        <v>351</v>
      </c>
      <c r="D32" s="44" t="n">
        <v>68</v>
      </c>
      <c r="E32" s="44" t="n">
        <v>72</v>
      </c>
      <c r="F32" s="44" t="n">
        <f aca="false">D32*0.3+E32*0.7</f>
        <v>70.8</v>
      </c>
      <c r="G32" s="44" t="n">
        <v>60.8</v>
      </c>
      <c r="H32" s="44" t="n">
        <f aca="false">F32*0.3+G32*0.7</f>
        <v>63.8</v>
      </c>
      <c r="I32" s="44"/>
      <c r="J32" s="44"/>
    </row>
    <row r="33" s="43" customFormat="true" ht="27.95" hidden="false" customHeight="true" outlineLevel="0" collapsed="false">
      <c r="A33" s="44" t="n">
        <v>32</v>
      </c>
      <c r="B33" s="45" t="s">
        <v>320</v>
      </c>
      <c r="C33" s="44" t="s">
        <v>352</v>
      </c>
      <c r="D33" s="44" t="n">
        <v>78</v>
      </c>
      <c r="E33" s="44" t="n">
        <v>59</v>
      </c>
      <c r="F33" s="44" t="n">
        <f aca="false">D33*0.3+E33*0.7</f>
        <v>64.7</v>
      </c>
      <c r="G33" s="44" t="n">
        <v>63</v>
      </c>
      <c r="H33" s="44" t="n">
        <f aca="false">F33*0.3+G33*0.7</f>
        <v>63.51</v>
      </c>
      <c r="I33" s="44"/>
      <c r="J33" s="44"/>
    </row>
    <row r="34" s="43" customFormat="true" ht="27.95" hidden="false" customHeight="true" outlineLevel="0" collapsed="false">
      <c r="A34" s="44" t="n">
        <v>33</v>
      </c>
      <c r="B34" s="45" t="s">
        <v>320</v>
      </c>
      <c r="C34" s="44" t="s">
        <v>353</v>
      </c>
      <c r="D34" s="44" t="n">
        <v>79</v>
      </c>
      <c r="E34" s="44" t="n">
        <v>74</v>
      </c>
      <c r="F34" s="44" t="n">
        <f aca="false">D34*0.3+E34*0.7</f>
        <v>75.5</v>
      </c>
      <c r="G34" s="44" t="n">
        <v>57.6</v>
      </c>
      <c r="H34" s="44" t="n">
        <f aca="false">F34*0.3+G34*0.7</f>
        <v>62.97</v>
      </c>
      <c r="I34" s="44"/>
      <c r="J34" s="44"/>
    </row>
    <row r="35" s="43" customFormat="true" ht="27.95" hidden="false" customHeight="true" outlineLevel="0" collapsed="false">
      <c r="A35" s="44" t="n">
        <v>34</v>
      </c>
      <c r="B35" s="45" t="s">
        <v>320</v>
      </c>
      <c r="C35" s="44" t="s">
        <v>354</v>
      </c>
      <c r="D35" s="44" t="n">
        <v>74</v>
      </c>
      <c r="E35" s="44" t="n">
        <v>66</v>
      </c>
      <c r="F35" s="44" t="n">
        <f aca="false">D35*0.3+E35*0.7</f>
        <v>68.4</v>
      </c>
      <c r="G35" s="44" t="n">
        <v>60.6</v>
      </c>
      <c r="H35" s="44" t="n">
        <f aca="false">F35*0.3+G35*0.7</f>
        <v>62.94</v>
      </c>
      <c r="I35" s="44"/>
      <c r="J35" s="44"/>
    </row>
    <row r="36" s="43" customFormat="true" ht="27.95" hidden="false" customHeight="true" outlineLevel="0" collapsed="false">
      <c r="A36" s="44" t="n">
        <v>35</v>
      </c>
      <c r="B36" s="45" t="s">
        <v>320</v>
      </c>
      <c r="C36" s="44" t="s">
        <v>355</v>
      </c>
      <c r="D36" s="44" t="n">
        <v>69</v>
      </c>
      <c r="E36" s="44" t="n">
        <v>61</v>
      </c>
      <c r="F36" s="44" t="n">
        <f aca="false">D36*0.3+E36*0.7</f>
        <v>63.4</v>
      </c>
      <c r="G36" s="44" t="n">
        <v>60.4</v>
      </c>
      <c r="H36" s="44" t="n">
        <f aca="false">F36*0.3+G36*0.7</f>
        <v>61.3</v>
      </c>
      <c r="I36" s="44"/>
      <c r="J36" s="44"/>
    </row>
    <row r="37" s="43" customFormat="true" ht="27.95" hidden="false" customHeight="true" outlineLevel="0" collapsed="false">
      <c r="A37" s="44" t="n">
        <v>36</v>
      </c>
      <c r="B37" s="45" t="s">
        <v>320</v>
      </c>
      <c r="C37" s="44" t="s">
        <v>356</v>
      </c>
      <c r="D37" s="44" t="n">
        <v>71</v>
      </c>
      <c r="E37" s="44" t="n">
        <v>55</v>
      </c>
      <c r="F37" s="44" t="n">
        <f aca="false">D37*0.3+E37*0.7</f>
        <v>59.8</v>
      </c>
      <c r="G37" s="44" t="n">
        <v>60.6</v>
      </c>
      <c r="H37" s="44" t="n">
        <f aca="false">F37*0.3+G37*0.7</f>
        <v>60.36</v>
      </c>
      <c r="I37" s="44"/>
      <c r="J37" s="44"/>
    </row>
  </sheetData>
  <autoFilter ref="A1:H37"/>
  <printOptions headings="false" gridLines="false" gridLinesSet="true" horizontalCentered="false" verticalCentered="false"/>
  <pageMargins left="0.315277777777778" right="0.315277777777778" top="0.15763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20.1" zeroHeight="false" outlineLevelRow="0" outlineLevelCol="0"/>
  <cols>
    <col collapsed="false" customWidth="true" hidden="false" outlineLevel="0" max="1" min="1" style="8" width="5.56"/>
    <col collapsed="false" customWidth="true" hidden="false" outlineLevel="0" max="2" min="2" style="8" width="13.41"/>
    <col collapsed="false" customWidth="true" hidden="false" outlineLevel="0" max="3" min="3" style="8" width="14.56"/>
    <col collapsed="false" customWidth="false" hidden="false" outlineLevel="0" max="5" min="4" style="8" width="9.14"/>
    <col collapsed="false" customWidth="true" hidden="false" outlineLevel="0" max="6" min="6" style="8" width="6.99"/>
    <col collapsed="false" customWidth="true" hidden="false" outlineLevel="0" max="7" min="7" style="8" width="12.14"/>
    <col collapsed="false" customWidth="true" hidden="false" outlineLevel="0" max="8" min="8" style="8" width="15.28"/>
    <col collapsed="false" customWidth="false" hidden="false" outlineLevel="0" max="257" min="9" style="8" width="9.14"/>
  </cols>
  <sheetData>
    <row r="1" s="6" customFormat="true" ht="3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71</v>
      </c>
      <c r="F1" s="19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29.1" hidden="false" customHeight="true" outlineLevel="0" collapsed="false">
      <c r="A2" s="7" t="n">
        <v>1</v>
      </c>
      <c r="B2" s="5" t="s">
        <v>357</v>
      </c>
      <c r="C2" s="7" t="s">
        <v>358</v>
      </c>
      <c r="D2" s="7" t="n">
        <v>77</v>
      </c>
      <c r="E2" s="7" t="n">
        <v>83.28</v>
      </c>
      <c r="F2" s="20" t="n">
        <f aca="false">D2*0.3+E2*0.7</f>
        <v>81.396</v>
      </c>
      <c r="G2" s="7" t="n">
        <v>89.2</v>
      </c>
      <c r="H2" s="21" t="n">
        <f aca="false">F2*0.3+G2*0.7</f>
        <v>86.8588</v>
      </c>
      <c r="I2" s="5" t="s">
        <v>12</v>
      </c>
      <c r="J2" s="5" t="s">
        <v>13</v>
      </c>
    </row>
    <row r="3" customFormat="false" ht="29.1" hidden="false" customHeight="true" outlineLevel="0" collapsed="false">
      <c r="A3" s="7" t="n">
        <v>2</v>
      </c>
      <c r="B3" s="5" t="s">
        <v>357</v>
      </c>
      <c r="C3" s="7" t="s">
        <v>359</v>
      </c>
      <c r="D3" s="7" t="n">
        <v>77</v>
      </c>
      <c r="E3" s="7" t="n">
        <v>84.86</v>
      </c>
      <c r="F3" s="20" t="n">
        <f aca="false">D3*0.3+E3*0.7</f>
        <v>82.502</v>
      </c>
      <c r="G3" s="7" t="n">
        <v>88.6</v>
      </c>
      <c r="H3" s="21" t="n">
        <f aca="false">F3*0.3+G3*0.7</f>
        <v>86.7706</v>
      </c>
      <c r="I3" s="5" t="s">
        <v>12</v>
      </c>
      <c r="J3" s="5" t="s">
        <v>13</v>
      </c>
    </row>
    <row r="4" customFormat="false" ht="29.1" hidden="false" customHeight="true" outlineLevel="0" collapsed="false">
      <c r="A4" s="7" t="n">
        <v>3</v>
      </c>
      <c r="B4" s="5" t="s">
        <v>357</v>
      </c>
      <c r="C4" s="7" t="s">
        <v>360</v>
      </c>
      <c r="D4" s="7" t="n">
        <v>69</v>
      </c>
      <c r="E4" s="7" t="n">
        <v>80.48</v>
      </c>
      <c r="F4" s="20" t="n">
        <f aca="false">D4*0.3+E4*0.7</f>
        <v>77.036</v>
      </c>
      <c r="G4" s="7" t="n">
        <v>86.6</v>
      </c>
      <c r="H4" s="21" t="n">
        <f aca="false">F4*0.3+G4*0.7</f>
        <v>83.7308</v>
      </c>
      <c r="I4" s="5" t="s">
        <v>12</v>
      </c>
      <c r="J4" s="5" t="s">
        <v>13</v>
      </c>
    </row>
    <row r="5" customFormat="false" ht="29.1" hidden="false" customHeight="true" outlineLevel="0" collapsed="false">
      <c r="A5" s="7" t="n">
        <v>4</v>
      </c>
      <c r="B5" s="5" t="s">
        <v>357</v>
      </c>
      <c r="C5" s="7" t="s">
        <v>361</v>
      </c>
      <c r="D5" s="7" t="n">
        <v>72</v>
      </c>
      <c r="E5" s="7" t="n">
        <v>82.46</v>
      </c>
      <c r="F5" s="20" t="n">
        <f aca="false">D5*0.3+E5*0.7</f>
        <v>79.322</v>
      </c>
      <c r="G5" s="7" t="n">
        <v>85.4</v>
      </c>
      <c r="H5" s="21" t="n">
        <f aca="false">F5*0.3+G5*0.7</f>
        <v>83.5766</v>
      </c>
      <c r="I5" s="5" t="s">
        <v>12</v>
      </c>
      <c r="J5" s="5" t="s">
        <v>13</v>
      </c>
    </row>
    <row r="6" customFormat="false" ht="29.1" hidden="false" customHeight="true" outlineLevel="0" collapsed="false">
      <c r="A6" s="7" t="n">
        <v>5</v>
      </c>
      <c r="B6" s="5" t="s">
        <v>357</v>
      </c>
      <c r="C6" s="7" t="s">
        <v>362</v>
      </c>
      <c r="D6" s="7" t="n">
        <v>78</v>
      </c>
      <c r="E6" s="7" t="n">
        <v>82.12</v>
      </c>
      <c r="F6" s="20" t="n">
        <f aca="false">D6*0.3+E6*0.7</f>
        <v>80.884</v>
      </c>
      <c r="G6" s="7" t="n">
        <v>83.4</v>
      </c>
      <c r="H6" s="21" t="n">
        <f aca="false">F6*0.3+G6*0.7</f>
        <v>82.6452</v>
      </c>
      <c r="I6" s="5" t="s">
        <v>12</v>
      </c>
      <c r="J6" s="5" t="s">
        <v>13</v>
      </c>
    </row>
    <row r="7" customFormat="false" ht="29.1" hidden="false" customHeight="true" outlineLevel="0" collapsed="false">
      <c r="A7" s="7" t="n">
        <v>6</v>
      </c>
      <c r="B7" s="5" t="s">
        <v>357</v>
      </c>
      <c r="C7" s="7" t="s">
        <v>363</v>
      </c>
      <c r="D7" s="7" t="n">
        <v>57</v>
      </c>
      <c r="E7" s="7" t="n">
        <v>79.14</v>
      </c>
      <c r="F7" s="20" t="n">
        <f aca="false">D7*0.3+E7*0.7</f>
        <v>72.498</v>
      </c>
      <c r="G7" s="7" t="n">
        <v>84.6</v>
      </c>
      <c r="H7" s="21" t="n">
        <f aca="false">F7*0.3+G7*0.7</f>
        <v>80.9694</v>
      </c>
      <c r="I7" s="5" t="s">
        <v>12</v>
      </c>
      <c r="J7" s="5" t="s">
        <v>13</v>
      </c>
    </row>
    <row r="8" customFormat="false" ht="29.1" hidden="false" customHeight="true" outlineLevel="0" collapsed="false">
      <c r="A8" s="7" t="n">
        <v>7</v>
      </c>
      <c r="B8" s="5" t="s">
        <v>357</v>
      </c>
      <c r="C8" s="7" t="s">
        <v>364</v>
      </c>
      <c r="D8" s="7" t="n">
        <v>78</v>
      </c>
      <c r="E8" s="7" t="n">
        <v>81.4</v>
      </c>
      <c r="F8" s="20" t="n">
        <f aca="false">D8*0.3+E8*0.7</f>
        <v>80.38</v>
      </c>
      <c r="G8" s="7" t="n">
        <v>80.8</v>
      </c>
      <c r="H8" s="21" t="n">
        <f aca="false">F8*0.3+G8*0.7</f>
        <v>80.674</v>
      </c>
      <c r="I8" s="5" t="s">
        <v>12</v>
      </c>
      <c r="J8" s="5" t="s">
        <v>13</v>
      </c>
    </row>
    <row r="9" customFormat="false" ht="29.1" hidden="false" customHeight="true" outlineLevel="0" collapsed="false">
      <c r="A9" s="7" t="n">
        <v>8</v>
      </c>
      <c r="B9" s="5" t="s">
        <v>357</v>
      </c>
      <c r="C9" s="7" t="s">
        <v>365</v>
      </c>
      <c r="D9" s="7" t="n">
        <v>74</v>
      </c>
      <c r="E9" s="7" t="n">
        <v>72.66</v>
      </c>
      <c r="F9" s="20" t="n">
        <f aca="false">D9*0.3+E9*0.7</f>
        <v>73.062</v>
      </c>
      <c r="G9" s="7" t="n">
        <v>82.6</v>
      </c>
      <c r="H9" s="21" t="n">
        <f aca="false">F9*0.3+G9*0.7</f>
        <v>79.7386</v>
      </c>
      <c r="I9" s="5" t="s">
        <v>12</v>
      </c>
      <c r="J9" s="5" t="s">
        <v>13</v>
      </c>
    </row>
    <row r="10" customFormat="false" ht="29.1" hidden="false" customHeight="true" outlineLevel="0" collapsed="false">
      <c r="A10" s="7" t="n">
        <v>9</v>
      </c>
      <c r="B10" s="5" t="s">
        <v>357</v>
      </c>
      <c r="C10" s="7" t="s">
        <v>366</v>
      </c>
      <c r="D10" s="7" t="n">
        <v>71</v>
      </c>
      <c r="E10" s="7" t="n">
        <v>80.32</v>
      </c>
      <c r="F10" s="20" t="n">
        <f aca="false">D10*0.3+E10*0.7</f>
        <v>77.524</v>
      </c>
      <c r="G10" s="7" t="n">
        <v>80.4</v>
      </c>
      <c r="H10" s="21" t="n">
        <f aca="false">F10*0.3+G10*0.7</f>
        <v>79.5372</v>
      </c>
      <c r="I10" s="5" t="s">
        <v>12</v>
      </c>
      <c r="J10" s="5" t="s">
        <v>13</v>
      </c>
    </row>
    <row r="11" customFormat="false" ht="29.1" hidden="false" customHeight="true" outlineLevel="0" collapsed="false">
      <c r="A11" s="7" t="n">
        <v>10</v>
      </c>
      <c r="B11" s="5" t="s">
        <v>357</v>
      </c>
      <c r="C11" s="7" t="s">
        <v>367</v>
      </c>
      <c r="D11" s="7" t="n">
        <v>62</v>
      </c>
      <c r="E11" s="7" t="n">
        <v>78.74</v>
      </c>
      <c r="F11" s="20" t="n">
        <f aca="false">D11*0.3+E11*0.7</f>
        <v>73.718</v>
      </c>
      <c r="G11" s="7" t="n">
        <v>81.4</v>
      </c>
      <c r="H11" s="21" t="n">
        <f aca="false">F11*0.3+G11*0.7</f>
        <v>79.0954</v>
      </c>
      <c r="I11" s="5" t="s">
        <v>12</v>
      </c>
      <c r="J11" s="5" t="s">
        <v>13</v>
      </c>
    </row>
    <row r="12" customFormat="false" ht="29.1" hidden="false" customHeight="true" outlineLevel="0" collapsed="false">
      <c r="A12" s="7" t="n">
        <v>11</v>
      </c>
      <c r="B12" s="5" t="s">
        <v>357</v>
      </c>
      <c r="C12" s="7" t="s">
        <v>368</v>
      </c>
      <c r="D12" s="7" t="n">
        <v>70</v>
      </c>
      <c r="E12" s="7" t="n">
        <v>79.98</v>
      </c>
      <c r="F12" s="20" t="n">
        <f aca="false">D12*0.3+E12*0.7</f>
        <v>76.986</v>
      </c>
      <c r="G12" s="7" t="n">
        <v>78.4</v>
      </c>
      <c r="H12" s="21" t="n">
        <f aca="false">F12*0.3+G12*0.7</f>
        <v>77.9758</v>
      </c>
      <c r="I12" s="5" t="s">
        <v>12</v>
      </c>
      <c r="J12" s="5" t="s">
        <v>13</v>
      </c>
    </row>
    <row r="13" customFormat="false" ht="29.1" hidden="false" customHeight="true" outlineLevel="0" collapsed="false">
      <c r="A13" s="7" t="n">
        <v>12</v>
      </c>
      <c r="B13" s="5" t="s">
        <v>357</v>
      </c>
      <c r="C13" s="7" t="s">
        <v>369</v>
      </c>
      <c r="D13" s="7" t="n">
        <v>76</v>
      </c>
      <c r="E13" s="7" t="n">
        <v>73.06</v>
      </c>
      <c r="F13" s="20" t="n">
        <f aca="false">D13*0.3+E13*0.7</f>
        <v>73.942</v>
      </c>
      <c r="G13" s="7" t="n">
        <v>78.6</v>
      </c>
      <c r="H13" s="21" t="n">
        <f aca="false">F13*0.3+G13*0.7</f>
        <v>77.2026</v>
      </c>
      <c r="I13" s="5" t="s">
        <v>12</v>
      </c>
      <c r="J13" s="5" t="s">
        <v>13</v>
      </c>
    </row>
    <row r="14" customFormat="false" ht="29.1" hidden="false" customHeight="true" outlineLevel="0" collapsed="false">
      <c r="A14" s="9" t="n">
        <v>13</v>
      </c>
      <c r="B14" s="10" t="s">
        <v>357</v>
      </c>
      <c r="C14" s="9" t="s">
        <v>370</v>
      </c>
      <c r="D14" s="9" t="n">
        <v>72</v>
      </c>
      <c r="E14" s="9" t="n">
        <v>72.14</v>
      </c>
      <c r="F14" s="22" t="n">
        <f aca="false">D14*0.3+E14*0.7</f>
        <v>72.098</v>
      </c>
      <c r="G14" s="9" t="n">
        <v>79.2</v>
      </c>
      <c r="H14" s="23" t="n">
        <f aca="false">F14*0.3+G14*0.7</f>
        <v>77.0694</v>
      </c>
      <c r="I14" s="10" t="s">
        <v>12</v>
      </c>
      <c r="J14" s="10" t="s">
        <v>13</v>
      </c>
    </row>
    <row r="15" customFormat="false" ht="29.1" hidden="false" customHeight="true" outlineLevel="0" collapsed="false">
      <c r="A15" s="11" t="n">
        <v>14</v>
      </c>
      <c r="B15" s="12" t="s">
        <v>357</v>
      </c>
      <c r="C15" s="11" t="s">
        <v>371</v>
      </c>
      <c r="D15" s="11" t="n">
        <v>65</v>
      </c>
      <c r="E15" s="11" t="n">
        <v>80.86</v>
      </c>
      <c r="F15" s="24" t="n">
        <f aca="false">D15*0.3+E15*0.7</f>
        <v>76.102</v>
      </c>
      <c r="G15" s="11" t="n">
        <v>76.8</v>
      </c>
      <c r="H15" s="25" t="n">
        <f aca="false">F15*0.3+G15*0.7</f>
        <v>76.5906</v>
      </c>
      <c r="I15" s="11"/>
      <c r="J15" s="11"/>
    </row>
    <row r="16" customFormat="false" ht="29.1" hidden="false" customHeight="true" outlineLevel="0" collapsed="false">
      <c r="A16" s="7" t="n">
        <v>15</v>
      </c>
      <c r="B16" s="5" t="s">
        <v>357</v>
      </c>
      <c r="C16" s="7" t="s">
        <v>372</v>
      </c>
      <c r="D16" s="7" t="n">
        <v>80</v>
      </c>
      <c r="E16" s="7" t="n">
        <v>73.8</v>
      </c>
      <c r="F16" s="20" t="n">
        <f aca="false">D16*0.3+E16*0.7</f>
        <v>75.66</v>
      </c>
      <c r="G16" s="7" t="n">
        <v>75.8</v>
      </c>
      <c r="H16" s="21" t="n">
        <f aca="false">F16*0.3+G16*0.7</f>
        <v>75.758</v>
      </c>
      <c r="I16" s="7"/>
      <c r="J16" s="7"/>
    </row>
    <row r="17" customFormat="false" ht="29.1" hidden="false" customHeight="true" outlineLevel="0" collapsed="false">
      <c r="A17" s="7" t="n">
        <v>16</v>
      </c>
      <c r="B17" s="5" t="s">
        <v>357</v>
      </c>
      <c r="C17" s="7" t="s">
        <v>373</v>
      </c>
      <c r="D17" s="7" t="n">
        <v>70</v>
      </c>
      <c r="E17" s="7" t="n">
        <v>83.54</v>
      </c>
      <c r="F17" s="20" t="n">
        <f aca="false">D17*0.3+E17*0.7</f>
        <v>79.478</v>
      </c>
      <c r="G17" s="7" t="n">
        <v>73.2</v>
      </c>
      <c r="H17" s="21" t="n">
        <f aca="false">F17*0.3+G17*0.7</f>
        <v>75.0834</v>
      </c>
      <c r="I17" s="7"/>
      <c r="J17" s="7"/>
    </row>
    <row r="18" customFormat="false" ht="29.1" hidden="false" customHeight="true" outlineLevel="0" collapsed="false">
      <c r="A18" s="7" t="n">
        <v>17</v>
      </c>
      <c r="B18" s="5" t="s">
        <v>357</v>
      </c>
      <c r="C18" s="7" t="s">
        <v>374</v>
      </c>
      <c r="D18" s="7" t="n">
        <v>69</v>
      </c>
      <c r="E18" s="7" t="n">
        <v>79.74</v>
      </c>
      <c r="F18" s="20" t="n">
        <f aca="false">D18*0.3+E18*0.7</f>
        <v>76.518</v>
      </c>
      <c r="G18" s="7" t="n">
        <v>73.2</v>
      </c>
      <c r="H18" s="21" t="n">
        <f aca="false">F18*0.3+G18*0.7</f>
        <v>74.1954</v>
      </c>
      <c r="I18" s="7"/>
      <c r="J18" s="7"/>
    </row>
    <row r="19" customFormat="false" ht="29.1" hidden="false" customHeight="true" outlineLevel="0" collapsed="false">
      <c r="A19" s="7" t="n">
        <v>18</v>
      </c>
      <c r="B19" s="5" t="s">
        <v>357</v>
      </c>
      <c r="C19" s="7" t="s">
        <v>375</v>
      </c>
      <c r="D19" s="7" t="n">
        <v>75</v>
      </c>
      <c r="E19" s="7" t="n">
        <v>80.46</v>
      </c>
      <c r="F19" s="20" t="n">
        <f aca="false">D19*0.3+E19*0.7</f>
        <v>78.822</v>
      </c>
      <c r="G19" s="7" t="n">
        <v>72</v>
      </c>
      <c r="H19" s="21" t="n">
        <f aca="false">F19*0.3+G19*0.7</f>
        <v>74.0466</v>
      </c>
      <c r="I19" s="7"/>
      <c r="J19" s="7"/>
    </row>
    <row r="20" customFormat="false" ht="29.1" hidden="false" customHeight="true" outlineLevel="0" collapsed="false">
      <c r="A20" s="7" t="n">
        <v>19</v>
      </c>
      <c r="B20" s="5" t="s">
        <v>357</v>
      </c>
      <c r="C20" s="7" t="s">
        <v>376</v>
      </c>
      <c r="D20" s="7" t="n">
        <v>80</v>
      </c>
      <c r="E20" s="7" t="n">
        <v>85.2</v>
      </c>
      <c r="F20" s="20" t="n">
        <f aca="false">D20*0.3+E20*0.7</f>
        <v>83.64</v>
      </c>
      <c r="G20" s="7" t="n">
        <v>69</v>
      </c>
      <c r="H20" s="21" t="n">
        <f aca="false">F20*0.3+G20*0.7</f>
        <v>73.392</v>
      </c>
      <c r="I20" s="7"/>
      <c r="J20" s="7"/>
    </row>
    <row r="21" customFormat="false" ht="29.1" hidden="false" customHeight="true" outlineLevel="0" collapsed="false">
      <c r="A21" s="7" t="n">
        <v>20</v>
      </c>
      <c r="B21" s="5" t="s">
        <v>357</v>
      </c>
      <c r="C21" s="7" t="s">
        <v>377</v>
      </c>
      <c r="D21" s="7" t="n">
        <v>75</v>
      </c>
      <c r="E21" s="7" t="n">
        <v>78.62</v>
      </c>
      <c r="F21" s="20" t="n">
        <f aca="false">D21*0.3+E21*0.7</f>
        <v>77.534</v>
      </c>
      <c r="G21" s="7" t="n">
        <v>71.2</v>
      </c>
      <c r="H21" s="21" t="n">
        <f aca="false">F21*0.3+G21*0.7</f>
        <v>73.1002</v>
      </c>
      <c r="I21" s="7"/>
      <c r="J21" s="7"/>
    </row>
    <row r="22" customFormat="false" ht="29.1" hidden="false" customHeight="true" outlineLevel="0" collapsed="false">
      <c r="A22" s="7" t="n">
        <v>21</v>
      </c>
      <c r="B22" s="5" t="s">
        <v>357</v>
      </c>
      <c r="C22" s="7" t="s">
        <v>378</v>
      </c>
      <c r="D22" s="7" t="n">
        <v>66</v>
      </c>
      <c r="E22" s="7" t="n">
        <v>75.42</v>
      </c>
      <c r="F22" s="20" t="n">
        <f aca="false">D22*0.3+E22*0.7</f>
        <v>72.594</v>
      </c>
      <c r="G22" s="7" t="n">
        <v>71.2</v>
      </c>
      <c r="H22" s="21" t="n">
        <f aca="false">F22*0.3+G22*0.7</f>
        <v>71.6182</v>
      </c>
      <c r="I22" s="7"/>
      <c r="J22" s="7"/>
    </row>
    <row r="23" customFormat="false" ht="29.1" hidden="false" customHeight="true" outlineLevel="0" collapsed="false">
      <c r="A23" s="7" t="n">
        <v>22</v>
      </c>
      <c r="B23" s="5" t="s">
        <v>357</v>
      </c>
      <c r="C23" s="7" t="s">
        <v>379</v>
      </c>
      <c r="D23" s="7" t="n">
        <v>70</v>
      </c>
      <c r="E23" s="7" t="n">
        <v>81.12</v>
      </c>
      <c r="F23" s="20" t="n">
        <f aca="false">D23*0.3+E23*0.7</f>
        <v>77.784</v>
      </c>
      <c r="G23" s="7" t="n">
        <v>68.4</v>
      </c>
      <c r="H23" s="21" t="n">
        <f aca="false">F23*0.3+G23*0.7</f>
        <v>71.2152</v>
      </c>
      <c r="I23" s="7"/>
      <c r="J23" s="7"/>
    </row>
    <row r="24" customFormat="false" ht="29.1" hidden="false" customHeight="true" outlineLevel="0" collapsed="false">
      <c r="A24" s="7" t="n">
        <v>23</v>
      </c>
      <c r="B24" s="5" t="s">
        <v>357</v>
      </c>
      <c r="C24" s="7" t="s">
        <v>380</v>
      </c>
      <c r="D24" s="7" t="n">
        <v>71</v>
      </c>
      <c r="E24" s="7" t="n">
        <v>79.3</v>
      </c>
      <c r="F24" s="20" t="n">
        <f aca="false">D24*0.3+E24*0.7</f>
        <v>76.81</v>
      </c>
      <c r="G24" s="7" t="n">
        <v>68.8</v>
      </c>
      <c r="H24" s="21" t="n">
        <f aca="false">F24*0.3+G24*0.7</f>
        <v>71.203</v>
      </c>
      <c r="I24" s="7"/>
      <c r="J24" s="7"/>
    </row>
    <row r="25" customFormat="false" ht="29.1" hidden="false" customHeight="true" outlineLevel="0" collapsed="false">
      <c r="A25" s="7" t="n">
        <v>24</v>
      </c>
      <c r="B25" s="5" t="s">
        <v>357</v>
      </c>
      <c r="C25" s="7" t="s">
        <v>381</v>
      </c>
      <c r="D25" s="7" t="n">
        <v>71</v>
      </c>
      <c r="E25" s="7" t="n">
        <v>81.12</v>
      </c>
      <c r="F25" s="20" t="n">
        <f aca="false">D25*0.3+E25*0.7</f>
        <v>78.084</v>
      </c>
      <c r="G25" s="7" t="n">
        <v>67.2</v>
      </c>
      <c r="H25" s="21" t="n">
        <f aca="false">F25*0.3+G25*0.7</f>
        <v>70.4652</v>
      </c>
      <c r="I25" s="7"/>
      <c r="J25" s="7"/>
    </row>
    <row r="26" customFormat="false" ht="29.1" hidden="false" customHeight="true" outlineLevel="0" collapsed="false">
      <c r="A26" s="7" t="n">
        <v>25</v>
      </c>
      <c r="B26" s="5" t="s">
        <v>357</v>
      </c>
      <c r="C26" s="7" t="s">
        <v>382</v>
      </c>
      <c r="D26" s="7" t="n">
        <v>77</v>
      </c>
      <c r="E26" s="7" t="n">
        <v>75.34</v>
      </c>
      <c r="F26" s="20" t="n">
        <f aca="false">D26*0.3+E26*0.7</f>
        <v>75.838</v>
      </c>
      <c r="G26" s="7" t="n">
        <v>66.2</v>
      </c>
      <c r="H26" s="21" t="n">
        <f aca="false">F26*0.3+G26*0.7</f>
        <v>69.0914</v>
      </c>
      <c r="I26" s="7"/>
      <c r="J26" s="7"/>
    </row>
    <row r="27" customFormat="false" ht="29.1" hidden="false" customHeight="true" outlineLevel="0" collapsed="false">
      <c r="A27" s="7" t="n">
        <v>26</v>
      </c>
      <c r="B27" s="5" t="s">
        <v>357</v>
      </c>
      <c r="C27" s="7" t="s">
        <v>383</v>
      </c>
      <c r="D27" s="7" t="n">
        <v>67</v>
      </c>
      <c r="E27" s="7" t="n">
        <v>76.94</v>
      </c>
      <c r="F27" s="20" t="n">
        <f aca="false">D27*0.3+E27*0.7</f>
        <v>73.958</v>
      </c>
      <c r="G27" s="7" t="n">
        <v>66.4</v>
      </c>
      <c r="H27" s="21" t="n">
        <f aca="false">F27*0.3+G27*0.7</f>
        <v>68.6674</v>
      </c>
      <c r="I27" s="7"/>
      <c r="J27" s="7"/>
    </row>
    <row r="28" customFormat="false" ht="29.1" hidden="false" customHeight="true" outlineLevel="0" collapsed="false">
      <c r="A28" s="7" t="n">
        <v>27</v>
      </c>
      <c r="B28" s="5" t="s">
        <v>357</v>
      </c>
      <c r="C28" s="7" t="s">
        <v>384</v>
      </c>
      <c r="D28" s="7" t="n">
        <v>72</v>
      </c>
      <c r="E28" s="7" t="n">
        <v>78.46</v>
      </c>
      <c r="F28" s="20" t="n">
        <f aca="false">D28*0.3+E28*0.7</f>
        <v>76.522</v>
      </c>
      <c r="G28" s="7" t="n">
        <v>64.8</v>
      </c>
      <c r="H28" s="21" t="n">
        <f aca="false">F28*0.3+G28*0.7</f>
        <v>68.3166</v>
      </c>
      <c r="I28" s="7"/>
      <c r="J28" s="7"/>
    </row>
    <row r="29" customFormat="false" ht="29.1" hidden="false" customHeight="true" outlineLevel="0" collapsed="false">
      <c r="A29" s="7" t="n">
        <v>28</v>
      </c>
      <c r="B29" s="5" t="s">
        <v>357</v>
      </c>
      <c r="C29" s="7" t="s">
        <v>385</v>
      </c>
      <c r="D29" s="7" t="n">
        <v>69</v>
      </c>
      <c r="E29" s="7" t="n">
        <v>82.6</v>
      </c>
      <c r="F29" s="20" t="n">
        <f aca="false">D29*0.3+E29*0.7</f>
        <v>78.52</v>
      </c>
      <c r="G29" s="7" t="n">
        <v>63.6</v>
      </c>
      <c r="H29" s="21" t="n">
        <f aca="false">F29*0.3+G29*0.7</f>
        <v>68.076</v>
      </c>
      <c r="I29" s="7"/>
      <c r="J29" s="7"/>
    </row>
    <row r="30" customFormat="false" ht="29.1" hidden="false" customHeight="true" outlineLevel="0" collapsed="false">
      <c r="A30" s="7" t="n">
        <v>29</v>
      </c>
      <c r="B30" s="5" t="s">
        <v>357</v>
      </c>
      <c r="C30" s="7" t="s">
        <v>386</v>
      </c>
      <c r="D30" s="7" t="n">
        <v>70</v>
      </c>
      <c r="E30" s="7" t="n">
        <v>76.02</v>
      </c>
      <c r="F30" s="20" t="n">
        <f aca="false">D30*0.3+E30*0.7</f>
        <v>74.214</v>
      </c>
      <c r="G30" s="7" t="n">
        <v>65.4</v>
      </c>
      <c r="H30" s="21" t="n">
        <f aca="false">F30*0.3+G30*0.7</f>
        <v>68.0442</v>
      </c>
      <c r="I30" s="7"/>
      <c r="J30" s="7"/>
    </row>
    <row r="31" customFormat="false" ht="29.1" hidden="false" customHeight="true" outlineLevel="0" collapsed="false">
      <c r="A31" s="7" t="n">
        <v>30</v>
      </c>
      <c r="B31" s="5" t="s">
        <v>357</v>
      </c>
      <c r="C31" s="7" t="s">
        <v>387</v>
      </c>
      <c r="D31" s="7" t="n">
        <v>70</v>
      </c>
      <c r="E31" s="7" t="n">
        <v>80</v>
      </c>
      <c r="F31" s="20" t="n">
        <f aca="false">D31*0.3+E31*0.7</f>
        <v>77</v>
      </c>
      <c r="G31" s="7" t="n">
        <v>63.2</v>
      </c>
      <c r="H31" s="21" t="n">
        <f aca="false">F31*0.3+G31*0.7</f>
        <v>67.34</v>
      </c>
      <c r="I31" s="7"/>
      <c r="J31" s="7"/>
    </row>
    <row r="32" customFormat="false" ht="29.1" hidden="false" customHeight="true" outlineLevel="0" collapsed="false">
      <c r="A32" s="7" t="n">
        <v>31</v>
      </c>
      <c r="B32" s="5" t="s">
        <v>357</v>
      </c>
      <c r="C32" s="7" t="s">
        <v>388</v>
      </c>
      <c r="D32" s="7" t="n">
        <v>81</v>
      </c>
      <c r="E32" s="7" t="n">
        <v>69.12</v>
      </c>
      <c r="F32" s="20" t="n">
        <f aca="false">D32*0.3+E32*0.7</f>
        <v>72.684</v>
      </c>
      <c r="G32" s="7" t="n">
        <v>64.8</v>
      </c>
      <c r="H32" s="21" t="n">
        <f aca="false">F32*0.3+G32*0.7</f>
        <v>67.1652</v>
      </c>
      <c r="I32" s="7"/>
      <c r="J32" s="7"/>
    </row>
    <row r="33" customFormat="false" ht="29.1" hidden="false" customHeight="true" outlineLevel="0" collapsed="false">
      <c r="A33" s="7" t="n">
        <v>32</v>
      </c>
      <c r="B33" s="5" t="s">
        <v>357</v>
      </c>
      <c r="C33" s="7" t="s">
        <v>389</v>
      </c>
      <c r="D33" s="7" t="n">
        <v>68</v>
      </c>
      <c r="E33" s="7" t="n">
        <v>78.2</v>
      </c>
      <c r="F33" s="20" t="n">
        <f aca="false">D33*0.3+E33*0.7</f>
        <v>75.14</v>
      </c>
      <c r="G33" s="7" t="n">
        <v>63.4</v>
      </c>
      <c r="H33" s="21" t="n">
        <f aca="false">F33*0.3+G33*0.7</f>
        <v>66.922</v>
      </c>
      <c r="I33" s="7"/>
      <c r="J33" s="7"/>
    </row>
    <row r="34" customFormat="false" ht="29.1" hidden="false" customHeight="true" outlineLevel="0" collapsed="false">
      <c r="A34" s="7" t="n">
        <v>33</v>
      </c>
      <c r="B34" s="5" t="s">
        <v>357</v>
      </c>
      <c r="C34" s="7" t="s">
        <v>390</v>
      </c>
      <c r="D34" s="7" t="n">
        <v>72</v>
      </c>
      <c r="E34" s="7" t="n">
        <v>80.06</v>
      </c>
      <c r="F34" s="20" t="n">
        <f aca="false">D34*0.3+E34*0.7</f>
        <v>77.642</v>
      </c>
      <c r="G34" s="7" t="n">
        <v>61.8</v>
      </c>
      <c r="H34" s="21" t="n">
        <f aca="false">F34*0.3+G34*0.7</f>
        <v>66.5526</v>
      </c>
      <c r="I34" s="7"/>
      <c r="J34" s="7"/>
    </row>
    <row r="35" customFormat="false" ht="29.1" hidden="false" customHeight="true" outlineLevel="0" collapsed="false">
      <c r="A35" s="7" t="n">
        <v>34</v>
      </c>
      <c r="B35" s="5" t="s">
        <v>357</v>
      </c>
      <c r="C35" s="7" t="s">
        <v>391</v>
      </c>
      <c r="D35" s="7" t="n">
        <v>70</v>
      </c>
      <c r="E35" s="7" t="n">
        <v>75.06</v>
      </c>
      <c r="F35" s="20" t="n">
        <f aca="false">D35*0.3+E35*0.7</f>
        <v>73.542</v>
      </c>
      <c r="G35" s="7" t="n">
        <v>62.8</v>
      </c>
      <c r="H35" s="21" t="n">
        <f aca="false">F35*0.3+G35*0.7</f>
        <v>66.0226</v>
      </c>
      <c r="I35" s="7"/>
      <c r="J35" s="7"/>
    </row>
  </sheetData>
  <autoFilter ref="A1:H35"/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12.99"/>
    <col collapsed="false" customWidth="true" hidden="false" outlineLevel="0" max="3" min="3" style="8" width="13.99"/>
    <col collapsed="false" customWidth="false" hidden="false" outlineLevel="0" max="5" min="4" style="8" width="9.14"/>
    <col collapsed="false" customWidth="true" hidden="false" outlineLevel="0" max="6" min="6" style="8" width="7.14"/>
    <col collapsed="false" customWidth="true" hidden="false" outlineLevel="0" max="7" min="7" style="8" width="10.99"/>
    <col collapsed="false" customWidth="true" hidden="false" outlineLevel="0" max="8" min="8" style="8" width="14.56"/>
    <col collapsed="false" customWidth="false" hidden="false" outlineLevel="0" max="257" min="9" style="8" width="9.14"/>
  </cols>
  <sheetData>
    <row r="1" s="6" customFormat="tru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71</v>
      </c>
      <c r="F1" s="19" t="s">
        <v>5</v>
      </c>
      <c r="G1" s="2" t="s">
        <v>6</v>
      </c>
      <c r="H1" s="42" t="s">
        <v>7</v>
      </c>
      <c r="I1" s="2" t="s">
        <v>8</v>
      </c>
      <c r="J1" s="2" t="s">
        <v>9</v>
      </c>
    </row>
    <row r="2" customFormat="false" ht="24.95" hidden="false" customHeight="true" outlineLevel="0" collapsed="false">
      <c r="A2" s="7" t="n">
        <v>1</v>
      </c>
      <c r="B2" s="5" t="s">
        <v>392</v>
      </c>
      <c r="C2" s="7" t="s">
        <v>393</v>
      </c>
      <c r="D2" s="7" t="n">
        <v>75</v>
      </c>
      <c r="E2" s="7" t="n">
        <v>83.08</v>
      </c>
      <c r="F2" s="20" t="n">
        <f aca="false">D2*0.3+E2*0.7</f>
        <v>80.656</v>
      </c>
      <c r="G2" s="20" t="n">
        <v>86.6</v>
      </c>
      <c r="H2" s="21" t="n">
        <f aca="false">F2*0.3+G2*0.7</f>
        <v>84.8168</v>
      </c>
      <c r="I2" s="5" t="s">
        <v>12</v>
      </c>
      <c r="J2" s="5" t="s">
        <v>13</v>
      </c>
    </row>
    <row r="3" customFormat="false" ht="24.95" hidden="false" customHeight="true" outlineLevel="0" collapsed="false">
      <c r="A3" s="7" t="n">
        <v>2</v>
      </c>
      <c r="B3" s="5" t="s">
        <v>392</v>
      </c>
      <c r="C3" s="7" t="s">
        <v>394</v>
      </c>
      <c r="D3" s="7" t="n">
        <v>62</v>
      </c>
      <c r="E3" s="7" t="n">
        <v>74.2</v>
      </c>
      <c r="F3" s="20" t="n">
        <f aca="false">D3*0.3+E3*0.7</f>
        <v>70.54</v>
      </c>
      <c r="G3" s="20" t="n">
        <v>88.6</v>
      </c>
      <c r="H3" s="21" t="n">
        <f aca="false">F3*0.3+G3*0.7</f>
        <v>83.182</v>
      </c>
      <c r="I3" s="5" t="s">
        <v>12</v>
      </c>
      <c r="J3" s="5" t="s">
        <v>13</v>
      </c>
    </row>
    <row r="4" customFormat="false" ht="24.95" hidden="false" customHeight="true" outlineLevel="0" collapsed="false">
      <c r="A4" s="7" t="n">
        <v>3</v>
      </c>
      <c r="B4" s="5" t="s">
        <v>392</v>
      </c>
      <c r="C4" s="7" t="s">
        <v>395</v>
      </c>
      <c r="D4" s="7" t="n">
        <v>74</v>
      </c>
      <c r="E4" s="7" t="n">
        <v>74.53</v>
      </c>
      <c r="F4" s="20" t="n">
        <f aca="false">D4*0.3+E4*0.7</f>
        <v>74.371</v>
      </c>
      <c r="G4" s="20" t="n">
        <v>85</v>
      </c>
      <c r="H4" s="21" t="n">
        <f aca="false">F4*0.3+G4*0.7</f>
        <v>81.8113</v>
      </c>
      <c r="I4" s="5" t="s">
        <v>12</v>
      </c>
      <c r="J4" s="5" t="s">
        <v>13</v>
      </c>
    </row>
    <row r="5" customFormat="false" ht="24.95" hidden="false" customHeight="true" outlineLevel="0" collapsed="false">
      <c r="A5" s="7" t="n">
        <v>4</v>
      </c>
      <c r="B5" s="5" t="s">
        <v>392</v>
      </c>
      <c r="C5" s="7" t="s">
        <v>396</v>
      </c>
      <c r="D5" s="7" t="n">
        <v>75</v>
      </c>
      <c r="E5" s="7" t="n">
        <v>76.9</v>
      </c>
      <c r="F5" s="20" t="n">
        <f aca="false">D5*0.3+E5*0.7</f>
        <v>76.33</v>
      </c>
      <c r="G5" s="20" t="n">
        <v>83</v>
      </c>
      <c r="H5" s="21" t="n">
        <f aca="false">F5*0.3+G5*0.7</f>
        <v>80.999</v>
      </c>
      <c r="I5" s="5" t="s">
        <v>12</v>
      </c>
      <c r="J5" s="5" t="s">
        <v>13</v>
      </c>
    </row>
    <row r="6" customFormat="false" ht="24.95" hidden="false" customHeight="true" outlineLevel="0" collapsed="false">
      <c r="A6" s="7" t="n">
        <v>5</v>
      </c>
      <c r="B6" s="5" t="s">
        <v>392</v>
      </c>
      <c r="C6" s="7" t="s">
        <v>397</v>
      </c>
      <c r="D6" s="7" t="n">
        <v>65</v>
      </c>
      <c r="E6" s="7" t="n">
        <v>62.13</v>
      </c>
      <c r="F6" s="20" t="n">
        <f aca="false">D6*0.3+E6*0.7</f>
        <v>62.991</v>
      </c>
      <c r="G6" s="20" t="n">
        <v>87</v>
      </c>
      <c r="H6" s="21" t="n">
        <f aca="false">F6*0.3+G6*0.7</f>
        <v>79.7973</v>
      </c>
      <c r="I6" s="5" t="s">
        <v>12</v>
      </c>
      <c r="J6" s="5" t="s">
        <v>13</v>
      </c>
    </row>
    <row r="7" customFormat="false" ht="24.95" hidden="false" customHeight="true" outlineLevel="0" collapsed="false">
      <c r="A7" s="7" t="n">
        <v>6</v>
      </c>
      <c r="B7" s="5" t="s">
        <v>392</v>
      </c>
      <c r="C7" s="7" t="s">
        <v>398</v>
      </c>
      <c r="D7" s="7" t="n">
        <v>73</v>
      </c>
      <c r="E7" s="7" t="n">
        <v>80.98</v>
      </c>
      <c r="F7" s="20" t="n">
        <f aca="false">D7*0.3+E7*0.7</f>
        <v>78.586</v>
      </c>
      <c r="G7" s="20" t="n">
        <v>79</v>
      </c>
      <c r="H7" s="21" t="n">
        <f aca="false">F7*0.3+G7*0.7</f>
        <v>78.8758</v>
      </c>
      <c r="I7" s="5" t="s">
        <v>12</v>
      </c>
      <c r="J7" s="5" t="s">
        <v>13</v>
      </c>
    </row>
    <row r="8" customFormat="false" ht="24.95" hidden="false" customHeight="true" outlineLevel="0" collapsed="false">
      <c r="A8" s="7" t="n">
        <v>7</v>
      </c>
      <c r="B8" s="10" t="s">
        <v>392</v>
      </c>
      <c r="C8" s="9" t="s">
        <v>399</v>
      </c>
      <c r="D8" s="9" t="n">
        <v>71</v>
      </c>
      <c r="E8" s="9" t="n">
        <v>74.57</v>
      </c>
      <c r="F8" s="22" t="n">
        <f aca="false">D8*0.3+E8*0.7</f>
        <v>73.499</v>
      </c>
      <c r="G8" s="22" t="n">
        <v>80.2</v>
      </c>
      <c r="H8" s="23" t="n">
        <f aca="false">F8*0.3+G8*0.7</f>
        <v>78.1897</v>
      </c>
      <c r="I8" s="10" t="s">
        <v>12</v>
      </c>
      <c r="J8" s="10" t="s">
        <v>13</v>
      </c>
    </row>
    <row r="9" customFormat="false" ht="24.95" hidden="false" customHeight="true" outlineLevel="0" collapsed="false">
      <c r="A9" s="7" t="n">
        <v>8</v>
      </c>
      <c r="B9" s="12" t="s">
        <v>392</v>
      </c>
      <c r="C9" s="11" t="s">
        <v>400</v>
      </c>
      <c r="D9" s="11" t="n">
        <v>76</v>
      </c>
      <c r="E9" s="11" t="n">
        <v>79.55</v>
      </c>
      <c r="F9" s="24" t="n">
        <f aca="false">D9*0.3+E9*0.7</f>
        <v>78.485</v>
      </c>
      <c r="G9" s="24" t="n">
        <v>78</v>
      </c>
      <c r="H9" s="25" t="n">
        <f aca="false">F9*0.3+G9*0.7</f>
        <v>78.1455</v>
      </c>
      <c r="I9" s="11"/>
      <c r="J9" s="11"/>
    </row>
    <row r="10" customFormat="false" ht="24.95" hidden="false" customHeight="true" outlineLevel="0" collapsed="false">
      <c r="A10" s="7" t="n">
        <v>9</v>
      </c>
      <c r="B10" s="5" t="s">
        <v>392</v>
      </c>
      <c r="C10" s="7" t="s">
        <v>401</v>
      </c>
      <c r="D10" s="7" t="n">
        <v>72</v>
      </c>
      <c r="E10" s="7" t="n">
        <v>64.4</v>
      </c>
      <c r="F10" s="20" t="n">
        <f aca="false">D10*0.3+E10*0.7</f>
        <v>66.68</v>
      </c>
      <c r="G10" s="20" t="n">
        <v>82.6</v>
      </c>
      <c r="H10" s="21" t="n">
        <f aca="false">F10*0.3+G10*0.7</f>
        <v>77.824</v>
      </c>
      <c r="I10" s="7"/>
      <c r="J10" s="7"/>
    </row>
    <row r="11" customFormat="false" ht="24.95" hidden="false" customHeight="true" outlineLevel="0" collapsed="false">
      <c r="A11" s="7" t="n">
        <v>10</v>
      </c>
      <c r="B11" s="5" t="s">
        <v>392</v>
      </c>
      <c r="C11" s="7" t="s">
        <v>402</v>
      </c>
      <c r="D11" s="7" t="n">
        <v>77</v>
      </c>
      <c r="E11" s="7" t="n">
        <v>76.2</v>
      </c>
      <c r="F11" s="20" t="n">
        <f aca="false">D11*0.3+E11*0.7</f>
        <v>76.44</v>
      </c>
      <c r="G11" s="20" t="n">
        <v>76</v>
      </c>
      <c r="H11" s="21" t="n">
        <f aca="false">F11*0.3+G11*0.7</f>
        <v>76.132</v>
      </c>
      <c r="I11" s="7"/>
      <c r="J11" s="7"/>
    </row>
    <row r="12" customFormat="false" ht="24.95" hidden="false" customHeight="true" outlineLevel="0" collapsed="false">
      <c r="A12" s="7" t="n">
        <v>11</v>
      </c>
      <c r="B12" s="5" t="s">
        <v>392</v>
      </c>
      <c r="C12" s="7" t="s">
        <v>403</v>
      </c>
      <c r="D12" s="7" t="n">
        <v>72</v>
      </c>
      <c r="E12" s="7" t="n">
        <v>56.8</v>
      </c>
      <c r="F12" s="20" t="n">
        <f aca="false">D12*0.3+E12*0.7</f>
        <v>61.36</v>
      </c>
      <c r="G12" s="20" t="n">
        <v>81.6</v>
      </c>
      <c r="H12" s="21" t="n">
        <f aca="false">F12*0.3+G12*0.7</f>
        <v>75.528</v>
      </c>
      <c r="I12" s="7"/>
      <c r="J12" s="7"/>
    </row>
    <row r="13" customFormat="false" ht="24.95" hidden="false" customHeight="true" outlineLevel="0" collapsed="false">
      <c r="A13" s="7" t="n">
        <v>12</v>
      </c>
      <c r="B13" s="5" t="s">
        <v>392</v>
      </c>
      <c r="C13" s="7" t="s">
        <v>404</v>
      </c>
      <c r="D13" s="7" t="n">
        <v>71</v>
      </c>
      <c r="E13" s="7" t="n">
        <v>68.83</v>
      </c>
      <c r="F13" s="20" t="n">
        <f aca="false">D13*0.3+E13*0.7</f>
        <v>69.481</v>
      </c>
      <c r="G13" s="20" t="n">
        <v>77.8</v>
      </c>
      <c r="H13" s="21" t="n">
        <f aca="false">F13*0.3+G13*0.7</f>
        <v>75.3043</v>
      </c>
      <c r="I13" s="7"/>
      <c r="J13" s="7"/>
    </row>
    <row r="14" customFormat="false" ht="24.95" hidden="false" customHeight="true" outlineLevel="0" collapsed="false">
      <c r="A14" s="7" t="n">
        <v>13</v>
      </c>
      <c r="B14" s="5" t="s">
        <v>392</v>
      </c>
      <c r="C14" s="7" t="s">
        <v>405</v>
      </c>
      <c r="D14" s="7" t="n">
        <v>80</v>
      </c>
      <c r="E14" s="7" t="n">
        <v>70.67</v>
      </c>
      <c r="F14" s="20" t="n">
        <f aca="false">D14*0.3+E14*0.7</f>
        <v>73.469</v>
      </c>
      <c r="G14" s="20" t="n">
        <v>74</v>
      </c>
      <c r="H14" s="21" t="n">
        <f aca="false">F14*0.3+G14*0.7</f>
        <v>73.8407</v>
      </c>
      <c r="I14" s="7"/>
      <c r="J14" s="7"/>
    </row>
    <row r="15" customFormat="false" ht="24.95" hidden="false" customHeight="true" outlineLevel="0" collapsed="false">
      <c r="A15" s="7" t="n">
        <v>14</v>
      </c>
      <c r="B15" s="5" t="s">
        <v>392</v>
      </c>
      <c r="C15" s="7" t="s">
        <v>406</v>
      </c>
      <c r="D15" s="7" t="n">
        <v>81</v>
      </c>
      <c r="E15" s="7" t="n">
        <v>72.45</v>
      </c>
      <c r="F15" s="20" t="n">
        <f aca="false">D15*0.3+E15*0.7</f>
        <v>75.015</v>
      </c>
      <c r="G15" s="20" t="n">
        <v>69.4</v>
      </c>
      <c r="H15" s="21" t="n">
        <f aca="false">F15*0.3+G15*0.7</f>
        <v>71.0845</v>
      </c>
      <c r="I15" s="7"/>
      <c r="J15" s="7"/>
    </row>
    <row r="16" customFormat="false" ht="24.95" hidden="false" customHeight="true" outlineLevel="0" collapsed="false">
      <c r="A16" s="7" t="n">
        <v>15</v>
      </c>
      <c r="B16" s="5" t="s">
        <v>392</v>
      </c>
      <c r="C16" s="7" t="s">
        <v>407</v>
      </c>
      <c r="D16" s="7" t="n">
        <v>75</v>
      </c>
      <c r="E16" s="7" t="n">
        <v>71.67</v>
      </c>
      <c r="F16" s="20" t="n">
        <f aca="false">D16*0.3+E16*0.7</f>
        <v>72.669</v>
      </c>
      <c r="G16" s="20" t="n">
        <v>67.4</v>
      </c>
      <c r="H16" s="21" t="n">
        <f aca="false">F16*0.3+G16*0.7</f>
        <v>68.9807</v>
      </c>
      <c r="I16" s="7"/>
      <c r="J16" s="7"/>
    </row>
    <row r="17" customFormat="false" ht="24.95" hidden="false" customHeight="true" outlineLevel="0" collapsed="false">
      <c r="A17" s="7" t="n">
        <v>16</v>
      </c>
      <c r="B17" s="5" t="s">
        <v>392</v>
      </c>
      <c r="C17" s="7" t="s">
        <v>408</v>
      </c>
      <c r="D17" s="7" t="n">
        <v>73</v>
      </c>
      <c r="E17" s="7" t="n">
        <v>67.73</v>
      </c>
      <c r="F17" s="20" t="n">
        <f aca="false">D17*0.3+E17*0.7</f>
        <v>69.311</v>
      </c>
      <c r="G17" s="20" t="n">
        <v>66.4</v>
      </c>
      <c r="H17" s="21" t="n">
        <f aca="false">F17*0.3+G17*0.7</f>
        <v>67.2733</v>
      </c>
      <c r="I17" s="7"/>
      <c r="J17" s="7"/>
    </row>
    <row r="18" customFormat="false" ht="24.95" hidden="false" customHeight="true" outlineLevel="0" collapsed="false">
      <c r="A18" s="7" t="n">
        <v>17</v>
      </c>
      <c r="B18" s="5" t="s">
        <v>392</v>
      </c>
      <c r="C18" s="7" t="s">
        <v>409</v>
      </c>
      <c r="D18" s="7" t="n">
        <v>67</v>
      </c>
      <c r="E18" s="7" t="n">
        <v>74.57</v>
      </c>
      <c r="F18" s="20" t="n">
        <f aca="false">D18*0.3+E18*0.7</f>
        <v>72.299</v>
      </c>
      <c r="G18" s="20" t="n">
        <v>62.8</v>
      </c>
      <c r="H18" s="21" t="n">
        <f aca="false">F18*0.3+G18*0.7</f>
        <v>65.6497</v>
      </c>
      <c r="I18" s="7"/>
      <c r="J18" s="7"/>
    </row>
    <row r="19" customFormat="false" ht="24.95" hidden="false" customHeight="true" outlineLevel="0" collapsed="false">
      <c r="A19" s="7" t="n">
        <v>18</v>
      </c>
      <c r="B19" s="5" t="s">
        <v>392</v>
      </c>
      <c r="C19" s="7" t="s">
        <v>410</v>
      </c>
      <c r="D19" s="7" t="n">
        <v>64</v>
      </c>
      <c r="E19" s="7" t="n">
        <v>70.03</v>
      </c>
      <c r="F19" s="20" t="n">
        <f aca="false">D19*0.3+E19*0.7</f>
        <v>68.221</v>
      </c>
      <c r="G19" s="20" t="n">
        <v>63</v>
      </c>
      <c r="H19" s="21" t="n">
        <f aca="false">F19*0.3+G19*0.7</f>
        <v>64.5663</v>
      </c>
      <c r="I19" s="7"/>
      <c r="J19" s="7"/>
    </row>
    <row r="20" customFormat="false" ht="24.95" hidden="false" customHeight="true" outlineLevel="0" collapsed="false">
      <c r="A20" s="7" t="n">
        <v>19</v>
      </c>
      <c r="B20" s="5" t="s">
        <v>392</v>
      </c>
      <c r="C20" s="7" t="s">
        <v>411</v>
      </c>
      <c r="D20" s="7" t="n">
        <v>74</v>
      </c>
      <c r="E20" s="7" t="n">
        <v>59.1</v>
      </c>
      <c r="F20" s="20" t="n">
        <f aca="false">D20*0.3+E20*0.7</f>
        <v>63.57</v>
      </c>
      <c r="G20" s="20" t="n">
        <v>63.4</v>
      </c>
      <c r="H20" s="21" t="n">
        <f aca="false">F20*0.3+G20*0.7</f>
        <v>63.451</v>
      </c>
      <c r="I20" s="7"/>
      <c r="J20" s="7"/>
    </row>
    <row r="21" customFormat="false" ht="24.95" hidden="false" customHeight="true" outlineLevel="0" collapsed="false">
      <c r="A21" s="7" t="n">
        <v>20</v>
      </c>
      <c r="B21" s="5" t="s">
        <v>392</v>
      </c>
      <c r="C21" s="7" t="s">
        <v>412</v>
      </c>
      <c r="D21" s="7" t="n">
        <v>80</v>
      </c>
      <c r="E21" s="7" t="n">
        <v>71.35</v>
      </c>
      <c r="F21" s="20" t="n">
        <f aca="false">D21*0.3+E21*0.7</f>
        <v>73.945</v>
      </c>
      <c r="G21" s="20" t="n">
        <v>52.6</v>
      </c>
      <c r="H21" s="21" t="n">
        <f aca="false">F21*0.3+G21*0.7</f>
        <v>59.0035</v>
      </c>
      <c r="I21" s="7"/>
      <c r="J21" s="7"/>
    </row>
  </sheetData>
  <autoFilter ref="A1:H21"/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7" activeCellId="0" sqref="O7:O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14"/>
    <col collapsed="false" customWidth="true" hidden="false" outlineLevel="0" max="3" min="3" style="1" width="13.7"/>
    <col collapsed="false" customWidth="false" hidden="false" outlineLevel="0" max="5" min="4" style="1" width="9.14"/>
    <col collapsed="false" customWidth="true" hidden="false" outlineLevel="0" max="6" min="6" style="1" width="10.56"/>
    <col collapsed="false" customWidth="true" hidden="false" outlineLevel="0" max="7" min="7" style="1" width="11.56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1" s="6" customFormat="true" ht="3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8" customFormat="true" ht="21.95" hidden="false" customHeight="true" outlineLevel="0" collapsed="false">
      <c r="A2" s="7" t="n">
        <v>1</v>
      </c>
      <c r="B2" s="5" t="s">
        <v>413</v>
      </c>
      <c r="C2" s="7" t="s">
        <v>414</v>
      </c>
      <c r="D2" s="7" t="n">
        <v>71</v>
      </c>
      <c r="E2" s="7" t="n">
        <v>80</v>
      </c>
      <c r="F2" s="7" t="n">
        <f aca="false">D2*0.3+E2*0.7</f>
        <v>77.3</v>
      </c>
      <c r="G2" s="7" t="n">
        <v>88.2</v>
      </c>
      <c r="H2" s="7" t="n">
        <f aca="false">F2*0.3+G2*0.7</f>
        <v>84.93</v>
      </c>
      <c r="I2" s="5" t="s">
        <v>12</v>
      </c>
      <c r="J2" s="5" t="s">
        <v>13</v>
      </c>
    </row>
    <row r="3" s="8" customFormat="true" ht="21.95" hidden="false" customHeight="true" outlineLevel="0" collapsed="false">
      <c r="A3" s="7" t="n">
        <v>2</v>
      </c>
      <c r="B3" s="5" t="s">
        <v>413</v>
      </c>
      <c r="C3" s="7" t="s">
        <v>415</v>
      </c>
      <c r="D3" s="7" t="n">
        <v>78</v>
      </c>
      <c r="E3" s="7" t="n">
        <v>82</v>
      </c>
      <c r="F3" s="7" t="n">
        <f aca="false">D3*0.3+E3*0.7</f>
        <v>80.8</v>
      </c>
      <c r="G3" s="7" t="n">
        <v>83</v>
      </c>
      <c r="H3" s="7" t="n">
        <f aca="false">F3*0.3+G3*0.7</f>
        <v>82.34</v>
      </c>
      <c r="I3" s="5" t="s">
        <v>12</v>
      </c>
      <c r="J3" s="5" t="s">
        <v>13</v>
      </c>
    </row>
    <row r="4" s="8" customFormat="true" ht="21.95" hidden="false" customHeight="true" outlineLevel="0" collapsed="false">
      <c r="A4" s="7" t="n">
        <v>3</v>
      </c>
      <c r="B4" s="5" t="s">
        <v>413</v>
      </c>
      <c r="C4" s="7" t="s">
        <v>416</v>
      </c>
      <c r="D4" s="7" t="n">
        <v>75</v>
      </c>
      <c r="E4" s="7" t="n">
        <v>77</v>
      </c>
      <c r="F4" s="7" t="n">
        <f aca="false">D4*0.3+E4*0.7</f>
        <v>76.4</v>
      </c>
      <c r="G4" s="7" t="n">
        <v>84</v>
      </c>
      <c r="H4" s="7" t="n">
        <f aca="false">F4*0.3+G4*0.7</f>
        <v>81.72</v>
      </c>
      <c r="I4" s="5" t="s">
        <v>12</v>
      </c>
      <c r="J4" s="5" t="s">
        <v>13</v>
      </c>
    </row>
    <row r="5" s="8" customFormat="true" ht="21.95" hidden="false" customHeight="true" outlineLevel="0" collapsed="false">
      <c r="A5" s="7" t="n">
        <v>4</v>
      </c>
      <c r="B5" s="5" t="s">
        <v>413</v>
      </c>
      <c r="C5" s="7" t="s">
        <v>417</v>
      </c>
      <c r="D5" s="7" t="n">
        <v>69</v>
      </c>
      <c r="E5" s="7" t="n">
        <v>73</v>
      </c>
      <c r="F5" s="7" t="n">
        <f aca="false">D5*0.3+E5*0.7</f>
        <v>71.8</v>
      </c>
      <c r="G5" s="7" t="n">
        <v>83.2</v>
      </c>
      <c r="H5" s="7" t="n">
        <f aca="false">F5*0.3+G5*0.7</f>
        <v>79.78</v>
      </c>
      <c r="I5" s="5" t="s">
        <v>12</v>
      </c>
      <c r="J5" s="5" t="s">
        <v>13</v>
      </c>
    </row>
    <row r="6" s="8" customFormat="true" ht="21.95" hidden="false" customHeight="true" outlineLevel="0" collapsed="false">
      <c r="A6" s="7" t="n">
        <v>5</v>
      </c>
      <c r="B6" s="5" t="s">
        <v>413</v>
      </c>
      <c r="C6" s="7" t="s">
        <v>418</v>
      </c>
      <c r="D6" s="7" t="n">
        <v>83</v>
      </c>
      <c r="E6" s="7" t="n">
        <v>69</v>
      </c>
      <c r="F6" s="7" t="n">
        <f aca="false">D6*0.3+E6*0.7</f>
        <v>73.2</v>
      </c>
      <c r="G6" s="7" t="n">
        <v>82.4</v>
      </c>
      <c r="H6" s="7" t="n">
        <f aca="false">F6*0.3+G6*0.7</f>
        <v>79.64</v>
      </c>
      <c r="I6" s="5" t="s">
        <v>12</v>
      </c>
      <c r="J6" s="5" t="s">
        <v>13</v>
      </c>
    </row>
    <row r="7" s="8" customFormat="true" ht="21.95" hidden="false" customHeight="true" outlineLevel="0" collapsed="false">
      <c r="A7" s="7" t="n">
        <v>6</v>
      </c>
      <c r="B7" s="5" t="s">
        <v>413</v>
      </c>
      <c r="C7" s="7" t="s">
        <v>419</v>
      </c>
      <c r="D7" s="7" t="n">
        <v>72</v>
      </c>
      <c r="E7" s="7" t="n">
        <v>69</v>
      </c>
      <c r="F7" s="7" t="n">
        <f aca="false">D7*0.3+E7*0.7</f>
        <v>69.9</v>
      </c>
      <c r="G7" s="7" t="n">
        <v>83.8</v>
      </c>
      <c r="H7" s="7" t="n">
        <f aca="false">F7*0.3+G7*0.7</f>
        <v>79.63</v>
      </c>
      <c r="I7" s="5" t="s">
        <v>12</v>
      </c>
      <c r="J7" s="5" t="s">
        <v>13</v>
      </c>
    </row>
    <row r="8" s="8" customFormat="true" ht="21.95" hidden="false" customHeight="true" outlineLevel="0" collapsed="false">
      <c r="A8" s="7" t="n">
        <v>7</v>
      </c>
      <c r="B8" s="5" t="s">
        <v>413</v>
      </c>
      <c r="C8" s="7" t="s">
        <v>420</v>
      </c>
      <c r="D8" s="7" t="n">
        <v>72</v>
      </c>
      <c r="E8" s="7" t="n">
        <v>70</v>
      </c>
      <c r="F8" s="7" t="n">
        <f aca="false">D8*0.3+E8*0.7</f>
        <v>70.6</v>
      </c>
      <c r="G8" s="7" t="n">
        <v>83.4</v>
      </c>
      <c r="H8" s="7" t="n">
        <f aca="false">F8*0.3+G8*0.7</f>
        <v>79.56</v>
      </c>
      <c r="I8" s="5" t="s">
        <v>12</v>
      </c>
      <c r="J8" s="5" t="s">
        <v>13</v>
      </c>
    </row>
    <row r="9" s="8" customFormat="true" ht="21.95" hidden="false" customHeight="true" outlineLevel="0" collapsed="false">
      <c r="A9" s="7" t="n">
        <v>8</v>
      </c>
      <c r="B9" s="5" t="s">
        <v>413</v>
      </c>
      <c r="C9" s="7" t="s">
        <v>421</v>
      </c>
      <c r="D9" s="7" t="n">
        <v>76</v>
      </c>
      <c r="E9" s="7" t="n">
        <v>69</v>
      </c>
      <c r="F9" s="7" t="n">
        <f aca="false">D9*0.3+E9*0.7</f>
        <v>71.1</v>
      </c>
      <c r="G9" s="7" t="n">
        <v>82.8</v>
      </c>
      <c r="H9" s="7" t="n">
        <f aca="false">F9*0.3+G9*0.7</f>
        <v>79.29</v>
      </c>
      <c r="I9" s="5" t="s">
        <v>12</v>
      </c>
      <c r="J9" s="5" t="s">
        <v>13</v>
      </c>
    </row>
    <row r="10" s="8" customFormat="true" ht="21.95" hidden="false" customHeight="true" outlineLevel="0" collapsed="false">
      <c r="A10" s="7" t="n">
        <v>9</v>
      </c>
      <c r="B10" s="5" t="s">
        <v>413</v>
      </c>
      <c r="C10" s="7" t="s">
        <v>422</v>
      </c>
      <c r="D10" s="7" t="n">
        <v>78</v>
      </c>
      <c r="E10" s="7" t="n">
        <v>73</v>
      </c>
      <c r="F10" s="7" t="n">
        <f aca="false">D10*0.3+E10*0.7</f>
        <v>74.5</v>
      </c>
      <c r="G10" s="7" t="n">
        <v>80.6</v>
      </c>
      <c r="H10" s="7" t="n">
        <f aca="false">F10*0.3+G10*0.7</f>
        <v>78.77</v>
      </c>
      <c r="I10" s="5" t="s">
        <v>12</v>
      </c>
      <c r="J10" s="5" t="s">
        <v>13</v>
      </c>
    </row>
    <row r="11" s="8" customFormat="true" ht="21.95" hidden="false" customHeight="true" outlineLevel="0" collapsed="false">
      <c r="A11" s="7" t="n">
        <v>10</v>
      </c>
      <c r="B11" s="5" t="s">
        <v>413</v>
      </c>
      <c r="C11" s="7" t="s">
        <v>423</v>
      </c>
      <c r="D11" s="7" t="n">
        <v>71</v>
      </c>
      <c r="E11" s="7" t="n">
        <v>69</v>
      </c>
      <c r="F11" s="7" t="n">
        <f aca="false">D11*0.3+E11*0.7</f>
        <v>69.6</v>
      </c>
      <c r="G11" s="7" t="n">
        <v>81.8</v>
      </c>
      <c r="H11" s="7" t="n">
        <f aca="false">F11*0.3+G11*0.7</f>
        <v>78.14</v>
      </c>
      <c r="I11" s="5" t="s">
        <v>12</v>
      </c>
      <c r="J11" s="5" t="s">
        <v>13</v>
      </c>
    </row>
    <row r="12" s="8" customFormat="true" ht="21.95" hidden="false" customHeight="true" outlineLevel="0" collapsed="false">
      <c r="A12" s="7" t="n">
        <v>11</v>
      </c>
      <c r="B12" s="5" t="s">
        <v>413</v>
      </c>
      <c r="C12" s="7" t="s">
        <v>424</v>
      </c>
      <c r="D12" s="7" t="n">
        <v>70</v>
      </c>
      <c r="E12" s="7" t="n">
        <v>70</v>
      </c>
      <c r="F12" s="7" t="n">
        <f aca="false">D12*0.3+E12*0.7</f>
        <v>70</v>
      </c>
      <c r="G12" s="7" t="n">
        <v>80.6</v>
      </c>
      <c r="H12" s="7" t="n">
        <f aca="false">F12*0.3+G12*0.7</f>
        <v>77.42</v>
      </c>
      <c r="I12" s="5" t="s">
        <v>12</v>
      </c>
      <c r="J12" s="5" t="s">
        <v>13</v>
      </c>
    </row>
    <row r="13" s="8" customFormat="true" ht="21.95" hidden="false" customHeight="true" outlineLevel="0" collapsed="false">
      <c r="A13" s="7" t="n">
        <v>12</v>
      </c>
      <c r="B13" s="5" t="s">
        <v>413</v>
      </c>
      <c r="C13" s="7" t="s">
        <v>425</v>
      </c>
      <c r="D13" s="7" t="n">
        <v>74</v>
      </c>
      <c r="E13" s="7" t="n">
        <v>72</v>
      </c>
      <c r="F13" s="7" t="n">
        <f aca="false">D13*0.3+E13*0.7</f>
        <v>72.6</v>
      </c>
      <c r="G13" s="7" t="n">
        <v>79</v>
      </c>
      <c r="H13" s="7" t="n">
        <f aca="false">F13*0.3+G13*0.7</f>
        <v>77.08</v>
      </c>
      <c r="I13" s="5" t="s">
        <v>12</v>
      </c>
      <c r="J13" s="5" t="s">
        <v>13</v>
      </c>
    </row>
    <row r="14" s="8" customFormat="true" ht="21.95" hidden="false" customHeight="true" outlineLevel="0" collapsed="false">
      <c r="A14" s="7" t="n">
        <v>13</v>
      </c>
      <c r="B14" s="5" t="s">
        <v>413</v>
      </c>
      <c r="C14" s="7" t="s">
        <v>426</v>
      </c>
      <c r="D14" s="7" t="n">
        <v>81</v>
      </c>
      <c r="E14" s="7" t="n">
        <v>67</v>
      </c>
      <c r="F14" s="7" t="n">
        <f aca="false">D14*0.3+E14*0.7</f>
        <v>71.2</v>
      </c>
      <c r="G14" s="7" t="n">
        <v>79.6</v>
      </c>
      <c r="H14" s="7" t="n">
        <f aca="false">F14*0.3+G14*0.7</f>
        <v>77.08</v>
      </c>
      <c r="I14" s="5" t="s">
        <v>12</v>
      </c>
      <c r="J14" s="5" t="s">
        <v>13</v>
      </c>
    </row>
    <row r="15" s="8" customFormat="true" ht="21.95" hidden="false" customHeight="true" outlineLevel="0" collapsed="false">
      <c r="A15" s="7" t="n">
        <v>14</v>
      </c>
      <c r="B15" s="5" t="s">
        <v>413</v>
      </c>
      <c r="C15" s="7" t="s">
        <v>427</v>
      </c>
      <c r="D15" s="7" t="n">
        <v>73</v>
      </c>
      <c r="E15" s="7" t="n">
        <v>77</v>
      </c>
      <c r="F15" s="7" t="n">
        <f aca="false">D15*0.3+E15*0.7</f>
        <v>75.8</v>
      </c>
      <c r="G15" s="7" t="n">
        <v>77.4</v>
      </c>
      <c r="H15" s="7" t="n">
        <f aca="false">F15*0.3+G15*0.7</f>
        <v>76.92</v>
      </c>
      <c r="I15" s="5" t="s">
        <v>12</v>
      </c>
      <c r="J15" s="5" t="s">
        <v>13</v>
      </c>
    </row>
    <row r="16" s="8" customFormat="true" ht="21.95" hidden="false" customHeight="true" outlineLevel="0" collapsed="false">
      <c r="A16" s="7" t="n">
        <v>15</v>
      </c>
      <c r="B16" s="5" t="s">
        <v>413</v>
      </c>
      <c r="C16" s="7" t="s">
        <v>428</v>
      </c>
      <c r="D16" s="7" t="n">
        <v>71</v>
      </c>
      <c r="E16" s="7" t="n">
        <v>66</v>
      </c>
      <c r="F16" s="7" t="n">
        <f aca="false">D16*0.3+E16*0.7</f>
        <v>67.5</v>
      </c>
      <c r="G16" s="7" t="n">
        <v>80.8</v>
      </c>
      <c r="H16" s="7" t="n">
        <f aca="false">F16*0.3+G16*0.7</f>
        <v>76.81</v>
      </c>
      <c r="I16" s="5" t="s">
        <v>12</v>
      </c>
      <c r="J16" s="5" t="s">
        <v>13</v>
      </c>
    </row>
    <row r="17" s="8" customFormat="true" ht="21.95" hidden="false" customHeight="true" outlineLevel="0" collapsed="false">
      <c r="A17" s="7" t="n">
        <v>16</v>
      </c>
      <c r="B17" s="5" t="s">
        <v>413</v>
      </c>
      <c r="C17" s="7" t="s">
        <v>429</v>
      </c>
      <c r="D17" s="7" t="n">
        <v>78</v>
      </c>
      <c r="E17" s="7" t="n">
        <v>73</v>
      </c>
      <c r="F17" s="7" t="n">
        <f aca="false">D17*0.3+E17*0.7</f>
        <v>74.5</v>
      </c>
      <c r="G17" s="7" t="n">
        <v>77</v>
      </c>
      <c r="H17" s="7" t="n">
        <f aca="false">F17*0.3+G17*0.7</f>
        <v>76.25</v>
      </c>
      <c r="I17" s="5" t="s">
        <v>12</v>
      </c>
      <c r="J17" s="5" t="s">
        <v>13</v>
      </c>
    </row>
    <row r="18" s="8" customFormat="true" ht="21.95" hidden="false" customHeight="true" outlineLevel="0" collapsed="false">
      <c r="A18" s="9" t="n">
        <v>17</v>
      </c>
      <c r="B18" s="10" t="s">
        <v>413</v>
      </c>
      <c r="C18" s="9" t="s">
        <v>430</v>
      </c>
      <c r="D18" s="9" t="n">
        <v>76</v>
      </c>
      <c r="E18" s="9" t="n">
        <v>77</v>
      </c>
      <c r="F18" s="9" t="n">
        <f aca="false">D18*0.3+E18*0.7</f>
        <v>76.7</v>
      </c>
      <c r="G18" s="9" t="n">
        <v>75.2</v>
      </c>
      <c r="H18" s="9" t="n">
        <f aca="false">F18*0.3+G18*0.7</f>
        <v>75.65</v>
      </c>
      <c r="I18" s="10" t="s">
        <v>12</v>
      </c>
      <c r="J18" s="10" t="s">
        <v>13</v>
      </c>
    </row>
    <row r="19" s="8" customFormat="true" ht="21.95" hidden="false" customHeight="true" outlineLevel="0" collapsed="false">
      <c r="A19" s="11" t="n">
        <v>18</v>
      </c>
      <c r="B19" s="12" t="s">
        <v>413</v>
      </c>
      <c r="C19" s="11" t="s">
        <v>431</v>
      </c>
      <c r="D19" s="11" t="n">
        <v>74</v>
      </c>
      <c r="E19" s="11" t="n">
        <v>74</v>
      </c>
      <c r="F19" s="11" t="n">
        <f aca="false">D19*0.3+E19*0.7</f>
        <v>74</v>
      </c>
      <c r="G19" s="11" t="n">
        <v>76</v>
      </c>
      <c r="H19" s="11" t="n">
        <f aca="false">F19*0.3+G19*0.7</f>
        <v>75.4</v>
      </c>
      <c r="I19" s="11"/>
      <c r="J19" s="11"/>
    </row>
    <row r="20" s="8" customFormat="true" ht="21.95" hidden="false" customHeight="true" outlineLevel="0" collapsed="false">
      <c r="A20" s="7" t="n">
        <v>19</v>
      </c>
      <c r="B20" s="5" t="s">
        <v>413</v>
      </c>
      <c r="C20" s="11" t="s">
        <v>432</v>
      </c>
      <c r="D20" s="7" t="n">
        <v>76</v>
      </c>
      <c r="E20" s="7" t="n">
        <v>64</v>
      </c>
      <c r="F20" s="7" t="n">
        <f aca="false">D20*0.3+E20*0.7</f>
        <v>67.6</v>
      </c>
      <c r="G20" s="7" t="n">
        <v>78</v>
      </c>
      <c r="H20" s="7" t="n">
        <f aca="false">F20*0.3+G20*0.7</f>
        <v>74.88</v>
      </c>
      <c r="I20" s="7"/>
      <c r="J20" s="7"/>
    </row>
    <row r="21" s="8" customFormat="true" ht="21.95" hidden="false" customHeight="true" outlineLevel="0" collapsed="false">
      <c r="A21" s="7" t="n">
        <v>20</v>
      </c>
      <c r="B21" s="5" t="s">
        <v>413</v>
      </c>
      <c r="C21" s="7" t="s">
        <v>433</v>
      </c>
      <c r="D21" s="7" t="n">
        <v>76</v>
      </c>
      <c r="E21" s="7" t="n">
        <v>71</v>
      </c>
      <c r="F21" s="7" t="n">
        <f aca="false">D21*0.3+E21*0.7</f>
        <v>72.5</v>
      </c>
      <c r="G21" s="7" t="n">
        <v>75.6</v>
      </c>
      <c r="H21" s="7" t="n">
        <f aca="false">F21*0.3+G21*0.7</f>
        <v>74.67</v>
      </c>
      <c r="I21" s="7"/>
      <c r="J21" s="7"/>
    </row>
    <row r="22" s="8" customFormat="true" ht="21.95" hidden="false" customHeight="true" outlineLevel="0" collapsed="false">
      <c r="A22" s="7" t="n">
        <v>21</v>
      </c>
      <c r="B22" s="5" t="s">
        <v>413</v>
      </c>
      <c r="C22" s="7" t="s">
        <v>434</v>
      </c>
      <c r="D22" s="7" t="n">
        <v>67</v>
      </c>
      <c r="E22" s="7" t="n">
        <v>77</v>
      </c>
      <c r="F22" s="7" t="n">
        <f aca="false">D22*0.3+E22*0.7</f>
        <v>74</v>
      </c>
      <c r="G22" s="7" t="n">
        <v>74.6</v>
      </c>
      <c r="H22" s="7" t="n">
        <f aca="false">F22*0.3+G22*0.7</f>
        <v>74.42</v>
      </c>
      <c r="I22" s="7"/>
      <c r="J22" s="7"/>
    </row>
    <row r="23" s="8" customFormat="true" ht="21.95" hidden="false" customHeight="true" outlineLevel="0" collapsed="false">
      <c r="A23" s="7" t="n">
        <v>22</v>
      </c>
      <c r="B23" s="5" t="s">
        <v>413</v>
      </c>
      <c r="C23" s="7" t="s">
        <v>435</v>
      </c>
      <c r="D23" s="7" t="n">
        <v>65</v>
      </c>
      <c r="E23" s="7" t="n">
        <v>66</v>
      </c>
      <c r="F23" s="7" t="n">
        <f aca="false">D23*0.3+E23*0.7</f>
        <v>65.7</v>
      </c>
      <c r="G23" s="7" t="n">
        <v>77.2</v>
      </c>
      <c r="H23" s="7" t="n">
        <f aca="false">F23*0.3+G23*0.7</f>
        <v>73.75</v>
      </c>
      <c r="I23" s="7"/>
      <c r="J23" s="7"/>
    </row>
    <row r="24" s="8" customFormat="true" ht="21.95" hidden="false" customHeight="true" outlineLevel="0" collapsed="false">
      <c r="A24" s="7" t="n">
        <v>23</v>
      </c>
      <c r="B24" s="5" t="s">
        <v>413</v>
      </c>
      <c r="C24" s="7" t="s">
        <v>436</v>
      </c>
      <c r="D24" s="7" t="n">
        <v>74</v>
      </c>
      <c r="E24" s="7" t="n">
        <v>59</v>
      </c>
      <c r="F24" s="7" t="n">
        <f aca="false">D24*0.3+E24*0.7</f>
        <v>63.5</v>
      </c>
      <c r="G24" s="7" t="n">
        <v>76.6</v>
      </c>
      <c r="H24" s="7" t="n">
        <f aca="false">F24*0.3+G24*0.7</f>
        <v>72.67</v>
      </c>
      <c r="I24" s="7"/>
      <c r="J24" s="7"/>
    </row>
    <row r="25" s="8" customFormat="true" ht="21.95" hidden="false" customHeight="true" outlineLevel="0" collapsed="false">
      <c r="A25" s="7" t="n">
        <v>24</v>
      </c>
      <c r="B25" s="5" t="s">
        <v>413</v>
      </c>
      <c r="C25" s="7" t="s">
        <v>437</v>
      </c>
      <c r="D25" s="7" t="n">
        <v>75</v>
      </c>
      <c r="E25" s="7" t="n">
        <v>59</v>
      </c>
      <c r="F25" s="7" t="n">
        <f aca="false">D25*0.3+E25*0.7</f>
        <v>63.8</v>
      </c>
      <c r="G25" s="7" t="n">
        <v>76.2</v>
      </c>
      <c r="H25" s="7" t="n">
        <f aca="false">F25*0.3+G25*0.7</f>
        <v>72.48</v>
      </c>
      <c r="I25" s="7"/>
      <c r="J25" s="7"/>
    </row>
    <row r="26" s="8" customFormat="true" ht="21.95" hidden="false" customHeight="true" outlineLevel="0" collapsed="false">
      <c r="A26" s="7" t="n">
        <v>25</v>
      </c>
      <c r="B26" s="5" t="s">
        <v>413</v>
      </c>
      <c r="C26" s="7" t="s">
        <v>438</v>
      </c>
      <c r="D26" s="7" t="n">
        <v>75</v>
      </c>
      <c r="E26" s="7" t="n">
        <v>66</v>
      </c>
      <c r="F26" s="7" t="n">
        <f aca="false">D26*0.3+E26*0.7</f>
        <v>68.7</v>
      </c>
      <c r="G26" s="7" t="n">
        <v>72.6</v>
      </c>
      <c r="H26" s="7" t="n">
        <f aca="false">F26*0.3+G26*0.7</f>
        <v>71.43</v>
      </c>
      <c r="I26" s="7"/>
      <c r="J26" s="7"/>
    </row>
    <row r="27" s="8" customFormat="true" ht="21.95" hidden="false" customHeight="true" outlineLevel="0" collapsed="false">
      <c r="A27" s="7" t="n">
        <v>26</v>
      </c>
      <c r="B27" s="5" t="s">
        <v>413</v>
      </c>
      <c r="C27" s="7" t="s">
        <v>439</v>
      </c>
      <c r="D27" s="7" t="n">
        <v>72</v>
      </c>
      <c r="E27" s="7" t="n">
        <v>69</v>
      </c>
      <c r="F27" s="7" t="n">
        <f aca="false">D27*0.3+E27*0.7</f>
        <v>69.9</v>
      </c>
      <c r="G27" s="7" t="n">
        <v>71.8</v>
      </c>
      <c r="H27" s="7" t="n">
        <f aca="false">F27*0.3+G27*0.7</f>
        <v>71.23</v>
      </c>
      <c r="I27" s="7"/>
      <c r="J27" s="7"/>
    </row>
    <row r="28" s="8" customFormat="true" ht="21.95" hidden="false" customHeight="true" outlineLevel="0" collapsed="false">
      <c r="A28" s="7" t="n">
        <v>27</v>
      </c>
      <c r="B28" s="5" t="s">
        <v>413</v>
      </c>
      <c r="C28" s="7" t="s">
        <v>440</v>
      </c>
      <c r="D28" s="7" t="n">
        <v>74</v>
      </c>
      <c r="E28" s="7" t="n">
        <v>60</v>
      </c>
      <c r="F28" s="7" t="n">
        <f aca="false">D28*0.3+E28*0.7</f>
        <v>64.2</v>
      </c>
      <c r="G28" s="7" t="n">
        <v>73.4</v>
      </c>
      <c r="H28" s="7" t="n">
        <f aca="false">F28*0.3+G28*0.7</f>
        <v>70.64</v>
      </c>
      <c r="I28" s="7"/>
      <c r="J28" s="7"/>
    </row>
    <row r="29" s="8" customFormat="true" ht="21.95" hidden="false" customHeight="true" outlineLevel="0" collapsed="false">
      <c r="A29" s="7" t="n">
        <v>28</v>
      </c>
      <c r="B29" s="5" t="s">
        <v>413</v>
      </c>
      <c r="C29" s="7" t="s">
        <v>441</v>
      </c>
      <c r="D29" s="7" t="n">
        <v>69</v>
      </c>
      <c r="E29" s="7" t="n">
        <v>68</v>
      </c>
      <c r="F29" s="7" t="n">
        <f aca="false">D29*0.3+E29*0.7</f>
        <v>68.3</v>
      </c>
      <c r="G29" s="7" t="n">
        <v>71.6</v>
      </c>
      <c r="H29" s="7" t="n">
        <f aca="false">F29*0.3+G29*0.7</f>
        <v>70.61</v>
      </c>
      <c r="I29" s="7"/>
      <c r="J29" s="7"/>
    </row>
    <row r="30" s="8" customFormat="true" ht="21.95" hidden="false" customHeight="true" outlineLevel="0" collapsed="false">
      <c r="A30" s="7" t="n">
        <v>29</v>
      </c>
      <c r="B30" s="5" t="s">
        <v>413</v>
      </c>
      <c r="C30" s="7" t="s">
        <v>442</v>
      </c>
      <c r="D30" s="7" t="n">
        <v>73</v>
      </c>
      <c r="E30" s="7" t="n">
        <v>73</v>
      </c>
      <c r="F30" s="7" t="n">
        <f aca="false">D30*0.3+E30*0.7</f>
        <v>73</v>
      </c>
      <c r="G30" s="7" t="n">
        <v>69.4</v>
      </c>
      <c r="H30" s="7" t="n">
        <f aca="false">F30*0.3+G30*0.7</f>
        <v>70.48</v>
      </c>
      <c r="I30" s="7"/>
      <c r="J30" s="7"/>
    </row>
    <row r="31" s="8" customFormat="true" ht="21.95" hidden="false" customHeight="true" outlineLevel="0" collapsed="false">
      <c r="A31" s="7" t="n">
        <v>30</v>
      </c>
      <c r="B31" s="5" t="s">
        <v>413</v>
      </c>
      <c r="C31" s="7" t="s">
        <v>443</v>
      </c>
      <c r="D31" s="7" t="n">
        <v>77</v>
      </c>
      <c r="E31" s="7" t="n">
        <v>69</v>
      </c>
      <c r="F31" s="7" t="n">
        <f aca="false">D31*0.3+E31*0.7</f>
        <v>71.4</v>
      </c>
      <c r="G31" s="7" t="n">
        <v>69.4</v>
      </c>
      <c r="H31" s="7" t="n">
        <f aca="false">F31*0.3+G31*0.7</f>
        <v>70</v>
      </c>
      <c r="I31" s="7"/>
      <c r="J31" s="7"/>
    </row>
    <row r="32" s="8" customFormat="true" ht="21.95" hidden="false" customHeight="true" outlineLevel="0" collapsed="false">
      <c r="A32" s="7" t="n">
        <v>31</v>
      </c>
      <c r="B32" s="5" t="s">
        <v>413</v>
      </c>
      <c r="C32" s="7" t="s">
        <v>444</v>
      </c>
      <c r="D32" s="7" t="n">
        <v>76</v>
      </c>
      <c r="E32" s="7" t="n">
        <v>67</v>
      </c>
      <c r="F32" s="7" t="n">
        <f aca="false">D32*0.3+E32*0.7</f>
        <v>69.7</v>
      </c>
      <c r="G32" s="7" t="n">
        <v>69.8</v>
      </c>
      <c r="H32" s="7" t="n">
        <f aca="false">F32*0.3+G32*0.7</f>
        <v>69.77</v>
      </c>
      <c r="I32" s="7"/>
      <c r="J32" s="7"/>
    </row>
    <row r="33" s="8" customFormat="true" ht="21.95" hidden="false" customHeight="true" outlineLevel="0" collapsed="false">
      <c r="A33" s="7" t="n">
        <v>32</v>
      </c>
      <c r="B33" s="5" t="s">
        <v>413</v>
      </c>
      <c r="C33" s="7" t="s">
        <v>445</v>
      </c>
      <c r="D33" s="7" t="n">
        <v>74</v>
      </c>
      <c r="E33" s="7" t="n">
        <v>67</v>
      </c>
      <c r="F33" s="7" t="n">
        <f aca="false">D33*0.3+E33*0.7</f>
        <v>69.1</v>
      </c>
      <c r="G33" s="7" t="n">
        <v>70</v>
      </c>
      <c r="H33" s="7" t="n">
        <f aca="false">F33*0.3+G33*0.7</f>
        <v>69.73</v>
      </c>
      <c r="I33" s="7"/>
      <c r="J33" s="7"/>
    </row>
    <row r="34" s="8" customFormat="true" ht="21.95" hidden="false" customHeight="true" outlineLevel="0" collapsed="false">
      <c r="A34" s="7" t="n">
        <v>33</v>
      </c>
      <c r="B34" s="5" t="s">
        <v>413</v>
      </c>
      <c r="C34" s="7" t="s">
        <v>446</v>
      </c>
      <c r="D34" s="7" t="n">
        <v>65</v>
      </c>
      <c r="E34" s="7" t="n">
        <v>74</v>
      </c>
      <c r="F34" s="7" t="n">
        <f aca="false">D34*0.3+E34*0.7</f>
        <v>71.3</v>
      </c>
      <c r="G34" s="7" t="n">
        <v>69</v>
      </c>
      <c r="H34" s="7" t="n">
        <f aca="false">F34*0.3+G34*0.7</f>
        <v>69.69</v>
      </c>
      <c r="I34" s="7"/>
      <c r="J34" s="7"/>
    </row>
    <row r="35" s="8" customFormat="true" ht="21.95" hidden="false" customHeight="true" outlineLevel="0" collapsed="false">
      <c r="A35" s="7" t="n">
        <v>34</v>
      </c>
      <c r="B35" s="5" t="s">
        <v>413</v>
      </c>
      <c r="C35" s="7" t="s">
        <v>447</v>
      </c>
      <c r="D35" s="7" t="n">
        <v>78</v>
      </c>
      <c r="E35" s="7" t="n">
        <v>61</v>
      </c>
      <c r="F35" s="7" t="n">
        <f aca="false">D35*0.3+E35*0.7</f>
        <v>66.1</v>
      </c>
      <c r="G35" s="7" t="n">
        <v>71.2</v>
      </c>
      <c r="H35" s="7" t="n">
        <f aca="false">F35*0.3+G35*0.7</f>
        <v>69.67</v>
      </c>
      <c r="I35" s="7"/>
      <c r="J35" s="7"/>
    </row>
    <row r="36" s="8" customFormat="true" ht="21.95" hidden="false" customHeight="true" outlineLevel="0" collapsed="false">
      <c r="A36" s="7" t="n">
        <v>35</v>
      </c>
      <c r="B36" s="5" t="s">
        <v>413</v>
      </c>
      <c r="C36" s="7" t="s">
        <v>448</v>
      </c>
      <c r="D36" s="7" t="n">
        <v>77</v>
      </c>
      <c r="E36" s="7" t="n">
        <v>76</v>
      </c>
      <c r="F36" s="7" t="n">
        <f aca="false">D36*0.3+E36*0.7</f>
        <v>76.3</v>
      </c>
      <c r="G36" s="7" t="n">
        <v>66.2</v>
      </c>
      <c r="H36" s="7" t="n">
        <f aca="false">F36*0.3+G36*0.7</f>
        <v>69.23</v>
      </c>
      <c r="I36" s="7"/>
      <c r="J36" s="7"/>
    </row>
    <row r="37" s="8" customFormat="true" ht="21.95" hidden="false" customHeight="true" outlineLevel="0" collapsed="false">
      <c r="A37" s="7" t="n">
        <v>36</v>
      </c>
      <c r="B37" s="5" t="s">
        <v>413</v>
      </c>
      <c r="C37" s="7" t="s">
        <v>449</v>
      </c>
      <c r="D37" s="7" t="n">
        <v>68</v>
      </c>
      <c r="E37" s="7" t="n">
        <v>63</v>
      </c>
      <c r="F37" s="7" t="n">
        <f aca="false">D37*0.3+E37*0.7</f>
        <v>64.5</v>
      </c>
      <c r="G37" s="7" t="n">
        <v>71.2</v>
      </c>
      <c r="H37" s="7" t="n">
        <f aca="false">F37*0.3+G37*0.7</f>
        <v>69.19</v>
      </c>
      <c r="I37" s="7"/>
      <c r="J37" s="7"/>
    </row>
    <row r="38" s="8" customFormat="true" ht="21.95" hidden="false" customHeight="true" outlineLevel="0" collapsed="false">
      <c r="A38" s="7" t="n">
        <v>37</v>
      </c>
      <c r="B38" s="5" t="s">
        <v>413</v>
      </c>
      <c r="C38" s="7" t="s">
        <v>450</v>
      </c>
      <c r="D38" s="7" t="n">
        <v>69</v>
      </c>
      <c r="E38" s="7" t="n">
        <v>70</v>
      </c>
      <c r="F38" s="7" t="n">
        <f aca="false">D38*0.3+E38*0.7</f>
        <v>69.7</v>
      </c>
      <c r="G38" s="7" t="n">
        <v>68.8</v>
      </c>
      <c r="H38" s="7" t="n">
        <f aca="false">F38*0.3+G38*0.7</f>
        <v>69.07</v>
      </c>
      <c r="I38" s="7"/>
      <c r="J38" s="7"/>
    </row>
    <row r="39" s="8" customFormat="true" ht="21.95" hidden="false" customHeight="true" outlineLevel="0" collapsed="false">
      <c r="A39" s="7" t="n">
        <v>38</v>
      </c>
      <c r="B39" s="5" t="s">
        <v>413</v>
      </c>
      <c r="C39" s="7" t="s">
        <v>451</v>
      </c>
      <c r="D39" s="7" t="n">
        <v>76</v>
      </c>
      <c r="E39" s="7" t="n">
        <v>71</v>
      </c>
      <c r="F39" s="7" t="n">
        <f aca="false">D39*0.3+E39*0.7</f>
        <v>72.5</v>
      </c>
      <c r="G39" s="7" t="n">
        <v>65.8</v>
      </c>
      <c r="H39" s="7" t="n">
        <f aca="false">F39*0.3+G39*0.7</f>
        <v>67.81</v>
      </c>
      <c r="I39" s="7"/>
      <c r="J39" s="7"/>
    </row>
    <row r="40" s="8" customFormat="true" ht="21.95" hidden="false" customHeight="true" outlineLevel="0" collapsed="false">
      <c r="A40" s="7" t="n">
        <v>39</v>
      </c>
      <c r="B40" s="5" t="s">
        <v>413</v>
      </c>
      <c r="C40" s="7" t="s">
        <v>452</v>
      </c>
      <c r="D40" s="7" t="n">
        <v>65</v>
      </c>
      <c r="E40" s="7" t="n">
        <v>71</v>
      </c>
      <c r="F40" s="7" t="n">
        <f aca="false">D40*0.3+E40*0.7</f>
        <v>69.2</v>
      </c>
      <c r="G40" s="7" t="n">
        <v>66.2</v>
      </c>
      <c r="H40" s="7" t="n">
        <f aca="false">F40*0.3+G40*0.7</f>
        <v>67.1</v>
      </c>
      <c r="I40" s="7"/>
      <c r="J40" s="7"/>
    </row>
    <row r="41" s="8" customFormat="true" ht="21.95" hidden="false" customHeight="true" outlineLevel="0" collapsed="false">
      <c r="A41" s="7" t="n">
        <v>40</v>
      </c>
      <c r="B41" s="5" t="s">
        <v>413</v>
      </c>
      <c r="C41" s="7" t="s">
        <v>453</v>
      </c>
      <c r="D41" s="7" t="n">
        <v>72</v>
      </c>
      <c r="E41" s="7" t="n">
        <v>59</v>
      </c>
      <c r="F41" s="7" t="n">
        <f aca="false">D41*0.3+E41*0.7</f>
        <v>62.9</v>
      </c>
      <c r="G41" s="7" t="n">
        <v>67.2</v>
      </c>
      <c r="H41" s="7" t="n">
        <f aca="false">F41*0.3+G41*0.7</f>
        <v>65.91</v>
      </c>
      <c r="I41" s="7"/>
      <c r="J41" s="7"/>
    </row>
    <row r="42" s="8" customFormat="true" ht="21.95" hidden="false" customHeight="true" outlineLevel="0" collapsed="false">
      <c r="A42" s="7" t="n">
        <v>41</v>
      </c>
      <c r="B42" s="5" t="s">
        <v>413</v>
      </c>
      <c r="C42" s="7" t="s">
        <v>454</v>
      </c>
      <c r="D42" s="7" t="n">
        <v>70</v>
      </c>
      <c r="E42" s="7" t="n">
        <v>70</v>
      </c>
      <c r="F42" s="7" t="n">
        <f aca="false">D42*0.3+E42*0.7</f>
        <v>70</v>
      </c>
      <c r="G42" s="7" t="n">
        <v>63.6</v>
      </c>
      <c r="H42" s="7" t="n">
        <f aca="false">F42*0.3+G42*0.7</f>
        <v>65.52</v>
      </c>
      <c r="I42" s="7"/>
      <c r="J42" s="7"/>
    </row>
    <row r="43" s="8" customFormat="true" ht="21.95" hidden="false" customHeight="true" outlineLevel="0" collapsed="false">
      <c r="A43" s="7" t="n">
        <v>42</v>
      </c>
      <c r="B43" s="5" t="s">
        <v>413</v>
      </c>
      <c r="C43" s="7" t="s">
        <v>455</v>
      </c>
      <c r="D43" s="7" t="n">
        <v>72</v>
      </c>
      <c r="E43" s="7" t="n">
        <v>69</v>
      </c>
      <c r="F43" s="7" t="n">
        <f aca="false">D43*0.3+E43*0.7</f>
        <v>69.9</v>
      </c>
      <c r="G43" s="7" t="n">
        <v>63.4</v>
      </c>
      <c r="H43" s="7" t="n">
        <f aca="false">F43*0.3+G43*0.7</f>
        <v>65.35</v>
      </c>
      <c r="I43" s="7"/>
      <c r="J43" s="7"/>
    </row>
    <row r="44" s="8" customFormat="true" ht="21.95" hidden="false" customHeight="true" outlineLevel="0" collapsed="false">
      <c r="A44" s="7" t="n">
        <v>43</v>
      </c>
      <c r="B44" s="5" t="s">
        <v>413</v>
      </c>
      <c r="C44" s="7" t="s">
        <v>456</v>
      </c>
      <c r="D44" s="7" t="n">
        <v>69</v>
      </c>
      <c r="E44" s="7" t="n">
        <v>65</v>
      </c>
      <c r="F44" s="7" t="n">
        <f aca="false">D44*0.3+E44*0.7</f>
        <v>66.2</v>
      </c>
      <c r="G44" s="7" t="n">
        <v>64.6</v>
      </c>
      <c r="H44" s="7" t="n">
        <f aca="false">F44*0.3+G44*0.7</f>
        <v>65.08</v>
      </c>
      <c r="I44" s="7"/>
      <c r="J44" s="7"/>
    </row>
    <row r="45" s="8" customFormat="true" ht="21.95" hidden="false" customHeight="true" outlineLevel="0" collapsed="false">
      <c r="A45" s="7" t="n">
        <v>44</v>
      </c>
      <c r="B45" s="5" t="s">
        <v>413</v>
      </c>
      <c r="C45" s="7" t="s">
        <v>457</v>
      </c>
      <c r="D45" s="7" t="n">
        <v>71</v>
      </c>
      <c r="E45" s="7" t="n">
        <v>58</v>
      </c>
      <c r="F45" s="7" t="n">
        <f aca="false">D45*0.3+E45*0.7</f>
        <v>61.9</v>
      </c>
      <c r="G45" s="7" t="n">
        <v>64</v>
      </c>
      <c r="H45" s="7" t="n">
        <f aca="false">F45*0.3+G45*0.7</f>
        <v>63.37</v>
      </c>
      <c r="I45" s="7"/>
      <c r="J45" s="7"/>
    </row>
    <row r="46" s="8" customFormat="true" ht="21.95" hidden="false" customHeight="true" outlineLevel="0" collapsed="false">
      <c r="A46" s="7" t="n">
        <v>45</v>
      </c>
      <c r="B46" s="5" t="s">
        <v>413</v>
      </c>
      <c r="C46" s="7" t="s">
        <v>458</v>
      </c>
      <c r="D46" s="7" t="n">
        <v>67</v>
      </c>
      <c r="E46" s="7" t="n">
        <v>60</v>
      </c>
      <c r="F46" s="7" t="n">
        <f aca="false">D46*0.3+E46*0.7</f>
        <v>62.1</v>
      </c>
      <c r="G46" s="7" t="n">
        <v>60.8</v>
      </c>
      <c r="H46" s="7" t="n">
        <f aca="false">F46*0.3+G46*0.7</f>
        <v>61.19</v>
      </c>
      <c r="I46" s="7"/>
      <c r="J46" s="7"/>
    </row>
    <row r="47" s="8" customFormat="true" ht="21.95" hidden="false" customHeight="true" outlineLevel="0" collapsed="false">
      <c r="A47" s="7" t="n">
        <v>46</v>
      </c>
      <c r="B47" s="5" t="s">
        <v>413</v>
      </c>
      <c r="C47" s="7" t="s">
        <v>459</v>
      </c>
      <c r="D47" s="7" t="n">
        <v>67</v>
      </c>
      <c r="E47" s="7" t="n">
        <v>64</v>
      </c>
      <c r="F47" s="7" t="n">
        <f aca="false">D47*0.3+E47*0.7</f>
        <v>64.9</v>
      </c>
      <c r="G47" s="7"/>
      <c r="H47" s="7" t="n">
        <f aca="false">F47*0.3+G47*0.7</f>
        <v>19.47</v>
      </c>
      <c r="I47" s="7"/>
      <c r="J47" s="7"/>
    </row>
  </sheetData>
  <autoFilter ref="A1:H47"/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Q47" activeCellId="0" sqref="Q47"/>
    </sheetView>
  </sheetViews>
  <sheetFormatPr defaultColWidth="9.13671875" defaultRowHeight="20.1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14.56"/>
    <col collapsed="false" customWidth="true" hidden="false" outlineLevel="0" max="3" min="3" style="8" width="13.7"/>
    <col collapsed="false" customWidth="false" hidden="false" outlineLevel="0" max="4" min="4" style="8" width="9.14"/>
    <col collapsed="false" customWidth="true" hidden="false" outlineLevel="0" max="5" min="5" style="8" width="6.28"/>
    <col collapsed="false" customWidth="true" hidden="false" outlineLevel="0" max="6" min="6" style="41" width="7.14"/>
    <col collapsed="false" customWidth="true" hidden="false" outlineLevel="0" max="7" min="7" style="8" width="13.14"/>
    <col collapsed="false" customWidth="true" hidden="false" outlineLevel="0" max="8" min="8" style="41" width="15.56"/>
    <col collapsed="false" customWidth="false" hidden="false" outlineLevel="0" max="257" min="9" style="8" width="9.14"/>
  </cols>
  <sheetData>
    <row r="1" s="6" customFormat="true" ht="35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42" t="s">
        <v>5</v>
      </c>
      <c r="G1" s="2" t="s">
        <v>6</v>
      </c>
      <c r="H1" s="42" t="s">
        <v>7</v>
      </c>
      <c r="I1" s="2" t="s">
        <v>8</v>
      </c>
      <c r="J1" s="2" t="s">
        <v>9</v>
      </c>
    </row>
    <row r="2" customFormat="false" ht="23.1" hidden="false" customHeight="true" outlineLevel="0" collapsed="false">
      <c r="A2" s="7" t="n">
        <v>1</v>
      </c>
      <c r="B2" s="5" t="s">
        <v>460</v>
      </c>
      <c r="C2" s="7" t="s">
        <v>461</v>
      </c>
      <c r="D2" s="7" t="n">
        <v>84</v>
      </c>
      <c r="E2" s="7" t="n">
        <v>91</v>
      </c>
      <c r="F2" s="21" t="n">
        <f aca="false">D2*0.3+E2*0.7</f>
        <v>88.9</v>
      </c>
      <c r="G2" s="7" t="n">
        <v>85.4</v>
      </c>
      <c r="H2" s="21" t="n">
        <f aca="false">F2*0.3+G2*0.7</f>
        <v>86.45</v>
      </c>
      <c r="I2" s="5" t="s">
        <v>12</v>
      </c>
      <c r="J2" s="5" t="s">
        <v>13</v>
      </c>
    </row>
    <row r="3" customFormat="false" ht="23.1" hidden="false" customHeight="true" outlineLevel="0" collapsed="false">
      <c r="A3" s="7" t="n">
        <v>2</v>
      </c>
      <c r="B3" s="5" t="s">
        <v>460</v>
      </c>
      <c r="C3" s="7" t="s">
        <v>462</v>
      </c>
      <c r="D3" s="7" t="n">
        <v>72</v>
      </c>
      <c r="E3" s="7" t="n">
        <v>84.5</v>
      </c>
      <c r="F3" s="21" t="n">
        <f aca="false">D3*0.3+E3*0.7</f>
        <v>80.75</v>
      </c>
      <c r="G3" s="7" t="n">
        <v>87.6</v>
      </c>
      <c r="H3" s="21" t="n">
        <f aca="false">F3*0.3+G3*0.7</f>
        <v>85.545</v>
      </c>
      <c r="I3" s="5" t="s">
        <v>12</v>
      </c>
      <c r="J3" s="5" t="s">
        <v>13</v>
      </c>
    </row>
    <row r="4" customFormat="false" ht="23.1" hidden="false" customHeight="true" outlineLevel="0" collapsed="false">
      <c r="A4" s="7" t="n">
        <v>3</v>
      </c>
      <c r="B4" s="5" t="s">
        <v>460</v>
      </c>
      <c r="C4" s="7" t="s">
        <v>463</v>
      </c>
      <c r="D4" s="7" t="n">
        <v>78</v>
      </c>
      <c r="E4" s="7" t="n">
        <v>87.5</v>
      </c>
      <c r="F4" s="21" t="n">
        <f aca="false">D4*0.3+E4*0.7</f>
        <v>84.65</v>
      </c>
      <c r="G4" s="7" t="n">
        <v>85.8</v>
      </c>
      <c r="H4" s="21" t="n">
        <f aca="false">F4*0.3+G4*0.7</f>
        <v>85.455</v>
      </c>
      <c r="I4" s="5" t="s">
        <v>12</v>
      </c>
      <c r="J4" s="5" t="s">
        <v>13</v>
      </c>
    </row>
    <row r="5" customFormat="false" ht="23.1" hidden="false" customHeight="true" outlineLevel="0" collapsed="false">
      <c r="A5" s="7" t="n">
        <v>4</v>
      </c>
      <c r="B5" s="5" t="s">
        <v>460</v>
      </c>
      <c r="C5" s="7" t="s">
        <v>464</v>
      </c>
      <c r="D5" s="7" t="n">
        <v>71</v>
      </c>
      <c r="E5" s="7" t="n">
        <v>89.5</v>
      </c>
      <c r="F5" s="21" t="n">
        <f aca="false">D5*0.3+E5*0.7</f>
        <v>83.95</v>
      </c>
      <c r="G5" s="7" t="n">
        <v>86</v>
      </c>
      <c r="H5" s="21" t="n">
        <f aca="false">F5*0.3+G5*0.7</f>
        <v>85.385</v>
      </c>
      <c r="I5" s="5" t="s">
        <v>12</v>
      </c>
      <c r="J5" s="5" t="s">
        <v>13</v>
      </c>
    </row>
    <row r="6" customFormat="false" ht="23.1" hidden="false" customHeight="true" outlineLevel="0" collapsed="false">
      <c r="A6" s="7" t="n">
        <v>5</v>
      </c>
      <c r="B6" s="5" t="s">
        <v>460</v>
      </c>
      <c r="C6" s="7" t="s">
        <v>465</v>
      </c>
      <c r="D6" s="7" t="n">
        <v>76</v>
      </c>
      <c r="E6" s="7" t="n">
        <v>91.5</v>
      </c>
      <c r="F6" s="21" t="n">
        <f aca="false">D6*0.3+E6*0.7</f>
        <v>86.85</v>
      </c>
      <c r="G6" s="7" t="n">
        <v>83.2</v>
      </c>
      <c r="H6" s="21" t="n">
        <f aca="false">F6*0.3+G6*0.7</f>
        <v>84.295</v>
      </c>
      <c r="I6" s="5" t="s">
        <v>12</v>
      </c>
      <c r="J6" s="5" t="s">
        <v>13</v>
      </c>
    </row>
    <row r="7" customFormat="false" ht="23.1" hidden="false" customHeight="true" outlineLevel="0" collapsed="false">
      <c r="A7" s="7" t="n">
        <v>6</v>
      </c>
      <c r="B7" s="5" t="s">
        <v>460</v>
      </c>
      <c r="C7" s="7" t="s">
        <v>466</v>
      </c>
      <c r="D7" s="7" t="n">
        <v>72</v>
      </c>
      <c r="E7" s="7" t="n">
        <v>85</v>
      </c>
      <c r="F7" s="21" t="n">
        <f aca="false">D7*0.3+E7*0.7</f>
        <v>81.1</v>
      </c>
      <c r="G7" s="7" t="n">
        <v>85</v>
      </c>
      <c r="H7" s="21" t="n">
        <f aca="false">F7*0.3+G7*0.7</f>
        <v>83.83</v>
      </c>
      <c r="I7" s="5" t="s">
        <v>45</v>
      </c>
      <c r="J7" s="5" t="s">
        <v>41</v>
      </c>
    </row>
    <row r="8" customFormat="false" ht="23.1" hidden="false" customHeight="true" outlineLevel="0" collapsed="false">
      <c r="A8" s="7" t="n">
        <v>7</v>
      </c>
      <c r="B8" s="5" t="s">
        <v>460</v>
      </c>
      <c r="C8" s="7" t="s">
        <v>467</v>
      </c>
      <c r="D8" s="7" t="n">
        <v>72</v>
      </c>
      <c r="E8" s="7" t="n">
        <v>90</v>
      </c>
      <c r="F8" s="21" t="n">
        <f aca="false">D8*0.3+E8*0.7</f>
        <v>84.6</v>
      </c>
      <c r="G8" s="7" t="n">
        <v>82.8</v>
      </c>
      <c r="H8" s="21" t="n">
        <f aca="false">F8*0.3+G8*0.7</f>
        <v>83.34</v>
      </c>
      <c r="I8" s="5" t="s">
        <v>45</v>
      </c>
      <c r="J8" s="5" t="s">
        <v>41</v>
      </c>
    </row>
    <row r="9" customFormat="false" ht="23.1" hidden="false" customHeight="true" outlineLevel="0" collapsed="false">
      <c r="A9" s="7" t="n">
        <v>8</v>
      </c>
      <c r="B9" s="5" t="s">
        <v>460</v>
      </c>
      <c r="C9" s="7" t="s">
        <v>468</v>
      </c>
      <c r="D9" s="7" t="n">
        <v>84</v>
      </c>
      <c r="E9" s="7" t="n">
        <v>85.5</v>
      </c>
      <c r="F9" s="21" t="n">
        <f aca="false">D9*0.3+E9*0.7</f>
        <v>85.05</v>
      </c>
      <c r="G9" s="7" t="n">
        <v>82.6</v>
      </c>
      <c r="H9" s="21" t="n">
        <f aca="false">F9*0.3+G9*0.7</f>
        <v>83.335</v>
      </c>
      <c r="I9" s="5" t="s">
        <v>12</v>
      </c>
      <c r="J9" s="5" t="s">
        <v>13</v>
      </c>
    </row>
    <row r="10" customFormat="false" ht="23.1" hidden="false" customHeight="true" outlineLevel="0" collapsed="false">
      <c r="A10" s="7" t="n">
        <v>9</v>
      </c>
      <c r="B10" s="5" t="s">
        <v>460</v>
      </c>
      <c r="C10" s="7" t="s">
        <v>469</v>
      </c>
      <c r="D10" s="7" t="n">
        <v>72</v>
      </c>
      <c r="E10" s="7" t="n">
        <v>83</v>
      </c>
      <c r="F10" s="21" t="n">
        <f aca="false">D10*0.3+E10*0.7</f>
        <v>79.7</v>
      </c>
      <c r="G10" s="7" t="n">
        <v>84.4</v>
      </c>
      <c r="H10" s="21" t="n">
        <f aca="false">F10*0.3+G10*0.7</f>
        <v>82.99</v>
      </c>
      <c r="I10" s="5" t="s">
        <v>12</v>
      </c>
      <c r="J10" s="5" t="s">
        <v>13</v>
      </c>
    </row>
    <row r="11" customFormat="false" ht="23.1" hidden="false" customHeight="true" outlineLevel="0" collapsed="false">
      <c r="A11" s="7" t="n">
        <v>10</v>
      </c>
      <c r="B11" s="5" t="s">
        <v>460</v>
      </c>
      <c r="C11" s="7" t="s">
        <v>470</v>
      </c>
      <c r="D11" s="7" t="n">
        <v>72</v>
      </c>
      <c r="E11" s="7" t="n">
        <v>88</v>
      </c>
      <c r="F11" s="21" t="n">
        <f aca="false">D11*0.3+E11*0.7</f>
        <v>83.2</v>
      </c>
      <c r="G11" s="7" t="n">
        <v>82.6</v>
      </c>
      <c r="H11" s="21" t="n">
        <f aca="false">F11*0.3+G11*0.7</f>
        <v>82.78</v>
      </c>
      <c r="I11" s="5" t="s">
        <v>45</v>
      </c>
      <c r="J11" s="5" t="s">
        <v>41</v>
      </c>
    </row>
    <row r="12" customFormat="false" ht="23.1" hidden="false" customHeight="true" outlineLevel="0" collapsed="false">
      <c r="A12" s="7" t="n">
        <v>11</v>
      </c>
      <c r="B12" s="5" t="s">
        <v>460</v>
      </c>
      <c r="C12" s="7" t="s">
        <v>471</v>
      </c>
      <c r="D12" s="7" t="n">
        <v>65</v>
      </c>
      <c r="E12" s="7" t="n">
        <v>87.5</v>
      </c>
      <c r="F12" s="21" t="n">
        <f aca="false">D12*0.3+E12*0.7</f>
        <v>80.75</v>
      </c>
      <c r="G12" s="7" t="n">
        <v>83.2</v>
      </c>
      <c r="H12" s="21" t="n">
        <f aca="false">F12*0.3+G12*0.7</f>
        <v>82.465</v>
      </c>
      <c r="I12" s="5" t="s">
        <v>12</v>
      </c>
      <c r="J12" s="5" t="s">
        <v>13</v>
      </c>
    </row>
    <row r="13" s="60" customFormat="true" ht="23.1" hidden="false" customHeight="true" outlineLevel="0" collapsed="false">
      <c r="A13" s="57" t="n">
        <v>12</v>
      </c>
      <c r="B13" s="58" t="s">
        <v>460</v>
      </c>
      <c r="C13" s="57" t="s">
        <v>472</v>
      </c>
      <c r="D13" s="57" t="n">
        <v>78</v>
      </c>
      <c r="E13" s="57" t="n">
        <v>88</v>
      </c>
      <c r="F13" s="59" t="n">
        <f aca="false">D13*0.3+E13*0.7</f>
        <v>85</v>
      </c>
      <c r="G13" s="57" t="n">
        <v>81.2</v>
      </c>
      <c r="H13" s="59" t="n">
        <f aca="false">F13*0.3+G13*0.7</f>
        <v>82.34</v>
      </c>
      <c r="I13" s="5" t="s">
        <v>45</v>
      </c>
      <c r="J13" s="5" t="s">
        <v>41</v>
      </c>
    </row>
    <row r="14" customFormat="false" ht="23.1" hidden="false" customHeight="true" outlineLevel="0" collapsed="false">
      <c r="A14" s="7" t="n">
        <v>13</v>
      </c>
      <c r="B14" s="5" t="s">
        <v>460</v>
      </c>
      <c r="C14" s="7" t="s">
        <v>473</v>
      </c>
      <c r="D14" s="7" t="n">
        <v>83</v>
      </c>
      <c r="E14" s="7" t="n">
        <v>92</v>
      </c>
      <c r="F14" s="21" t="n">
        <f aca="false">D14*0.3+E14*0.7</f>
        <v>89.3</v>
      </c>
      <c r="G14" s="7" t="n">
        <v>79.2</v>
      </c>
      <c r="H14" s="21" t="n">
        <f aca="false">F14*0.3+G14*0.7</f>
        <v>82.23</v>
      </c>
      <c r="I14" s="5" t="s">
        <v>12</v>
      </c>
      <c r="J14" s="5" t="s">
        <v>13</v>
      </c>
    </row>
    <row r="15" customFormat="false" ht="23.1" hidden="false" customHeight="true" outlineLevel="0" collapsed="false">
      <c r="A15" s="7" t="n">
        <v>14</v>
      </c>
      <c r="B15" s="5" t="s">
        <v>460</v>
      </c>
      <c r="C15" s="7" t="s">
        <v>474</v>
      </c>
      <c r="D15" s="7" t="n">
        <v>74</v>
      </c>
      <c r="E15" s="7" t="n">
        <v>85</v>
      </c>
      <c r="F15" s="21" t="n">
        <f aca="false">D15*0.3+E15*0.7</f>
        <v>81.7</v>
      </c>
      <c r="G15" s="7" t="n">
        <v>82.4</v>
      </c>
      <c r="H15" s="21" t="n">
        <f aca="false">F15*0.3+G15*0.7</f>
        <v>82.19</v>
      </c>
      <c r="I15" s="5" t="s">
        <v>12</v>
      </c>
      <c r="J15" s="5" t="s">
        <v>13</v>
      </c>
    </row>
    <row r="16" customFormat="false" ht="23.1" hidden="false" customHeight="true" outlineLevel="0" collapsed="false">
      <c r="A16" s="7" t="n">
        <v>15</v>
      </c>
      <c r="B16" s="5" t="s">
        <v>460</v>
      </c>
      <c r="C16" s="7" t="s">
        <v>475</v>
      </c>
      <c r="D16" s="7" t="n">
        <v>76</v>
      </c>
      <c r="E16" s="7" t="n">
        <v>83</v>
      </c>
      <c r="F16" s="21" t="n">
        <f aca="false">D16*0.3+E16*0.7</f>
        <v>80.9</v>
      </c>
      <c r="G16" s="7" t="n">
        <v>82.6</v>
      </c>
      <c r="H16" s="21" t="n">
        <f aca="false">F16*0.3+G16*0.7</f>
        <v>82.09</v>
      </c>
      <c r="I16" s="5" t="s">
        <v>12</v>
      </c>
      <c r="J16" s="5" t="s">
        <v>13</v>
      </c>
    </row>
    <row r="17" customFormat="false" ht="23.1" hidden="false" customHeight="true" outlineLevel="0" collapsed="false">
      <c r="A17" s="7" t="n">
        <v>16</v>
      </c>
      <c r="B17" s="5" t="s">
        <v>460</v>
      </c>
      <c r="C17" s="7" t="s">
        <v>476</v>
      </c>
      <c r="D17" s="7" t="n">
        <v>75</v>
      </c>
      <c r="E17" s="7" t="n">
        <v>84</v>
      </c>
      <c r="F17" s="21" t="n">
        <f aca="false">D17*0.3+E17*0.7</f>
        <v>81.3</v>
      </c>
      <c r="G17" s="7" t="n">
        <v>82.4</v>
      </c>
      <c r="H17" s="21" t="n">
        <f aca="false">F17*0.3+G17*0.7</f>
        <v>82.07</v>
      </c>
      <c r="I17" s="5" t="s">
        <v>12</v>
      </c>
      <c r="J17" s="5" t="s">
        <v>13</v>
      </c>
    </row>
    <row r="18" customFormat="false" ht="23.1" hidden="false" customHeight="true" outlineLevel="0" collapsed="false">
      <c r="A18" s="7" t="n">
        <v>17</v>
      </c>
      <c r="B18" s="5" t="s">
        <v>460</v>
      </c>
      <c r="C18" s="7" t="s">
        <v>477</v>
      </c>
      <c r="D18" s="7" t="n">
        <v>78</v>
      </c>
      <c r="E18" s="7" t="n">
        <v>86.5</v>
      </c>
      <c r="F18" s="21" t="n">
        <f aca="false">D18*0.3+E18*0.7</f>
        <v>83.95</v>
      </c>
      <c r="G18" s="7" t="n">
        <v>81.2</v>
      </c>
      <c r="H18" s="21" t="n">
        <f aca="false">F18*0.3+G18*0.7</f>
        <v>82.025</v>
      </c>
      <c r="I18" s="5" t="s">
        <v>12</v>
      </c>
      <c r="J18" s="5" t="s">
        <v>13</v>
      </c>
    </row>
    <row r="19" customFormat="false" ht="23.1" hidden="false" customHeight="true" outlineLevel="0" collapsed="false">
      <c r="A19" s="7" t="n">
        <v>18</v>
      </c>
      <c r="B19" s="5" t="s">
        <v>460</v>
      </c>
      <c r="C19" s="7" t="s">
        <v>478</v>
      </c>
      <c r="D19" s="7" t="n">
        <v>76</v>
      </c>
      <c r="E19" s="7" t="n">
        <v>86.5</v>
      </c>
      <c r="F19" s="21" t="n">
        <f aca="false">D19*0.3+E19*0.7</f>
        <v>83.35</v>
      </c>
      <c r="G19" s="7" t="n">
        <v>81</v>
      </c>
      <c r="H19" s="21" t="n">
        <f aca="false">F19*0.3+G19*0.7</f>
        <v>81.705</v>
      </c>
      <c r="I19" s="5" t="s">
        <v>12</v>
      </c>
      <c r="J19" s="5" t="s">
        <v>13</v>
      </c>
    </row>
    <row r="20" customFormat="false" ht="23.1" hidden="false" customHeight="true" outlineLevel="0" collapsed="false">
      <c r="A20" s="9" t="n">
        <v>19</v>
      </c>
      <c r="B20" s="10" t="s">
        <v>460</v>
      </c>
      <c r="C20" s="9" t="s">
        <v>479</v>
      </c>
      <c r="D20" s="9" t="n">
        <v>83</v>
      </c>
      <c r="E20" s="9" t="n">
        <v>81.5</v>
      </c>
      <c r="F20" s="23" t="n">
        <f aca="false">D20*0.3+E20*0.7</f>
        <v>81.95</v>
      </c>
      <c r="G20" s="9" t="n">
        <v>80.4</v>
      </c>
      <c r="H20" s="23" t="n">
        <f aca="false">F20*0.3+G20*0.7</f>
        <v>80.865</v>
      </c>
      <c r="I20" s="5" t="s">
        <v>12</v>
      </c>
      <c r="J20" s="5" t="s">
        <v>13</v>
      </c>
    </row>
    <row r="21" customFormat="false" ht="23.1" hidden="false" customHeight="true" outlineLevel="0" collapsed="false">
      <c r="A21" s="11" t="n">
        <v>20</v>
      </c>
      <c r="B21" s="12" t="s">
        <v>460</v>
      </c>
      <c r="C21" s="11" t="s">
        <v>480</v>
      </c>
      <c r="D21" s="11" t="n">
        <v>74</v>
      </c>
      <c r="E21" s="11" t="n">
        <v>87</v>
      </c>
      <c r="F21" s="25" t="n">
        <f aca="false">D21*0.3+E21*0.7</f>
        <v>83.1</v>
      </c>
      <c r="G21" s="11" t="n">
        <v>79.8</v>
      </c>
      <c r="H21" s="25" t="n">
        <f aca="false">F21*0.3+G21*0.7</f>
        <v>80.79</v>
      </c>
      <c r="I21" s="5" t="s">
        <v>481</v>
      </c>
      <c r="J21" s="5" t="s">
        <v>41</v>
      </c>
    </row>
    <row r="22" customFormat="false" ht="23.1" hidden="false" customHeight="true" outlineLevel="0" collapsed="false">
      <c r="A22" s="7" t="n">
        <v>21</v>
      </c>
      <c r="B22" s="5" t="s">
        <v>460</v>
      </c>
      <c r="C22" s="7" t="s">
        <v>482</v>
      </c>
      <c r="D22" s="7" t="n">
        <v>72</v>
      </c>
      <c r="E22" s="7" t="n">
        <v>85</v>
      </c>
      <c r="F22" s="21" t="n">
        <f aca="false">D22*0.3+E22*0.7</f>
        <v>81.1</v>
      </c>
      <c r="G22" s="7" t="n">
        <v>80.2</v>
      </c>
      <c r="H22" s="21" t="n">
        <f aca="false">F22*0.3+G22*0.7</f>
        <v>80.47</v>
      </c>
      <c r="I22" s="5" t="s">
        <v>55</v>
      </c>
      <c r="J22" s="5" t="s">
        <v>13</v>
      </c>
    </row>
    <row r="23" customFormat="false" ht="23.1" hidden="false" customHeight="true" outlineLevel="0" collapsed="false">
      <c r="A23" s="7" t="n">
        <v>22</v>
      </c>
      <c r="B23" s="5" t="s">
        <v>460</v>
      </c>
      <c r="C23" s="7" t="s">
        <v>483</v>
      </c>
      <c r="D23" s="7" t="n">
        <v>80</v>
      </c>
      <c r="E23" s="7" t="n">
        <v>79</v>
      </c>
      <c r="F23" s="21" t="n">
        <f aca="false">D23*0.3+E23*0.7</f>
        <v>79.3</v>
      </c>
      <c r="G23" s="7" t="n">
        <v>80.8</v>
      </c>
      <c r="H23" s="21" t="n">
        <f aca="false">F23*0.3+G23*0.7</f>
        <v>80.35</v>
      </c>
      <c r="I23" s="5" t="s">
        <v>481</v>
      </c>
      <c r="J23" s="5" t="s">
        <v>41</v>
      </c>
    </row>
    <row r="24" customFormat="false" ht="23.1" hidden="false" customHeight="true" outlineLevel="0" collapsed="false">
      <c r="A24" s="7" t="n">
        <v>23</v>
      </c>
      <c r="B24" s="5" t="s">
        <v>460</v>
      </c>
      <c r="C24" s="7" t="s">
        <v>484</v>
      </c>
      <c r="D24" s="7" t="n">
        <v>74</v>
      </c>
      <c r="E24" s="7" t="n">
        <v>81</v>
      </c>
      <c r="F24" s="21" t="n">
        <f aca="false">D24*0.3+E24*0.7</f>
        <v>78.9</v>
      </c>
      <c r="G24" s="7" t="n">
        <v>79.8</v>
      </c>
      <c r="H24" s="21" t="n">
        <f aca="false">F24*0.3+G24*0.7</f>
        <v>79.53</v>
      </c>
      <c r="I24" s="5" t="s">
        <v>55</v>
      </c>
      <c r="J24" s="5" t="s">
        <v>13</v>
      </c>
    </row>
    <row r="25" customFormat="false" ht="23.1" hidden="false" customHeight="true" outlineLevel="0" collapsed="false">
      <c r="A25" s="7" t="n">
        <v>24</v>
      </c>
      <c r="B25" s="5" t="s">
        <v>460</v>
      </c>
      <c r="C25" s="7" t="s">
        <v>485</v>
      </c>
      <c r="D25" s="7" t="n">
        <v>76</v>
      </c>
      <c r="E25" s="7" t="n">
        <v>83.5</v>
      </c>
      <c r="F25" s="21" t="n">
        <f aca="false">D25*0.3+E25*0.7</f>
        <v>81.25</v>
      </c>
      <c r="G25" s="7" t="n">
        <v>78.2</v>
      </c>
      <c r="H25" s="21" t="n">
        <f aca="false">F25*0.3+G25*0.7</f>
        <v>79.115</v>
      </c>
      <c r="I25" s="5" t="s">
        <v>55</v>
      </c>
      <c r="J25" s="5" t="s">
        <v>13</v>
      </c>
    </row>
    <row r="26" customFormat="false" ht="23.1" hidden="false" customHeight="true" outlineLevel="0" collapsed="false">
      <c r="A26" s="7" t="n">
        <v>25</v>
      </c>
      <c r="B26" s="5" t="s">
        <v>460</v>
      </c>
      <c r="C26" s="7" t="s">
        <v>486</v>
      </c>
      <c r="D26" s="7" t="n">
        <v>82</v>
      </c>
      <c r="E26" s="7" t="n">
        <v>84.5</v>
      </c>
      <c r="F26" s="21" t="n">
        <f aca="false">D26*0.3+E26*0.7</f>
        <v>83.75</v>
      </c>
      <c r="G26" s="7" t="n">
        <v>76.4</v>
      </c>
      <c r="H26" s="21" t="n">
        <f aca="false">F26*0.3+G26*0.7</f>
        <v>78.605</v>
      </c>
      <c r="I26" s="5" t="s">
        <v>55</v>
      </c>
      <c r="J26" s="5" t="s">
        <v>13</v>
      </c>
    </row>
    <row r="27" customFormat="false" ht="23.1" hidden="false" customHeight="true" outlineLevel="0" collapsed="false">
      <c r="A27" s="7" t="n">
        <v>26</v>
      </c>
      <c r="B27" s="5" t="s">
        <v>460</v>
      </c>
      <c r="C27" s="7" t="s">
        <v>487</v>
      </c>
      <c r="D27" s="7" t="n">
        <v>66</v>
      </c>
      <c r="E27" s="7" t="n">
        <v>82.5</v>
      </c>
      <c r="F27" s="21" t="n">
        <f aca="false">D27*0.3+E27*0.7</f>
        <v>77.55</v>
      </c>
      <c r="G27" s="7" t="n">
        <v>79</v>
      </c>
      <c r="H27" s="21" t="n">
        <f aca="false">F27*0.3+G27*0.7</f>
        <v>78.565</v>
      </c>
      <c r="I27" s="7"/>
      <c r="J27" s="7"/>
    </row>
    <row r="28" customFormat="false" ht="23.1" hidden="false" customHeight="true" outlineLevel="0" collapsed="false">
      <c r="A28" s="7" t="n">
        <v>27</v>
      </c>
      <c r="B28" s="5" t="s">
        <v>460</v>
      </c>
      <c r="C28" s="7" t="s">
        <v>488</v>
      </c>
      <c r="D28" s="7" t="n">
        <v>75</v>
      </c>
      <c r="E28" s="7" t="n">
        <v>84.5</v>
      </c>
      <c r="F28" s="21" t="n">
        <f aca="false">D28*0.3+E28*0.7</f>
        <v>81.65</v>
      </c>
      <c r="G28" s="7" t="n">
        <v>77.2</v>
      </c>
      <c r="H28" s="21" t="n">
        <f aca="false">F28*0.3+G28*0.7</f>
        <v>78.535</v>
      </c>
      <c r="I28" s="7"/>
      <c r="J28" s="7"/>
    </row>
    <row r="29" customFormat="false" ht="23.1" hidden="false" customHeight="true" outlineLevel="0" collapsed="false">
      <c r="A29" s="7" t="n">
        <v>28</v>
      </c>
      <c r="B29" s="5" t="s">
        <v>460</v>
      </c>
      <c r="C29" s="7" t="s">
        <v>489</v>
      </c>
      <c r="D29" s="7" t="n">
        <v>67</v>
      </c>
      <c r="E29" s="7" t="n">
        <v>89</v>
      </c>
      <c r="F29" s="21" t="n">
        <f aca="false">D29*0.3+E29*0.7</f>
        <v>82.4</v>
      </c>
      <c r="G29" s="7" t="n">
        <v>76.8</v>
      </c>
      <c r="H29" s="21" t="n">
        <f aca="false">F29*0.3+G29*0.7</f>
        <v>78.48</v>
      </c>
      <c r="I29" s="7"/>
      <c r="J29" s="7"/>
    </row>
    <row r="30" customFormat="false" ht="23.1" hidden="false" customHeight="true" outlineLevel="0" collapsed="false">
      <c r="A30" s="7" t="n">
        <v>29</v>
      </c>
      <c r="B30" s="5" t="s">
        <v>460</v>
      </c>
      <c r="C30" s="7" t="s">
        <v>490</v>
      </c>
      <c r="D30" s="7" t="n">
        <v>75</v>
      </c>
      <c r="E30" s="7" t="n">
        <v>75.5</v>
      </c>
      <c r="F30" s="21" t="n">
        <f aca="false">D30*0.3+E30*0.7</f>
        <v>75.35</v>
      </c>
      <c r="G30" s="7" t="n">
        <v>79.8</v>
      </c>
      <c r="H30" s="21" t="n">
        <f aca="false">F30*0.3+G30*0.7</f>
        <v>78.465</v>
      </c>
      <c r="I30" s="7"/>
      <c r="J30" s="7"/>
    </row>
    <row r="31" customFormat="false" ht="23.1" hidden="false" customHeight="true" outlineLevel="0" collapsed="false">
      <c r="A31" s="7" t="n">
        <v>30</v>
      </c>
      <c r="B31" s="5" t="s">
        <v>460</v>
      </c>
      <c r="C31" s="7" t="s">
        <v>491</v>
      </c>
      <c r="D31" s="7" t="n">
        <v>72</v>
      </c>
      <c r="E31" s="7" t="n">
        <v>86</v>
      </c>
      <c r="F31" s="21" t="n">
        <f aca="false">D31*0.3+E31*0.7</f>
        <v>81.8</v>
      </c>
      <c r="G31" s="7" t="n">
        <v>76.8</v>
      </c>
      <c r="H31" s="21" t="n">
        <f aca="false">F31*0.3+G31*0.7</f>
        <v>78.3</v>
      </c>
      <c r="I31" s="7"/>
      <c r="J31" s="7"/>
    </row>
    <row r="32" customFormat="false" ht="23.1" hidden="false" customHeight="true" outlineLevel="0" collapsed="false">
      <c r="A32" s="7" t="n">
        <v>31</v>
      </c>
      <c r="B32" s="5" t="s">
        <v>460</v>
      </c>
      <c r="C32" s="7" t="s">
        <v>492</v>
      </c>
      <c r="D32" s="7" t="n">
        <v>81</v>
      </c>
      <c r="E32" s="7" t="n">
        <v>69</v>
      </c>
      <c r="F32" s="21" t="n">
        <f aca="false">D32*0.3+E32*0.7</f>
        <v>72.6</v>
      </c>
      <c r="G32" s="7" t="n">
        <v>80.6</v>
      </c>
      <c r="H32" s="21" t="n">
        <f aca="false">F32*0.3+G32*0.7</f>
        <v>78.2</v>
      </c>
      <c r="I32" s="7"/>
      <c r="J32" s="7"/>
    </row>
    <row r="33" customFormat="false" ht="23.1" hidden="false" customHeight="true" outlineLevel="0" collapsed="false">
      <c r="A33" s="7" t="n">
        <v>32</v>
      </c>
      <c r="B33" s="5" t="s">
        <v>460</v>
      </c>
      <c r="C33" s="7" t="s">
        <v>493</v>
      </c>
      <c r="D33" s="7" t="n">
        <v>71</v>
      </c>
      <c r="E33" s="7" t="n">
        <v>74.5</v>
      </c>
      <c r="F33" s="21" t="n">
        <f aca="false">D33*0.3+E33*0.7</f>
        <v>73.45</v>
      </c>
      <c r="G33" s="7" t="n">
        <v>79.6</v>
      </c>
      <c r="H33" s="21" t="n">
        <f aca="false">F33*0.3+G33*0.7</f>
        <v>77.755</v>
      </c>
      <c r="I33" s="7"/>
      <c r="J33" s="7"/>
    </row>
    <row r="34" customFormat="false" ht="23.1" hidden="false" customHeight="true" outlineLevel="0" collapsed="false">
      <c r="A34" s="7" t="n">
        <v>33</v>
      </c>
      <c r="B34" s="5" t="s">
        <v>460</v>
      </c>
      <c r="C34" s="7" t="s">
        <v>494</v>
      </c>
      <c r="D34" s="7" t="n">
        <v>75</v>
      </c>
      <c r="E34" s="7" t="n">
        <v>87</v>
      </c>
      <c r="F34" s="21" t="n">
        <f aca="false">D34*0.3+E34*0.7</f>
        <v>83.4</v>
      </c>
      <c r="G34" s="7" t="n">
        <v>75.2</v>
      </c>
      <c r="H34" s="21" t="n">
        <f aca="false">F34*0.3+G34*0.7</f>
        <v>77.66</v>
      </c>
      <c r="I34" s="7"/>
      <c r="J34" s="7"/>
    </row>
    <row r="35" customFormat="false" ht="23.1" hidden="false" customHeight="true" outlineLevel="0" collapsed="false">
      <c r="A35" s="7" t="n">
        <v>34</v>
      </c>
      <c r="B35" s="5" t="s">
        <v>460</v>
      </c>
      <c r="C35" s="7" t="s">
        <v>495</v>
      </c>
      <c r="D35" s="7" t="n">
        <v>69</v>
      </c>
      <c r="E35" s="7" t="n">
        <v>81.5</v>
      </c>
      <c r="F35" s="21" t="n">
        <f aca="false">D35*0.3+E35*0.7</f>
        <v>77.75</v>
      </c>
      <c r="G35" s="7" t="n">
        <v>77.4</v>
      </c>
      <c r="H35" s="21" t="n">
        <f aca="false">F35*0.3+G35*0.7</f>
        <v>77.505</v>
      </c>
      <c r="I35" s="7"/>
      <c r="J35" s="7"/>
    </row>
    <row r="36" customFormat="false" ht="23.1" hidden="false" customHeight="true" outlineLevel="0" collapsed="false">
      <c r="A36" s="7" t="n">
        <v>35</v>
      </c>
      <c r="B36" s="5" t="s">
        <v>460</v>
      </c>
      <c r="C36" s="7" t="s">
        <v>496</v>
      </c>
      <c r="D36" s="7" t="n">
        <v>70</v>
      </c>
      <c r="E36" s="7" t="n">
        <v>77.5</v>
      </c>
      <c r="F36" s="21" t="n">
        <f aca="false">D36*0.3+E36*0.7</f>
        <v>75.25</v>
      </c>
      <c r="G36" s="7" t="n">
        <v>78</v>
      </c>
      <c r="H36" s="21" t="n">
        <f aca="false">F36*0.3+G36*0.7</f>
        <v>77.175</v>
      </c>
      <c r="I36" s="7"/>
      <c r="J36" s="7"/>
    </row>
    <row r="37" customFormat="false" ht="23.1" hidden="false" customHeight="true" outlineLevel="0" collapsed="false">
      <c r="A37" s="7" t="n">
        <v>36</v>
      </c>
      <c r="B37" s="5" t="s">
        <v>460</v>
      </c>
      <c r="C37" s="7" t="s">
        <v>497</v>
      </c>
      <c r="D37" s="7" t="n">
        <v>64</v>
      </c>
      <c r="E37" s="7" t="n">
        <v>83.5</v>
      </c>
      <c r="F37" s="21" t="n">
        <f aca="false">D37*0.3+E37*0.7</f>
        <v>77.65</v>
      </c>
      <c r="G37" s="7" t="n">
        <v>76.4</v>
      </c>
      <c r="H37" s="21" t="n">
        <f aca="false">F37*0.3+G37*0.7</f>
        <v>76.775</v>
      </c>
      <c r="I37" s="7"/>
      <c r="J37" s="7"/>
    </row>
    <row r="38" customFormat="false" ht="23.1" hidden="false" customHeight="true" outlineLevel="0" collapsed="false">
      <c r="A38" s="7" t="n">
        <v>37</v>
      </c>
      <c r="B38" s="5" t="s">
        <v>460</v>
      </c>
      <c r="C38" s="7" t="s">
        <v>498</v>
      </c>
      <c r="D38" s="7" t="n">
        <v>62</v>
      </c>
      <c r="E38" s="7" t="n">
        <v>74</v>
      </c>
      <c r="F38" s="21" t="n">
        <f aca="false">D38*0.3+E38*0.7</f>
        <v>70.4</v>
      </c>
      <c r="G38" s="7" t="n">
        <v>79.4</v>
      </c>
      <c r="H38" s="21" t="n">
        <f aca="false">F38*0.3+G38*0.7</f>
        <v>76.7</v>
      </c>
      <c r="I38" s="7"/>
      <c r="J38" s="7"/>
    </row>
    <row r="39" customFormat="false" ht="23.1" hidden="false" customHeight="true" outlineLevel="0" collapsed="false">
      <c r="A39" s="7" t="n">
        <v>38</v>
      </c>
      <c r="B39" s="5" t="s">
        <v>460</v>
      </c>
      <c r="C39" s="7" t="s">
        <v>499</v>
      </c>
      <c r="D39" s="7" t="n">
        <v>66</v>
      </c>
      <c r="E39" s="7" t="n">
        <v>73</v>
      </c>
      <c r="F39" s="21" t="n">
        <f aca="false">D39*0.3+E39*0.7</f>
        <v>70.9</v>
      </c>
      <c r="G39" s="7" t="n">
        <v>78</v>
      </c>
      <c r="H39" s="21" t="n">
        <f aca="false">F39*0.3+G39*0.7</f>
        <v>75.87</v>
      </c>
      <c r="I39" s="7"/>
      <c r="J39" s="7"/>
    </row>
    <row r="40" customFormat="false" ht="23.1" hidden="false" customHeight="true" outlineLevel="0" collapsed="false">
      <c r="A40" s="7" t="n">
        <v>39</v>
      </c>
      <c r="B40" s="5" t="s">
        <v>460</v>
      </c>
      <c r="C40" s="7" t="s">
        <v>500</v>
      </c>
      <c r="D40" s="7" t="n">
        <v>48</v>
      </c>
      <c r="E40" s="7" t="n">
        <v>69.5</v>
      </c>
      <c r="F40" s="21" t="n">
        <f aca="false">D40*0.3+E40*0.7</f>
        <v>63.05</v>
      </c>
      <c r="G40" s="7" t="n">
        <v>79</v>
      </c>
      <c r="H40" s="21" t="n">
        <f aca="false">F40*0.3+G40*0.7</f>
        <v>74.215</v>
      </c>
      <c r="I40" s="7"/>
      <c r="J40" s="7"/>
    </row>
    <row r="41" customFormat="false" ht="23.1" hidden="false" customHeight="true" outlineLevel="0" collapsed="false">
      <c r="A41" s="7" t="n">
        <v>40</v>
      </c>
      <c r="B41" s="5" t="s">
        <v>460</v>
      </c>
      <c r="C41" s="7" t="s">
        <v>501</v>
      </c>
      <c r="D41" s="7" t="n">
        <v>72</v>
      </c>
      <c r="E41" s="7" t="n">
        <v>60</v>
      </c>
      <c r="F41" s="21" t="n">
        <f aca="false">D41*0.3+E41*0.7</f>
        <v>63.6</v>
      </c>
      <c r="G41" s="7" t="n">
        <v>70</v>
      </c>
      <c r="H41" s="21" t="n">
        <f aca="false">F41*0.3+G41*0.7</f>
        <v>68.08</v>
      </c>
      <c r="I41" s="7"/>
      <c r="J41" s="7"/>
    </row>
    <row r="42" customFormat="false" ht="23.1" hidden="false" customHeight="true" outlineLevel="0" collapsed="false">
      <c r="A42" s="7" t="n">
        <v>41</v>
      </c>
      <c r="B42" s="5" t="s">
        <v>460</v>
      </c>
      <c r="C42" s="7" t="s">
        <v>502</v>
      </c>
      <c r="D42" s="7" t="n">
        <v>65</v>
      </c>
      <c r="E42" s="7" t="n">
        <v>72</v>
      </c>
      <c r="F42" s="21" t="n">
        <f aca="false">D42*0.3+E42*0.7</f>
        <v>69.9</v>
      </c>
      <c r="G42" s="7" t="n">
        <v>61.8</v>
      </c>
      <c r="H42" s="21" t="n">
        <f aca="false">F42*0.3+G42*0.7</f>
        <v>64.23</v>
      </c>
      <c r="I42" s="7"/>
      <c r="J42" s="7"/>
    </row>
    <row r="43" customFormat="false" ht="23.1" hidden="false" customHeight="true" outlineLevel="0" collapsed="false">
      <c r="A43" s="7" t="n">
        <v>42</v>
      </c>
      <c r="B43" s="5" t="s">
        <v>460</v>
      </c>
      <c r="C43" s="7" t="s">
        <v>503</v>
      </c>
      <c r="D43" s="7" t="n">
        <v>89</v>
      </c>
      <c r="E43" s="7" t="n">
        <v>80.5</v>
      </c>
      <c r="F43" s="21" t="n">
        <f aca="false">D43*0.3+E43*0.7</f>
        <v>83.05</v>
      </c>
      <c r="G43" s="7"/>
      <c r="H43" s="21" t="n">
        <f aca="false">F43*0.3+G43*0.7</f>
        <v>24.915</v>
      </c>
      <c r="I43" s="7"/>
      <c r="J43" s="7"/>
    </row>
    <row r="44" s="60" customFormat="true" ht="23.1" hidden="false" customHeight="true" outlineLevel="0" collapsed="false">
      <c r="A44" s="57" t="n">
        <v>43</v>
      </c>
      <c r="B44" s="58" t="s">
        <v>460</v>
      </c>
      <c r="C44" s="57" t="s">
        <v>504</v>
      </c>
      <c r="D44" s="57" t="n">
        <v>74</v>
      </c>
      <c r="E44" s="57" t="n">
        <v>85</v>
      </c>
      <c r="F44" s="59" t="n">
        <f aca="false">D44*0.3+E44*0.7</f>
        <v>81.7</v>
      </c>
      <c r="G44" s="57" t="n">
        <v>0</v>
      </c>
      <c r="H44" s="59" t="n">
        <f aca="false">F44*0.3+G44*0.7</f>
        <v>24.51</v>
      </c>
      <c r="I44" s="57"/>
      <c r="J44" s="57"/>
    </row>
    <row r="45" s="60" customFormat="true" ht="23.1" hidden="false" customHeight="true" outlineLevel="0" collapsed="false">
      <c r="A45" s="57" t="n">
        <v>44</v>
      </c>
      <c r="B45" s="58" t="s">
        <v>460</v>
      </c>
      <c r="C45" s="57" t="s">
        <v>505</v>
      </c>
      <c r="D45" s="57" t="n">
        <v>71</v>
      </c>
      <c r="E45" s="57" t="n">
        <v>75</v>
      </c>
      <c r="F45" s="59" t="n">
        <f aca="false">D45*0.3+E45*0.7</f>
        <v>73.8</v>
      </c>
      <c r="G45" s="57" t="n">
        <v>0</v>
      </c>
      <c r="H45" s="59" t="n">
        <f aca="false">F45*0.3+G45*0.7</f>
        <v>22.14</v>
      </c>
      <c r="I45" s="57"/>
      <c r="J45" s="57"/>
    </row>
    <row r="46" s="60" customFormat="true" ht="20.1" hidden="false" customHeight="true" outlineLevel="0" collapsed="false">
      <c r="F46" s="61"/>
      <c r="H46" s="61"/>
    </row>
    <row r="47" s="60" customFormat="true" ht="20.1" hidden="false" customHeight="true" outlineLevel="0" collapsed="false">
      <c r="F47" s="61"/>
      <c r="H47" s="61"/>
    </row>
  </sheetData>
  <autoFilter ref="A1:H45"/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" activeCellId="0" sqref="I1:J46"/>
    </sheetView>
  </sheetViews>
  <sheetFormatPr defaultColWidth="9.13671875" defaultRowHeight="20.1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14.99"/>
    <col collapsed="false" customWidth="true" hidden="false" outlineLevel="0" max="3" min="3" style="8" width="12.56"/>
    <col collapsed="false" customWidth="false" hidden="false" outlineLevel="0" max="5" min="4" style="8" width="9.14"/>
    <col collapsed="false" customWidth="true" hidden="false" outlineLevel="0" max="6" min="6" style="8" width="11.28"/>
    <col collapsed="false" customWidth="true" hidden="false" outlineLevel="0" max="7" min="7" style="8" width="13.7"/>
    <col collapsed="false" customWidth="true" hidden="false" outlineLevel="0" max="8" min="8" style="8" width="15.56"/>
    <col collapsed="false" customWidth="false" hidden="false" outlineLevel="0" max="257" min="9" style="8" width="9.14"/>
  </cols>
  <sheetData>
    <row r="1" s="6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21.95" hidden="false" customHeight="true" outlineLevel="0" collapsed="false">
      <c r="A2" s="7" t="n">
        <v>1</v>
      </c>
      <c r="B2" s="5" t="s">
        <v>506</v>
      </c>
      <c r="C2" s="7" t="s">
        <v>507</v>
      </c>
      <c r="D2" s="7" t="n">
        <v>78</v>
      </c>
      <c r="E2" s="7" t="n">
        <v>88.5</v>
      </c>
      <c r="F2" s="7" t="n">
        <f aca="false">D2*0.3+E2*0.7</f>
        <v>85.35</v>
      </c>
      <c r="G2" s="7" t="n">
        <v>88.6</v>
      </c>
      <c r="H2" s="21" t="n">
        <f aca="false">F2*0.3+G2*0.7</f>
        <v>87.625</v>
      </c>
      <c r="I2" s="5" t="s">
        <v>12</v>
      </c>
      <c r="J2" s="5" t="s">
        <v>13</v>
      </c>
    </row>
    <row r="3" customFormat="false" ht="21.95" hidden="false" customHeight="true" outlineLevel="0" collapsed="false">
      <c r="A3" s="7" t="n">
        <v>2</v>
      </c>
      <c r="B3" s="5" t="s">
        <v>506</v>
      </c>
      <c r="C3" s="7" t="s">
        <v>508</v>
      </c>
      <c r="D3" s="7" t="n">
        <v>76</v>
      </c>
      <c r="E3" s="7" t="n">
        <v>90.5</v>
      </c>
      <c r="F3" s="7" t="n">
        <f aca="false">D3*0.3+E3*0.7</f>
        <v>86.15</v>
      </c>
      <c r="G3" s="7" t="n">
        <v>85.4</v>
      </c>
      <c r="H3" s="21" t="n">
        <f aca="false">F3*0.3+G3*0.7</f>
        <v>85.625</v>
      </c>
      <c r="I3" s="5" t="s">
        <v>12</v>
      </c>
      <c r="J3" s="5" t="s">
        <v>13</v>
      </c>
    </row>
    <row r="4" customFormat="false" ht="21.95" hidden="false" customHeight="true" outlineLevel="0" collapsed="false">
      <c r="A4" s="7" t="n">
        <v>3</v>
      </c>
      <c r="B4" s="5" t="s">
        <v>506</v>
      </c>
      <c r="C4" s="7" t="s">
        <v>509</v>
      </c>
      <c r="D4" s="7" t="n">
        <v>70</v>
      </c>
      <c r="E4" s="7" t="n">
        <v>84</v>
      </c>
      <c r="F4" s="7" t="n">
        <f aca="false">D4*0.3+E4*0.7</f>
        <v>79.8</v>
      </c>
      <c r="G4" s="7" t="n">
        <v>87.8</v>
      </c>
      <c r="H4" s="21" t="n">
        <f aca="false">F4*0.3+G4*0.7</f>
        <v>85.4</v>
      </c>
      <c r="I4" s="5" t="s">
        <v>12</v>
      </c>
      <c r="J4" s="5" t="s">
        <v>13</v>
      </c>
    </row>
    <row r="5" customFormat="false" ht="21.95" hidden="false" customHeight="true" outlineLevel="0" collapsed="false">
      <c r="A5" s="7" t="n">
        <v>4</v>
      </c>
      <c r="B5" s="62" t="s">
        <v>506</v>
      </c>
      <c r="C5" s="63" t="s">
        <v>510</v>
      </c>
      <c r="D5" s="63" t="n">
        <v>69</v>
      </c>
      <c r="E5" s="63" t="n">
        <v>82.5</v>
      </c>
      <c r="F5" s="63" t="n">
        <f aca="false">D5*0.3+E5*0.7</f>
        <v>78.45</v>
      </c>
      <c r="G5" s="63" t="n">
        <v>86.2</v>
      </c>
      <c r="H5" s="64" t="n">
        <f aca="false">F5*0.3+G5*0.7</f>
        <v>83.875</v>
      </c>
      <c r="I5" s="5" t="s">
        <v>12</v>
      </c>
      <c r="J5" s="5" t="s">
        <v>13</v>
      </c>
    </row>
    <row r="6" customFormat="false" ht="21.95" hidden="false" customHeight="true" outlineLevel="0" collapsed="false">
      <c r="A6" s="7" t="n">
        <v>5</v>
      </c>
      <c r="B6" s="5" t="s">
        <v>506</v>
      </c>
      <c r="C6" s="7" t="s">
        <v>511</v>
      </c>
      <c r="D6" s="7" t="n">
        <v>85</v>
      </c>
      <c r="E6" s="7" t="n">
        <v>89</v>
      </c>
      <c r="F6" s="7" t="n">
        <f aca="false">D6*0.3+E6*0.7</f>
        <v>87.8</v>
      </c>
      <c r="G6" s="7" t="n">
        <v>80.6</v>
      </c>
      <c r="H6" s="21" t="n">
        <f aca="false">F6*0.3+G6*0.7</f>
        <v>82.76</v>
      </c>
      <c r="I6" s="5" t="s">
        <v>12</v>
      </c>
      <c r="J6" s="5" t="s">
        <v>13</v>
      </c>
    </row>
    <row r="7" s="60" customFormat="true" ht="21.95" hidden="false" customHeight="true" outlineLevel="0" collapsed="false">
      <c r="A7" s="57" t="n">
        <v>6</v>
      </c>
      <c r="B7" s="58" t="s">
        <v>506</v>
      </c>
      <c r="C7" s="57" t="s">
        <v>512</v>
      </c>
      <c r="D7" s="57" t="n">
        <v>77</v>
      </c>
      <c r="E7" s="57" t="n">
        <v>79</v>
      </c>
      <c r="F7" s="57" t="n">
        <f aca="false">D7*0.3+E7*0.7</f>
        <v>78.4</v>
      </c>
      <c r="G7" s="57" t="n">
        <v>84.2</v>
      </c>
      <c r="H7" s="59" t="n">
        <f aca="false">F7*0.3+G7*0.7</f>
        <v>82.46</v>
      </c>
      <c r="I7" s="5" t="s">
        <v>12</v>
      </c>
      <c r="J7" s="5" t="s">
        <v>13</v>
      </c>
    </row>
    <row r="8" customFormat="false" ht="21.95" hidden="false" customHeight="true" outlineLevel="0" collapsed="false">
      <c r="A8" s="7" t="n">
        <v>7</v>
      </c>
      <c r="B8" s="5" t="s">
        <v>506</v>
      </c>
      <c r="C8" s="7" t="s">
        <v>513</v>
      </c>
      <c r="D8" s="7" t="n">
        <v>74</v>
      </c>
      <c r="E8" s="7" t="n">
        <v>86</v>
      </c>
      <c r="F8" s="7" t="n">
        <f aca="false">D8*0.3+E8*0.7</f>
        <v>82.4</v>
      </c>
      <c r="G8" s="7" t="n">
        <v>82</v>
      </c>
      <c r="H8" s="21" t="n">
        <f aca="false">F8*0.3+G8*0.7</f>
        <v>82.12</v>
      </c>
      <c r="I8" s="5" t="s">
        <v>12</v>
      </c>
      <c r="J8" s="5" t="s">
        <v>13</v>
      </c>
    </row>
    <row r="9" customFormat="false" ht="21.95" hidden="false" customHeight="true" outlineLevel="0" collapsed="false">
      <c r="A9" s="7" t="n">
        <v>8</v>
      </c>
      <c r="B9" s="5" t="s">
        <v>506</v>
      </c>
      <c r="C9" s="7" t="s">
        <v>514</v>
      </c>
      <c r="D9" s="7" t="n">
        <v>83</v>
      </c>
      <c r="E9" s="7" t="n">
        <v>87.5</v>
      </c>
      <c r="F9" s="7" t="n">
        <f aca="false">D9*0.3+E9*0.7</f>
        <v>86.15</v>
      </c>
      <c r="G9" s="7" t="n">
        <v>80.2</v>
      </c>
      <c r="H9" s="21" t="n">
        <f aca="false">F9*0.3+G9*0.7</f>
        <v>81.985</v>
      </c>
      <c r="I9" s="5" t="s">
        <v>12</v>
      </c>
      <c r="J9" s="5" t="s">
        <v>13</v>
      </c>
    </row>
    <row r="10" customFormat="false" ht="21.95" hidden="false" customHeight="true" outlineLevel="0" collapsed="false">
      <c r="A10" s="7" t="n">
        <v>9</v>
      </c>
      <c r="B10" s="5" t="s">
        <v>506</v>
      </c>
      <c r="C10" s="7" t="s">
        <v>515</v>
      </c>
      <c r="D10" s="7" t="n">
        <v>75</v>
      </c>
      <c r="E10" s="7" t="n">
        <v>83.5</v>
      </c>
      <c r="F10" s="7" t="n">
        <f aca="false">D10*0.3+E10*0.7</f>
        <v>80.95</v>
      </c>
      <c r="G10" s="7" t="n">
        <v>82.2</v>
      </c>
      <c r="H10" s="21" t="n">
        <f aca="false">F10*0.3+G10*0.7</f>
        <v>81.825</v>
      </c>
      <c r="I10" s="5" t="s">
        <v>45</v>
      </c>
      <c r="J10" s="5" t="s">
        <v>41</v>
      </c>
    </row>
    <row r="11" customFormat="false" ht="21.95" hidden="false" customHeight="true" outlineLevel="0" collapsed="false">
      <c r="A11" s="7" t="n">
        <v>10</v>
      </c>
      <c r="B11" s="5" t="s">
        <v>506</v>
      </c>
      <c r="C11" s="7" t="s">
        <v>516</v>
      </c>
      <c r="D11" s="7" t="n">
        <v>83</v>
      </c>
      <c r="E11" s="7" t="n">
        <v>93</v>
      </c>
      <c r="F11" s="7" t="n">
        <f aca="false">D11*0.3+E11*0.7</f>
        <v>90</v>
      </c>
      <c r="G11" s="7" t="n">
        <v>77.4</v>
      </c>
      <c r="H11" s="21" t="n">
        <f aca="false">F11*0.3+G11*0.7</f>
        <v>81.18</v>
      </c>
      <c r="I11" s="5" t="s">
        <v>12</v>
      </c>
      <c r="J11" s="5" t="s">
        <v>13</v>
      </c>
    </row>
    <row r="12" customFormat="false" ht="21.95" hidden="false" customHeight="true" outlineLevel="0" collapsed="false">
      <c r="A12" s="7" t="n">
        <v>11</v>
      </c>
      <c r="B12" s="5" t="s">
        <v>506</v>
      </c>
      <c r="C12" s="7" t="s">
        <v>517</v>
      </c>
      <c r="D12" s="7" t="n">
        <v>83</v>
      </c>
      <c r="E12" s="7" t="n">
        <v>89</v>
      </c>
      <c r="F12" s="7" t="n">
        <f aca="false">D12*0.3+E12*0.7</f>
        <v>87.2</v>
      </c>
      <c r="G12" s="7" t="n">
        <v>77</v>
      </c>
      <c r="H12" s="21" t="n">
        <f aca="false">F12*0.3+G12*0.7</f>
        <v>80.06</v>
      </c>
      <c r="I12" s="5" t="s">
        <v>12</v>
      </c>
      <c r="J12" s="5" t="s">
        <v>13</v>
      </c>
    </row>
    <row r="13" customFormat="false" ht="21.95" hidden="false" customHeight="true" outlineLevel="0" collapsed="false">
      <c r="A13" s="7" t="n">
        <v>12</v>
      </c>
      <c r="B13" s="5" t="s">
        <v>506</v>
      </c>
      <c r="C13" s="7" t="s">
        <v>518</v>
      </c>
      <c r="D13" s="7" t="n">
        <v>72</v>
      </c>
      <c r="E13" s="7" t="n">
        <v>88</v>
      </c>
      <c r="F13" s="7" t="n">
        <f aca="false">D13*0.3+E13*0.7</f>
        <v>83.2</v>
      </c>
      <c r="G13" s="7" t="n">
        <v>77.4</v>
      </c>
      <c r="H13" s="21" t="n">
        <f aca="false">F13*0.3+G13*0.7</f>
        <v>79.14</v>
      </c>
      <c r="I13" s="5" t="s">
        <v>12</v>
      </c>
      <c r="J13" s="5" t="s">
        <v>13</v>
      </c>
    </row>
    <row r="14" customFormat="false" ht="21.95" hidden="false" customHeight="true" outlineLevel="0" collapsed="false">
      <c r="A14" s="7" t="n">
        <v>13</v>
      </c>
      <c r="B14" s="5" t="s">
        <v>506</v>
      </c>
      <c r="C14" s="7" t="s">
        <v>519</v>
      </c>
      <c r="D14" s="7" t="n">
        <v>78</v>
      </c>
      <c r="E14" s="7" t="n">
        <v>85.5</v>
      </c>
      <c r="F14" s="7" t="n">
        <f aca="false">D14*0.3+E14*0.7</f>
        <v>83.25</v>
      </c>
      <c r="G14" s="7" t="n">
        <v>76</v>
      </c>
      <c r="H14" s="21" t="n">
        <f aca="false">F14*0.3+G14*0.7</f>
        <v>78.175</v>
      </c>
      <c r="I14" s="5" t="s">
        <v>12</v>
      </c>
      <c r="J14" s="5" t="s">
        <v>13</v>
      </c>
    </row>
    <row r="15" customFormat="false" ht="21.95" hidden="false" customHeight="true" outlineLevel="0" collapsed="false">
      <c r="A15" s="7" t="n">
        <v>14</v>
      </c>
      <c r="B15" s="5" t="s">
        <v>506</v>
      </c>
      <c r="C15" s="7" t="s">
        <v>520</v>
      </c>
      <c r="D15" s="7" t="n">
        <v>78</v>
      </c>
      <c r="E15" s="7" t="n">
        <v>80</v>
      </c>
      <c r="F15" s="7" t="n">
        <f aca="false">D15*0.3+E15*0.7</f>
        <v>79.4</v>
      </c>
      <c r="G15" s="7" t="n">
        <v>77</v>
      </c>
      <c r="H15" s="21" t="n">
        <f aca="false">F15*0.3+G15*0.7</f>
        <v>77.72</v>
      </c>
      <c r="I15" s="5" t="s">
        <v>12</v>
      </c>
      <c r="J15" s="5" t="s">
        <v>13</v>
      </c>
    </row>
    <row r="16" customFormat="false" ht="21.95" hidden="false" customHeight="true" outlineLevel="0" collapsed="false">
      <c r="A16" s="7" t="n">
        <v>15</v>
      </c>
      <c r="B16" s="5" t="s">
        <v>506</v>
      </c>
      <c r="C16" s="7" t="s">
        <v>521</v>
      </c>
      <c r="D16" s="7" t="n">
        <v>77</v>
      </c>
      <c r="E16" s="7" t="n">
        <v>85.5</v>
      </c>
      <c r="F16" s="7" t="n">
        <f aca="false">D16*0.3+E16*0.7</f>
        <v>82.95</v>
      </c>
      <c r="G16" s="7" t="n">
        <v>75.4</v>
      </c>
      <c r="H16" s="21" t="n">
        <f aca="false">F16*0.3+G16*0.7</f>
        <v>77.665</v>
      </c>
      <c r="I16" s="5" t="s">
        <v>12</v>
      </c>
      <c r="J16" s="5" t="s">
        <v>13</v>
      </c>
    </row>
    <row r="17" customFormat="false" ht="21.95" hidden="false" customHeight="true" outlineLevel="0" collapsed="false">
      <c r="A17" s="7" t="n">
        <v>16</v>
      </c>
      <c r="B17" s="5" t="s">
        <v>506</v>
      </c>
      <c r="C17" s="7" t="s">
        <v>522</v>
      </c>
      <c r="D17" s="7" t="n">
        <v>77</v>
      </c>
      <c r="E17" s="7" t="n">
        <v>88</v>
      </c>
      <c r="F17" s="7" t="n">
        <f aca="false">D17*0.3+E17*0.7</f>
        <v>84.7</v>
      </c>
      <c r="G17" s="7" t="n">
        <v>73.6</v>
      </c>
      <c r="H17" s="21" t="n">
        <f aca="false">F17*0.3+G17*0.7</f>
        <v>76.93</v>
      </c>
      <c r="I17" s="5" t="s">
        <v>12</v>
      </c>
      <c r="J17" s="5" t="s">
        <v>13</v>
      </c>
    </row>
    <row r="18" customFormat="false" ht="21.95" hidden="false" customHeight="true" outlineLevel="0" collapsed="false">
      <c r="A18" s="7" t="n">
        <v>17</v>
      </c>
      <c r="B18" s="5" t="s">
        <v>506</v>
      </c>
      <c r="C18" s="7" t="s">
        <v>523</v>
      </c>
      <c r="D18" s="7" t="n">
        <v>78</v>
      </c>
      <c r="E18" s="7" t="n">
        <v>85.5</v>
      </c>
      <c r="F18" s="7" t="n">
        <f aca="false">D18*0.3+E18*0.7</f>
        <v>83.25</v>
      </c>
      <c r="G18" s="7" t="n">
        <v>74.2</v>
      </c>
      <c r="H18" s="21" t="n">
        <f aca="false">F18*0.3+G18*0.7</f>
        <v>76.915</v>
      </c>
      <c r="I18" s="5" t="s">
        <v>45</v>
      </c>
      <c r="J18" s="5" t="s">
        <v>41</v>
      </c>
    </row>
    <row r="19" customFormat="false" ht="21.95" hidden="false" customHeight="true" outlineLevel="0" collapsed="false">
      <c r="A19" s="9" t="n">
        <v>18</v>
      </c>
      <c r="B19" s="10" t="s">
        <v>506</v>
      </c>
      <c r="C19" s="9" t="s">
        <v>524</v>
      </c>
      <c r="D19" s="9" t="n">
        <v>81</v>
      </c>
      <c r="E19" s="9" t="n">
        <v>88</v>
      </c>
      <c r="F19" s="9" t="n">
        <f aca="false">D19*0.3+E19*0.7</f>
        <v>85.9</v>
      </c>
      <c r="G19" s="9" t="n">
        <v>72</v>
      </c>
      <c r="H19" s="23" t="n">
        <f aca="false">F19*0.3+G19*0.7</f>
        <v>76.17</v>
      </c>
      <c r="I19" s="5" t="s">
        <v>12</v>
      </c>
      <c r="J19" s="5" t="s">
        <v>13</v>
      </c>
    </row>
    <row r="20" customFormat="false" ht="21.95" hidden="false" customHeight="true" outlineLevel="0" collapsed="false">
      <c r="A20" s="11" t="n">
        <v>19</v>
      </c>
      <c r="B20" s="12" t="s">
        <v>506</v>
      </c>
      <c r="C20" s="11" t="s">
        <v>525</v>
      </c>
      <c r="D20" s="11" t="n">
        <v>77</v>
      </c>
      <c r="E20" s="11" t="n">
        <v>81.5</v>
      </c>
      <c r="F20" s="11" t="n">
        <f aca="false">D20*0.3+E20*0.7</f>
        <v>80.15</v>
      </c>
      <c r="G20" s="11" t="n">
        <v>72.2</v>
      </c>
      <c r="H20" s="25" t="n">
        <f aca="false">F20*0.3+G20*0.7</f>
        <v>74.585</v>
      </c>
      <c r="I20" s="5" t="s">
        <v>481</v>
      </c>
      <c r="J20" s="5" t="s">
        <v>41</v>
      </c>
    </row>
    <row r="21" customFormat="false" ht="21.95" hidden="false" customHeight="true" outlineLevel="0" collapsed="false">
      <c r="A21" s="7" t="n">
        <v>20</v>
      </c>
      <c r="B21" s="5" t="s">
        <v>506</v>
      </c>
      <c r="C21" s="7" t="s">
        <v>526</v>
      </c>
      <c r="D21" s="7" t="n">
        <v>60</v>
      </c>
      <c r="E21" s="7" t="n">
        <v>85</v>
      </c>
      <c r="F21" s="7" t="n">
        <f aca="false">D21*0.3+E21*0.7</f>
        <v>77.5</v>
      </c>
      <c r="G21" s="7" t="n">
        <v>72</v>
      </c>
      <c r="H21" s="21" t="n">
        <f aca="false">F21*0.3+G21*0.7</f>
        <v>73.65</v>
      </c>
      <c r="I21" s="5" t="s">
        <v>55</v>
      </c>
      <c r="J21" s="5" t="s">
        <v>13</v>
      </c>
    </row>
    <row r="22" customFormat="false" ht="21.95" hidden="false" customHeight="true" outlineLevel="0" collapsed="false">
      <c r="A22" s="7" t="n">
        <v>21</v>
      </c>
      <c r="B22" s="5" t="s">
        <v>506</v>
      </c>
      <c r="C22" s="7" t="s">
        <v>527</v>
      </c>
      <c r="D22" s="7" t="n">
        <v>72</v>
      </c>
      <c r="E22" s="7" t="n">
        <v>90</v>
      </c>
      <c r="F22" s="7" t="n">
        <f aca="false">D22*0.3+E22*0.7</f>
        <v>84.6</v>
      </c>
      <c r="G22" s="7" t="n">
        <v>68.8</v>
      </c>
      <c r="H22" s="21" t="n">
        <f aca="false">F22*0.3+G22*0.7</f>
        <v>73.54</v>
      </c>
      <c r="I22" s="5" t="s">
        <v>55</v>
      </c>
      <c r="J22" s="5" t="s">
        <v>13</v>
      </c>
    </row>
    <row r="23" customFormat="false" ht="21.95" hidden="false" customHeight="true" outlineLevel="0" collapsed="false">
      <c r="A23" s="7" t="n">
        <v>22</v>
      </c>
      <c r="B23" s="5" t="s">
        <v>506</v>
      </c>
      <c r="C23" s="7" t="s">
        <v>528</v>
      </c>
      <c r="D23" s="7" t="n">
        <v>80</v>
      </c>
      <c r="E23" s="7" t="n">
        <v>80.5</v>
      </c>
      <c r="F23" s="7" t="n">
        <f aca="false">D23*0.3+E23*0.7</f>
        <v>80.35</v>
      </c>
      <c r="G23" s="7" t="n">
        <v>69.6</v>
      </c>
      <c r="H23" s="21" t="n">
        <f aca="false">F23*0.3+G23*0.7</f>
        <v>72.825</v>
      </c>
      <c r="I23" s="5"/>
      <c r="J23" s="7"/>
    </row>
    <row r="24" customFormat="false" ht="21.95" hidden="false" customHeight="true" outlineLevel="0" collapsed="false">
      <c r="A24" s="7" t="n">
        <v>23</v>
      </c>
      <c r="B24" s="5" t="s">
        <v>506</v>
      </c>
      <c r="C24" s="7" t="s">
        <v>529</v>
      </c>
      <c r="D24" s="7" t="n">
        <v>73</v>
      </c>
      <c r="E24" s="7" t="n">
        <v>77.5</v>
      </c>
      <c r="F24" s="7" t="n">
        <f aca="false">D24*0.3+E24*0.7</f>
        <v>76.15</v>
      </c>
      <c r="G24" s="7" t="n">
        <v>71</v>
      </c>
      <c r="H24" s="21" t="n">
        <f aca="false">F24*0.3+G24*0.7</f>
        <v>72.545</v>
      </c>
      <c r="I24" s="5"/>
      <c r="J24" s="7"/>
    </row>
    <row r="25" customFormat="false" ht="21.95" hidden="false" customHeight="true" outlineLevel="0" collapsed="false">
      <c r="A25" s="7" t="n">
        <v>24</v>
      </c>
      <c r="B25" s="5" t="s">
        <v>506</v>
      </c>
      <c r="C25" s="7" t="s">
        <v>530</v>
      </c>
      <c r="D25" s="7" t="n">
        <v>77</v>
      </c>
      <c r="E25" s="7" t="n">
        <v>83</v>
      </c>
      <c r="F25" s="7" t="n">
        <f aca="false">D25*0.3+E25*0.7</f>
        <v>81.2</v>
      </c>
      <c r="G25" s="7" t="n">
        <v>68</v>
      </c>
      <c r="H25" s="21" t="n">
        <f aca="false">F25*0.3+G25*0.7</f>
        <v>71.96</v>
      </c>
      <c r="I25" s="5"/>
      <c r="J25" s="7"/>
    </row>
    <row r="26" customFormat="false" ht="21.95" hidden="false" customHeight="true" outlineLevel="0" collapsed="false">
      <c r="A26" s="7" t="n">
        <v>25</v>
      </c>
      <c r="B26" s="5" t="s">
        <v>506</v>
      </c>
      <c r="C26" s="7" t="s">
        <v>531</v>
      </c>
      <c r="D26" s="7" t="n">
        <v>72</v>
      </c>
      <c r="E26" s="7" t="n">
        <v>81</v>
      </c>
      <c r="F26" s="7" t="n">
        <f aca="false">D26*0.3+E26*0.7</f>
        <v>78.3</v>
      </c>
      <c r="G26" s="7" t="n">
        <v>69</v>
      </c>
      <c r="H26" s="21" t="n">
        <f aca="false">F26*0.3+G26*0.7</f>
        <v>71.79</v>
      </c>
      <c r="I26" s="5"/>
      <c r="J26" s="7"/>
    </row>
    <row r="27" customFormat="false" ht="21.95" hidden="false" customHeight="true" outlineLevel="0" collapsed="false">
      <c r="A27" s="7" t="n">
        <v>26</v>
      </c>
      <c r="B27" s="5" t="s">
        <v>506</v>
      </c>
      <c r="C27" s="7" t="s">
        <v>532</v>
      </c>
      <c r="D27" s="7" t="n">
        <v>71</v>
      </c>
      <c r="E27" s="7" t="n">
        <v>82</v>
      </c>
      <c r="F27" s="7" t="n">
        <f aca="false">D27*0.3+E27*0.7</f>
        <v>78.7</v>
      </c>
      <c r="G27" s="7" t="n">
        <v>68.6</v>
      </c>
      <c r="H27" s="21" t="n">
        <f aca="false">F27*0.3+G27*0.7</f>
        <v>71.63</v>
      </c>
      <c r="I27" s="7"/>
      <c r="J27" s="7"/>
    </row>
    <row r="28" customFormat="false" ht="21.95" hidden="false" customHeight="true" outlineLevel="0" collapsed="false">
      <c r="A28" s="7" t="n">
        <v>27</v>
      </c>
      <c r="B28" s="5" t="s">
        <v>506</v>
      </c>
      <c r="C28" s="7" t="s">
        <v>533</v>
      </c>
      <c r="D28" s="7" t="n">
        <v>78</v>
      </c>
      <c r="E28" s="7" t="n">
        <v>79.5</v>
      </c>
      <c r="F28" s="7" t="n">
        <f aca="false">D28*0.3+E28*0.7</f>
        <v>79.05</v>
      </c>
      <c r="G28" s="7" t="n">
        <v>68.2</v>
      </c>
      <c r="H28" s="21" t="n">
        <f aca="false">F28*0.3+G28*0.7</f>
        <v>71.455</v>
      </c>
      <c r="I28" s="7"/>
      <c r="J28" s="7"/>
    </row>
    <row r="29" customFormat="false" ht="21.95" hidden="false" customHeight="true" outlineLevel="0" collapsed="false">
      <c r="A29" s="7" t="n">
        <v>28</v>
      </c>
      <c r="B29" s="5" t="s">
        <v>506</v>
      </c>
      <c r="C29" s="7" t="s">
        <v>534</v>
      </c>
      <c r="D29" s="7" t="n">
        <v>76</v>
      </c>
      <c r="E29" s="7" t="n">
        <v>80.5</v>
      </c>
      <c r="F29" s="7" t="n">
        <f aca="false">D29*0.3+E29*0.7</f>
        <v>79.15</v>
      </c>
      <c r="G29" s="7" t="n">
        <v>67.8</v>
      </c>
      <c r="H29" s="21" t="n">
        <f aca="false">F29*0.3+G29*0.7</f>
        <v>71.205</v>
      </c>
      <c r="I29" s="7"/>
      <c r="J29" s="7"/>
    </row>
    <row r="30" customFormat="false" ht="21.95" hidden="false" customHeight="true" outlineLevel="0" collapsed="false">
      <c r="A30" s="7" t="n">
        <v>29</v>
      </c>
      <c r="B30" s="5" t="s">
        <v>506</v>
      </c>
      <c r="C30" s="7" t="s">
        <v>535</v>
      </c>
      <c r="D30" s="7" t="n">
        <v>68</v>
      </c>
      <c r="E30" s="7" t="n">
        <v>80</v>
      </c>
      <c r="F30" s="7" t="n">
        <f aca="false">D30*0.3+E30*0.7</f>
        <v>76.4</v>
      </c>
      <c r="G30" s="7" t="n">
        <v>68.2</v>
      </c>
      <c r="H30" s="21" t="n">
        <f aca="false">F30*0.3+G30*0.7</f>
        <v>70.66</v>
      </c>
      <c r="I30" s="7"/>
      <c r="J30" s="7"/>
    </row>
    <row r="31" customFormat="false" ht="21.95" hidden="false" customHeight="true" outlineLevel="0" collapsed="false">
      <c r="A31" s="7" t="n">
        <v>30</v>
      </c>
      <c r="B31" s="5" t="s">
        <v>506</v>
      </c>
      <c r="C31" s="7" t="s">
        <v>536</v>
      </c>
      <c r="D31" s="7" t="n">
        <v>72</v>
      </c>
      <c r="E31" s="7" t="n">
        <v>80</v>
      </c>
      <c r="F31" s="7" t="n">
        <f aca="false">D31*0.3+E31*0.7</f>
        <v>77.6</v>
      </c>
      <c r="G31" s="7" t="n">
        <v>67.4</v>
      </c>
      <c r="H31" s="21" t="n">
        <f aca="false">F31*0.3+G31*0.7</f>
        <v>70.46</v>
      </c>
      <c r="I31" s="7"/>
      <c r="J31" s="7"/>
    </row>
    <row r="32" customFormat="false" ht="21.95" hidden="false" customHeight="true" outlineLevel="0" collapsed="false">
      <c r="A32" s="7" t="n">
        <v>31</v>
      </c>
      <c r="B32" s="5" t="s">
        <v>506</v>
      </c>
      <c r="C32" s="7" t="s">
        <v>537</v>
      </c>
      <c r="D32" s="7" t="n">
        <v>74</v>
      </c>
      <c r="E32" s="7" t="n">
        <v>82.5</v>
      </c>
      <c r="F32" s="7" t="n">
        <f aca="false">D32*0.3+E32*0.7</f>
        <v>79.95</v>
      </c>
      <c r="G32" s="7" t="n">
        <v>66</v>
      </c>
      <c r="H32" s="21" t="n">
        <f aca="false">F32*0.3+G32*0.7</f>
        <v>70.185</v>
      </c>
      <c r="I32" s="7"/>
      <c r="J32" s="7"/>
    </row>
    <row r="33" customFormat="false" ht="21.95" hidden="false" customHeight="true" outlineLevel="0" collapsed="false">
      <c r="A33" s="7" t="n">
        <v>32</v>
      </c>
      <c r="B33" s="5" t="s">
        <v>506</v>
      </c>
      <c r="C33" s="7" t="s">
        <v>538</v>
      </c>
      <c r="D33" s="7" t="n">
        <v>66</v>
      </c>
      <c r="E33" s="7" t="n">
        <v>85</v>
      </c>
      <c r="F33" s="7" t="n">
        <f aca="false">D33*0.3+E33*0.7</f>
        <v>79.3</v>
      </c>
      <c r="G33" s="7" t="n">
        <v>66.2</v>
      </c>
      <c r="H33" s="21" t="n">
        <f aca="false">F33*0.3+G33*0.7</f>
        <v>70.13</v>
      </c>
      <c r="I33" s="7"/>
      <c r="J33" s="7"/>
    </row>
    <row r="34" customFormat="false" ht="21.95" hidden="false" customHeight="true" outlineLevel="0" collapsed="false">
      <c r="A34" s="7" t="n">
        <v>33</v>
      </c>
      <c r="B34" s="5" t="s">
        <v>506</v>
      </c>
      <c r="C34" s="7" t="s">
        <v>539</v>
      </c>
      <c r="D34" s="7" t="n">
        <v>76</v>
      </c>
      <c r="E34" s="7" t="n">
        <v>84</v>
      </c>
      <c r="F34" s="7" t="n">
        <f aca="false">D34*0.3+E34*0.7</f>
        <v>81.6</v>
      </c>
      <c r="G34" s="7" t="n">
        <v>65</v>
      </c>
      <c r="H34" s="21" t="n">
        <f aca="false">F34*0.3+G34*0.7</f>
        <v>69.98</v>
      </c>
      <c r="I34" s="7"/>
      <c r="J34" s="7"/>
    </row>
    <row r="35" customFormat="false" ht="21.95" hidden="false" customHeight="true" outlineLevel="0" collapsed="false">
      <c r="A35" s="7" t="n">
        <v>34</v>
      </c>
      <c r="B35" s="5" t="s">
        <v>506</v>
      </c>
      <c r="C35" s="7" t="s">
        <v>540</v>
      </c>
      <c r="D35" s="7" t="n">
        <v>74</v>
      </c>
      <c r="E35" s="7" t="n">
        <v>77.5</v>
      </c>
      <c r="F35" s="7" t="n">
        <f aca="false">D35*0.3+E35*0.7</f>
        <v>76.45</v>
      </c>
      <c r="G35" s="7" t="n">
        <v>67.2</v>
      </c>
      <c r="H35" s="21" t="n">
        <f aca="false">F35*0.3+G35*0.7</f>
        <v>69.975</v>
      </c>
      <c r="I35" s="7"/>
      <c r="J35" s="7"/>
    </row>
    <row r="36" customFormat="false" ht="21.95" hidden="false" customHeight="true" outlineLevel="0" collapsed="false">
      <c r="A36" s="7" t="n">
        <v>35</v>
      </c>
      <c r="B36" s="5" t="s">
        <v>506</v>
      </c>
      <c r="C36" s="7" t="s">
        <v>541</v>
      </c>
      <c r="D36" s="7" t="n">
        <v>73</v>
      </c>
      <c r="E36" s="7" t="n">
        <v>83</v>
      </c>
      <c r="F36" s="7" t="n">
        <f aca="false">D36*0.3+E36*0.7</f>
        <v>80</v>
      </c>
      <c r="G36" s="7" t="n">
        <v>65.6</v>
      </c>
      <c r="H36" s="21" t="n">
        <f aca="false">F36*0.3+G36*0.7</f>
        <v>69.92</v>
      </c>
      <c r="I36" s="7"/>
      <c r="J36" s="7"/>
    </row>
    <row r="37" customFormat="false" ht="21.95" hidden="false" customHeight="true" outlineLevel="0" collapsed="false">
      <c r="A37" s="7" t="n">
        <v>36</v>
      </c>
      <c r="B37" s="5" t="s">
        <v>506</v>
      </c>
      <c r="C37" s="7" t="s">
        <v>542</v>
      </c>
      <c r="D37" s="7" t="n">
        <v>70</v>
      </c>
      <c r="E37" s="7" t="n">
        <v>86</v>
      </c>
      <c r="F37" s="7" t="n">
        <f aca="false">D37*0.3+E37*0.7</f>
        <v>81.2</v>
      </c>
      <c r="G37" s="7" t="n">
        <v>65</v>
      </c>
      <c r="H37" s="21" t="n">
        <f aca="false">F37*0.3+G37*0.7</f>
        <v>69.86</v>
      </c>
      <c r="I37" s="7"/>
      <c r="J37" s="7"/>
    </row>
    <row r="38" customFormat="false" ht="21.95" hidden="false" customHeight="true" outlineLevel="0" collapsed="false">
      <c r="A38" s="7" t="n">
        <v>37</v>
      </c>
      <c r="B38" s="5" t="s">
        <v>506</v>
      </c>
      <c r="C38" s="7" t="s">
        <v>543</v>
      </c>
      <c r="D38" s="7" t="n">
        <v>72</v>
      </c>
      <c r="E38" s="7" t="n">
        <v>79.5</v>
      </c>
      <c r="F38" s="7" t="n">
        <f aca="false">D38*0.3+E38*0.7</f>
        <v>77.25</v>
      </c>
      <c r="G38" s="7" t="n">
        <v>66</v>
      </c>
      <c r="H38" s="21" t="n">
        <f aca="false">F38*0.3+G38*0.7</f>
        <v>69.375</v>
      </c>
      <c r="I38" s="7"/>
      <c r="J38" s="7"/>
    </row>
    <row r="39" customFormat="false" ht="21.95" hidden="false" customHeight="true" outlineLevel="0" collapsed="false">
      <c r="A39" s="7" t="n">
        <v>38</v>
      </c>
      <c r="B39" s="5" t="s">
        <v>506</v>
      </c>
      <c r="C39" s="7" t="s">
        <v>544</v>
      </c>
      <c r="D39" s="7" t="n">
        <v>78</v>
      </c>
      <c r="E39" s="7" t="n">
        <v>89.5</v>
      </c>
      <c r="F39" s="7" t="n">
        <f aca="false">D39*0.3+E39*0.7</f>
        <v>86.05</v>
      </c>
      <c r="G39" s="7" t="n">
        <v>62</v>
      </c>
      <c r="H39" s="21" t="n">
        <f aca="false">F39*0.3+G39*0.7</f>
        <v>69.215</v>
      </c>
      <c r="I39" s="7"/>
      <c r="J39" s="7"/>
    </row>
    <row r="40" customFormat="false" ht="21.95" hidden="false" customHeight="true" outlineLevel="0" collapsed="false">
      <c r="A40" s="7" t="n">
        <v>39</v>
      </c>
      <c r="B40" s="5" t="s">
        <v>506</v>
      </c>
      <c r="C40" s="7" t="s">
        <v>545</v>
      </c>
      <c r="D40" s="7" t="n">
        <v>75</v>
      </c>
      <c r="E40" s="7" t="n">
        <v>80.5</v>
      </c>
      <c r="F40" s="7" t="n">
        <f aca="false">D40*0.3+E40*0.7</f>
        <v>78.85</v>
      </c>
      <c r="G40" s="7" t="n">
        <v>65</v>
      </c>
      <c r="H40" s="21" t="n">
        <f aca="false">F40*0.3+G40*0.7</f>
        <v>69.155</v>
      </c>
      <c r="I40" s="7"/>
      <c r="J40" s="7"/>
    </row>
    <row r="41" customFormat="false" ht="21.95" hidden="false" customHeight="true" outlineLevel="0" collapsed="false">
      <c r="A41" s="7" t="n">
        <v>40</v>
      </c>
      <c r="B41" s="5" t="s">
        <v>506</v>
      </c>
      <c r="C41" s="7" t="s">
        <v>546</v>
      </c>
      <c r="D41" s="7" t="n">
        <v>76</v>
      </c>
      <c r="E41" s="7" t="n">
        <v>80.5</v>
      </c>
      <c r="F41" s="7" t="n">
        <f aca="false">D41*0.3+E41*0.7</f>
        <v>79.15</v>
      </c>
      <c r="G41" s="7" t="n">
        <v>64.6</v>
      </c>
      <c r="H41" s="21" t="n">
        <f aca="false">F41*0.3+G41*0.7</f>
        <v>68.965</v>
      </c>
      <c r="I41" s="7"/>
      <c r="J41" s="7"/>
    </row>
    <row r="42" customFormat="false" ht="21.95" hidden="false" customHeight="true" outlineLevel="0" collapsed="false">
      <c r="A42" s="7" t="n">
        <v>41</v>
      </c>
      <c r="B42" s="5" t="s">
        <v>506</v>
      </c>
      <c r="C42" s="7" t="s">
        <v>547</v>
      </c>
      <c r="D42" s="7" t="n">
        <v>80</v>
      </c>
      <c r="E42" s="7" t="n">
        <v>83</v>
      </c>
      <c r="F42" s="7" t="n">
        <f aca="false">D42*0.3+E42*0.7</f>
        <v>82.1</v>
      </c>
      <c r="G42" s="7" t="n">
        <v>61.2</v>
      </c>
      <c r="H42" s="21" t="n">
        <f aca="false">F42*0.3+G42*0.7</f>
        <v>67.47</v>
      </c>
      <c r="I42" s="7"/>
      <c r="J42" s="7"/>
    </row>
    <row r="43" customFormat="false" ht="21.95" hidden="false" customHeight="true" outlineLevel="0" collapsed="false">
      <c r="A43" s="7" t="n">
        <v>42</v>
      </c>
      <c r="B43" s="5" t="s">
        <v>506</v>
      </c>
      <c r="C43" s="7" t="s">
        <v>548</v>
      </c>
      <c r="D43" s="7" t="n">
        <v>64</v>
      </c>
      <c r="E43" s="7" t="n">
        <v>83</v>
      </c>
      <c r="F43" s="7" t="n">
        <f aca="false">D43*0.3+E43*0.7</f>
        <v>77.3</v>
      </c>
      <c r="G43" s="7" t="n">
        <v>61.6</v>
      </c>
      <c r="H43" s="21" t="n">
        <f aca="false">F43*0.3+G43*0.7</f>
        <v>66.31</v>
      </c>
      <c r="I43" s="7"/>
      <c r="J43" s="7"/>
    </row>
    <row r="44" customFormat="false" ht="21.95" hidden="false" customHeight="true" outlineLevel="0" collapsed="false">
      <c r="A44" s="7" t="n">
        <v>43</v>
      </c>
      <c r="B44" s="5" t="s">
        <v>506</v>
      </c>
      <c r="C44" s="7" t="s">
        <v>549</v>
      </c>
      <c r="D44" s="7" t="n">
        <v>62</v>
      </c>
      <c r="E44" s="7" t="n">
        <v>65</v>
      </c>
      <c r="F44" s="7" t="n">
        <f aca="false">D44*0.3+E44*0.7</f>
        <v>64.1</v>
      </c>
      <c r="G44" s="7" t="n">
        <v>65</v>
      </c>
      <c r="H44" s="21" t="n">
        <f aca="false">F44*0.3+G44*0.7</f>
        <v>64.73</v>
      </c>
      <c r="I44" s="7"/>
      <c r="J44" s="7"/>
    </row>
    <row r="45" customFormat="false" ht="21.95" hidden="false" customHeight="true" outlineLevel="0" collapsed="false">
      <c r="A45" s="7" t="n">
        <v>44</v>
      </c>
      <c r="B45" s="5" t="s">
        <v>506</v>
      </c>
      <c r="C45" s="7" t="s">
        <v>550</v>
      </c>
      <c r="D45" s="7" t="n">
        <v>69</v>
      </c>
      <c r="E45" s="7" t="n">
        <v>75.5</v>
      </c>
      <c r="F45" s="7" t="n">
        <f aca="false">D45*0.3+E45*0.7</f>
        <v>73.55</v>
      </c>
      <c r="G45" s="7" t="n">
        <v>59.4</v>
      </c>
      <c r="H45" s="21" t="n">
        <f aca="false">F45*0.3+G45*0.7</f>
        <v>63.645</v>
      </c>
      <c r="I45" s="7"/>
      <c r="J45" s="7"/>
    </row>
    <row r="46" customFormat="false" ht="21.95" hidden="false" customHeight="true" outlineLevel="0" collapsed="false">
      <c r="A46" s="7" t="n">
        <v>45</v>
      </c>
      <c r="B46" s="5" t="s">
        <v>506</v>
      </c>
      <c r="C46" s="7" t="s">
        <v>551</v>
      </c>
      <c r="D46" s="7" t="n">
        <v>70</v>
      </c>
      <c r="E46" s="7" t="n">
        <v>67</v>
      </c>
      <c r="F46" s="7" t="n">
        <f aca="false">D46*0.3+E46*0.7</f>
        <v>67.9</v>
      </c>
      <c r="G46" s="7"/>
      <c r="H46" s="21" t="n">
        <f aca="false">F46*0.3+G46*0.7</f>
        <v>20.37</v>
      </c>
      <c r="I46" s="7"/>
      <c r="J46" s="7"/>
    </row>
  </sheetData>
  <autoFilter ref="A1:H46"/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14.56"/>
    <col collapsed="false" customWidth="true" hidden="false" outlineLevel="0" max="3" min="3" style="8" width="13.14"/>
    <col collapsed="false" customWidth="false" hidden="false" outlineLevel="0" max="5" min="4" style="8" width="9.14"/>
    <col collapsed="false" customWidth="true" hidden="false" outlineLevel="0" max="6" min="6" style="8" width="10.13"/>
    <col collapsed="false" customWidth="true" hidden="false" outlineLevel="0" max="7" min="7" style="8" width="13.7"/>
    <col collapsed="false" customWidth="true" hidden="false" outlineLevel="0" max="8" min="8" style="8" width="17.7"/>
    <col collapsed="false" customWidth="true" hidden="false" outlineLevel="0" max="9" min="9" style="8" width="11.42"/>
    <col collapsed="false" customWidth="false" hidden="false" outlineLevel="0" max="257" min="10" style="8" width="9.14"/>
  </cols>
  <sheetData>
    <row r="1" s="6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24" hidden="false" customHeight="true" outlineLevel="0" collapsed="false">
      <c r="A2" s="7" t="n">
        <v>1</v>
      </c>
      <c r="B2" s="5" t="s">
        <v>552</v>
      </c>
      <c r="C2" s="7" t="s">
        <v>553</v>
      </c>
      <c r="D2" s="7" t="n">
        <v>70</v>
      </c>
      <c r="E2" s="7" t="n">
        <v>81</v>
      </c>
      <c r="F2" s="7" t="n">
        <f aca="false">D2*0.3+E2*0.7</f>
        <v>77.7</v>
      </c>
      <c r="G2" s="7" t="n">
        <v>86.6</v>
      </c>
      <c r="H2" s="21" t="n">
        <f aca="false">F2*0.3+G2*0.7</f>
        <v>83.93</v>
      </c>
      <c r="I2" s="5" t="s">
        <v>12</v>
      </c>
      <c r="J2" s="5" t="s">
        <v>13</v>
      </c>
    </row>
    <row r="3" customFormat="false" ht="24" hidden="false" customHeight="true" outlineLevel="0" collapsed="false">
      <c r="A3" s="7" t="n">
        <v>2</v>
      </c>
      <c r="B3" s="5" t="s">
        <v>552</v>
      </c>
      <c r="C3" s="7" t="s">
        <v>554</v>
      </c>
      <c r="D3" s="7" t="n">
        <v>71</v>
      </c>
      <c r="E3" s="7" t="n">
        <v>88</v>
      </c>
      <c r="F3" s="7" t="n">
        <f aca="false">D3*0.3+E3*0.7</f>
        <v>82.9</v>
      </c>
      <c r="G3" s="7" t="n">
        <v>84.2</v>
      </c>
      <c r="H3" s="21" t="n">
        <f aca="false">F3*0.3+G3*0.7</f>
        <v>83.81</v>
      </c>
      <c r="I3" s="5" t="s">
        <v>45</v>
      </c>
      <c r="J3" s="5" t="s">
        <v>41</v>
      </c>
    </row>
    <row r="4" customFormat="false" ht="24" hidden="false" customHeight="true" outlineLevel="0" collapsed="false">
      <c r="A4" s="7" t="n">
        <v>3</v>
      </c>
      <c r="B4" s="5" t="s">
        <v>552</v>
      </c>
      <c r="C4" s="7" t="s">
        <v>555</v>
      </c>
      <c r="D4" s="7" t="n">
        <v>73</v>
      </c>
      <c r="E4" s="7" t="n">
        <v>76.5</v>
      </c>
      <c r="F4" s="7" t="n">
        <f aca="false">D4*0.3+E4*0.7</f>
        <v>75.45</v>
      </c>
      <c r="G4" s="7" t="n">
        <v>85.4</v>
      </c>
      <c r="H4" s="21" t="n">
        <f aca="false">F4*0.3+G4*0.7</f>
        <v>82.415</v>
      </c>
      <c r="I4" s="5" t="s">
        <v>12</v>
      </c>
      <c r="J4" s="5" t="s">
        <v>13</v>
      </c>
    </row>
    <row r="5" customFormat="false" ht="24" hidden="false" customHeight="true" outlineLevel="0" collapsed="false">
      <c r="A5" s="7" t="n">
        <v>4</v>
      </c>
      <c r="B5" s="5" t="s">
        <v>552</v>
      </c>
      <c r="C5" s="7" t="s">
        <v>556</v>
      </c>
      <c r="D5" s="7" t="n">
        <v>79</v>
      </c>
      <c r="E5" s="7" t="n">
        <v>89</v>
      </c>
      <c r="F5" s="7" t="n">
        <f aca="false">D5*0.3+E5*0.7</f>
        <v>86</v>
      </c>
      <c r="G5" s="7" t="n">
        <v>79.8</v>
      </c>
      <c r="H5" s="21" t="n">
        <f aca="false">F5*0.3+G5*0.7</f>
        <v>81.66</v>
      </c>
      <c r="I5" s="5" t="s">
        <v>12</v>
      </c>
      <c r="J5" s="5" t="s">
        <v>13</v>
      </c>
    </row>
    <row r="6" customFormat="false" ht="24" hidden="false" customHeight="true" outlineLevel="0" collapsed="false">
      <c r="A6" s="7" t="n">
        <v>5</v>
      </c>
      <c r="B6" s="5" t="s">
        <v>552</v>
      </c>
      <c r="C6" s="7" t="s">
        <v>557</v>
      </c>
      <c r="D6" s="7" t="n">
        <v>80</v>
      </c>
      <c r="E6" s="7" t="n">
        <v>88.5</v>
      </c>
      <c r="F6" s="7" t="n">
        <f aca="false">D6*0.3+E6*0.7</f>
        <v>85.95</v>
      </c>
      <c r="G6" s="7" t="n">
        <v>79.8</v>
      </c>
      <c r="H6" s="21" t="n">
        <f aca="false">F6*0.3+G6*0.7</f>
        <v>81.645</v>
      </c>
      <c r="I6" s="5" t="s">
        <v>45</v>
      </c>
      <c r="J6" s="5" t="s">
        <v>41</v>
      </c>
    </row>
    <row r="7" customFormat="false" ht="24" hidden="false" customHeight="true" outlineLevel="0" collapsed="false">
      <c r="A7" s="7" t="n">
        <v>6</v>
      </c>
      <c r="B7" s="5" t="s">
        <v>552</v>
      </c>
      <c r="C7" s="7" t="s">
        <v>558</v>
      </c>
      <c r="D7" s="7" t="n">
        <v>72</v>
      </c>
      <c r="E7" s="7" t="n">
        <v>80.5</v>
      </c>
      <c r="F7" s="7" t="n">
        <f aca="false">D7*0.3+E7*0.7</f>
        <v>77.95</v>
      </c>
      <c r="G7" s="7" t="n">
        <v>83</v>
      </c>
      <c r="H7" s="21" t="n">
        <f aca="false">F7*0.3+G7*0.7</f>
        <v>81.485</v>
      </c>
      <c r="I7" s="5" t="s">
        <v>12</v>
      </c>
      <c r="J7" s="5" t="s">
        <v>13</v>
      </c>
    </row>
    <row r="8" customFormat="false" ht="24" hidden="false" customHeight="true" outlineLevel="0" collapsed="false">
      <c r="A8" s="7" t="n">
        <v>7</v>
      </c>
      <c r="B8" s="5" t="s">
        <v>552</v>
      </c>
      <c r="C8" s="7" t="s">
        <v>559</v>
      </c>
      <c r="D8" s="7" t="n">
        <v>66</v>
      </c>
      <c r="E8" s="7" t="n">
        <v>83</v>
      </c>
      <c r="F8" s="7" t="n">
        <f aca="false">D8*0.3+E8*0.7</f>
        <v>77.9</v>
      </c>
      <c r="G8" s="7" t="n">
        <v>82.6</v>
      </c>
      <c r="H8" s="21" t="n">
        <f aca="false">F8*0.3+G8*0.7</f>
        <v>81.19</v>
      </c>
      <c r="I8" s="5" t="s">
        <v>12</v>
      </c>
      <c r="J8" s="5" t="s">
        <v>13</v>
      </c>
    </row>
    <row r="9" customFormat="false" ht="24" hidden="false" customHeight="true" outlineLevel="0" collapsed="false">
      <c r="A9" s="7" t="n">
        <v>8</v>
      </c>
      <c r="B9" s="5" t="s">
        <v>552</v>
      </c>
      <c r="C9" s="7" t="s">
        <v>560</v>
      </c>
      <c r="D9" s="7" t="n">
        <v>75</v>
      </c>
      <c r="E9" s="7" t="n">
        <v>87</v>
      </c>
      <c r="F9" s="7" t="n">
        <f aca="false">D9*0.3+E9*0.7</f>
        <v>83.4</v>
      </c>
      <c r="G9" s="7" t="n">
        <v>79.2</v>
      </c>
      <c r="H9" s="21" t="n">
        <f aca="false">F9*0.3+G9*0.7</f>
        <v>80.46</v>
      </c>
      <c r="I9" s="5" t="s">
        <v>12</v>
      </c>
      <c r="J9" s="5" t="s">
        <v>13</v>
      </c>
    </row>
    <row r="10" customFormat="false" ht="24" hidden="false" customHeight="true" outlineLevel="0" collapsed="false">
      <c r="A10" s="7" t="n">
        <v>9</v>
      </c>
      <c r="B10" s="5" t="s">
        <v>552</v>
      </c>
      <c r="C10" s="7" t="s">
        <v>561</v>
      </c>
      <c r="D10" s="7" t="n">
        <v>72</v>
      </c>
      <c r="E10" s="7" t="n">
        <v>88.5</v>
      </c>
      <c r="F10" s="7" t="n">
        <f aca="false">D10*0.3+E10*0.7</f>
        <v>83.55</v>
      </c>
      <c r="G10" s="7" t="n">
        <v>78.8</v>
      </c>
      <c r="H10" s="21" t="n">
        <f aca="false">F10*0.3+G10*0.7</f>
        <v>80.225</v>
      </c>
      <c r="I10" s="5" t="s">
        <v>12</v>
      </c>
      <c r="J10" s="5" t="s">
        <v>13</v>
      </c>
    </row>
    <row r="11" customFormat="false" ht="24" hidden="false" customHeight="true" outlineLevel="0" collapsed="false">
      <c r="A11" s="7" t="n">
        <v>10</v>
      </c>
      <c r="B11" s="5" t="s">
        <v>552</v>
      </c>
      <c r="C11" s="7" t="s">
        <v>562</v>
      </c>
      <c r="D11" s="7" t="n">
        <v>80</v>
      </c>
      <c r="E11" s="7" t="n">
        <v>85.5</v>
      </c>
      <c r="F11" s="7" t="n">
        <f aca="false">D11*0.3+E11*0.7</f>
        <v>83.85</v>
      </c>
      <c r="G11" s="7" t="n">
        <v>77.8</v>
      </c>
      <c r="H11" s="21" t="n">
        <f aca="false">F11*0.3+G11*0.7</f>
        <v>79.615</v>
      </c>
      <c r="I11" s="5" t="s">
        <v>45</v>
      </c>
      <c r="J11" s="5" t="s">
        <v>41</v>
      </c>
    </row>
    <row r="12" customFormat="false" ht="24" hidden="false" customHeight="true" outlineLevel="0" collapsed="false">
      <c r="A12" s="7" t="n">
        <v>11</v>
      </c>
      <c r="B12" s="5" t="s">
        <v>552</v>
      </c>
      <c r="C12" s="7" t="s">
        <v>563</v>
      </c>
      <c r="D12" s="7" t="n">
        <v>77</v>
      </c>
      <c r="E12" s="7" t="n">
        <v>87</v>
      </c>
      <c r="F12" s="7" t="n">
        <f aca="false">D12*0.3+E12*0.7</f>
        <v>84</v>
      </c>
      <c r="G12" s="7" t="n">
        <v>77.4</v>
      </c>
      <c r="H12" s="21" t="n">
        <f aca="false">F12*0.3+G12*0.7</f>
        <v>79.38</v>
      </c>
      <c r="I12" s="5" t="s">
        <v>12</v>
      </c>
      <c r="J12" s="5" t="s">
        <v>13</v>
      </c>
    </row>
    <row r="13" customFormat="false" ht="24" hidden="false" customHeight="true" outlineLevel="0" collapsed="false">
      <c r="A13" s="7" t="n">
        <v>12</v>
      </c>
      <c r="B13" s="5" t="s">
        <v>552</v>
      </c>
      <c r="C13" s="7" t="s">
        <v>564</v>
      </c>
      <c r="D13" s="7" t="n">
        <v>76</v>
      </c>
      <c r="E13" s="7" t="n">
        <v>83</v>
      </c>
      <c r="F13" s="7" t="n">
        <f aca="false">D13*0.3+E13*0.7</f>
        <v>80.9</v>
      </c>
      <c r="G13" s="7" t="n">
        <v>78.6</v>
      </c>
      <c r="H13" s="21" t="n">
        <f aca="false">F13*0.3+G13*0.7</f>
        <v>79.29</v>
      </c>
      <c r="I13" s="5" t="s">
        <v>12</v>
      </c>
      <c r="J13" s="5" t="s">
        <v>13</v>
      </c>
    </row>
    <row r="14" customFormat="false" ht="24" hidden="false" customHeight="true" outlineLevel="0" collapsed="false">
      <c r="A14" s="7" t="n">
        <v>13</v>
      </c>
      <c r="B14" s="5" t="s">
        <v>552</v>
      </c>
      <c r="C14" s="7" t="s">
        <v>565</v>
      </c>
      <c r="D14" s="7" t="n">
        <v>66</v>
      </c>
      <c r="E14" s="7" t="n">
        <v>90.5</v>
      </c>
      <c r="F14" s="7" t="n">
        <f aca="false">D14*0.3+E14*0.7</f>
        <v>83.15</v>
      </c>
      <c r="G14" s="7" t="n">
        <v>77.2</v>
      </c>
      <c r="H14" s="21" t="n">
        <f aca="false">F14*0.3+G14*0.7</f>
        <v>78.985</v>
      </c>
      <c r="I14" s="5" t="s">
        <v>12</v>
      </c>
      <c r="J14" s="5" t="s">
        <v>13</v>
      </c>
    </row>
    <row r="15" customFormat="false" ht="24" hidden="false" customHeight="true" outlineLevel="0" collapsed="false">
      <c r="A15" s="7" t="n">
        <v>14</v>
      </c>
      <c r="B15" s="5" t="s">
        <v>552</v>
      </c>
      <c r="C15" s="7" t="s">
        <v>566</v>
      </c>
      <c r="D15" s="7" t="n">
        <v>66</v>
      </c>
      <c r="E15" s="7" t="n">
        <v>65</v>
      </c>
      <c r="F15" s="7" t="n">
        <f aca="false">D15*0.3+E15*0.7</f>
        <v>65.3</v>
      </c>
      <c r="G15" s="7" t="n">
        <v>84.2</v>
      </c>
      <c r="H15" s="21" t="n">
        <f aca="false">F15*0.3+G15*0.7</f>
        <v>78.53</v>
      </c>
      <c r="I15" s="5" t="s">
        <v>12</v>
      </c>
      <c r="J15" s="5" t="s">
        <v>13</v>
      </c>
    </row>
    <row r="16" customFormat="false" ht="24" hidden="false" customHeight="true" outlineLevel="0" collapsed="false">
      <c r="A16" s="7" t="n">
        <v>15</v>
      </c>
      <c r="B16" s="5" t="s">
        <v>552</v>
      </c>
      <c r="C16" s="7" t="s">
        <v>567</v>
      </c>
      <c r="D16" s="7" t="n">
        <v>75</v>
      </c>
      <c r="E16" s="7" t="n">
        <v>87.5</v>
      </c>
      <c r="F16" s="7" t="n">
        <f aca="false">D16*0.3+E16*0.7</f>
        <v>83.75</v>
      </c>
      <c r="G16" s="7" t="n">
        <v>76</v>
      </c>
      <c r="H16" s="21" t="n">
        <f aca="false">F16*0.3+G16*0.7</f>
        <v>78.325</v>
      </c>
      <c r="I16" s="5" t="s">
        <v>12</v>
      </c>
      <c r="J16" s="5" t="s">
        <v>13</v>
      </c>
    </row>
    <row r="17" customFormat="false" ht="24" hidden="false" customHeight="true" outlineLevel="0" collapsed="false">
      <c r="A17" s="7" t="n">
        <v>16</v>
      </c>
      <c r="B17" s="5" t="s">
        <v>552</v>
      </c>
      <c r="C17" s="7" t="s">
        <v>568</v>
      </c>
      <c r="D17" s="7" t="n">
        <v>76</v>
      </c>
      <c r="E17" s="7" t="n">
        <v>84.5</v>
      </c>
      <c r="F17" s="7" t="n">
        <f aca="false">D17*0.3+E17*0.7</f>
        <v>81.95</v>
      </c>
      <c r="G17" s="7" t="n">
        <v>76.4</v>
      </c>
      <c r="H17" s="21" t="n">
        <f aca="false">F17*0.3+G17*0.7</f>
        <v>78.065</v>
      </c>
      <c r="I17" s="5" t="s">
        <v>12</v>
      </c>
      <c r="J17" s="5" t="s">
        <v>13</v>
      </c>
    </row>
    <row r="18" customFormat="false" ht="24" hidden="false" customHeight="true" outlineLevel="0" collapsed="false">
      <c r="A18" s="7" t="n">
        <v>17</v>
      </c>
      <c r="B18" s="5" t="s">
        <v>552</v>
      </c>
      <c r="C18" s="7" t="s">
        <v>569</v>
      </c>
      <c r="D18" s="7" t="n">
        <v>70</v>
      </c>
      <c r="E18" s="7" t="n">
        <v>74</v>
      </c>
      <c r="F18" s="7" t="n">
        <f aca="false">D18*0.3+E18*0.7</f>
        <v>72.8</v>
      </c>
      <c r="G18" s="7" t="n">
        <v>79.4</v>
      </c>
      <c r="H18" s="21" t="n">
        <f aca="false">F18*0.3+G18*0.7</f>
        <v>77.42</v>
      </c>
      <c r="I18" s="5" t="s">
        <v>12</v>
      </c>
      <c r="J18" s="5" t="s">
        <v>13</v>
      </c>
    </row>
    <row r="19" customFormat="false" ht="24" hidden="false" customHeight="true" outlineLevel="0" collapsed="false">
      <c r="A19" s="9" t="n">
        <v>18</v>
      </c>
      <c r="B19" s="10" t="s">
        <v>552</v>
      </c>
      <c r="C19" s="9" t="s">
        <v>570</v>
      </c>
      <c r="D19" s="9" t="n">
        <v>75</v>
      </c>
      <c r="E19" s="9" t="n">
        <v>87.5</v>
      </c>
      <c r="F19" s="9" t="n">
        <f aca="false">D19*0.3+E19*0.7</f>
        <v>83.75</v>
      </c>
      <c r="G19" s="9" t="n">
        <v>74.4</v>
      </c>
      <c r="H19" s="23" t="n">
        <f aca="false">F19*0.3+G19*0.7</f>
        <v>77.205</v>
      </c>
      <c r="I19" s="5" t="s">
        <v>12</v>
      </c>
      <c r="J19" s="5" t="s">
        <v>13</v>
      </c>
    </row>
    <row r="20" customFormat="false" ht="24" hidden="false" customHeight="true" outlineLevel="0" collapsed="false">
      <c r="A20" s="11" t="n">
        <v>19</v>
      </c>
      <c r="B20" s="12" t="s">
        <v>552</v>
      </c>
      <c r="C20" s="11" t="s">
        <v>571</v>
      </c>
      <c r="D20" s="11" t="n">
        <v>81</v>
      </c>
      <c r="E20" s="11" t="n">
        <v>88</v>
      </c>
      <c r="F20" s="11" t="n">
        <f aca="false">D20*0.3+E20*0.7</f>
        <v>85.9</v>
      </c>
      <c r="G20" s="11" t="n">
        <v>73.4</v>
      </c>
      <c r="H20" s="25" t="n">
        <f aca="false">F20*0.3+G20*0.7</f>
        <v>77.15</v>
      </c>
      <c r="I20" s="5" t="s">
        <v>481</v>
      </c>
      <c r="J20" s="5" t="s">
        <v>41</v>
      </c>
    </row>
    <row r="21" customFormat="false" ht="24" hidden="false" customHeight="true" outlineLevel="0" collapsed="false">
      <c r="A21" s="7" t="n">
        <v>20</v>
      </c>
      <c r="B21" s="5" t="s">
        <v>552</v>
      </c>
      <c r="C21" s="7" t="s">
        <v>572</v>
      </c>
      <c r="D21" s="7" t="n">
        <v>82</v>
      </c>
      <c r="E21" s="7" t="n">
        <v>87.5</v>
      </c>
      <c r="F21" s="7" t="n">
        <f aca="false">D21*0.3+E21*0.7</f>
        <v>85.85</v>
      </c>
      <c r="G21" s="7" t="n">
        <v>73.4</v>
      </c>
      <c r="H21" s="21" t="n">
        <f aca="false">F21*0.3+G21*0.7</f>
        <v>77.135</v>
      </c>
      <c r="I21" s="5" t="s">
        <v>55</v>
      </c>
      <c r="J21" s="5" t="s">
        <v>13</v>
      </c>
    </row>
    <row r="22" customFormat="false" ht="24" hidden="false" customHeight="true" outlineLevel="0" collapsed="false">
      <c r="A22" s="7" t="n">
        <v>21</v>
      </c>
      <c r="B22" s="5" t="s">
        <v>552</v>
      </c>
      <c r="C22" s="7" t="s">
        <v>573</v>
      </c>
      <c r="D22" s="7" t="n">
        <v>63</v>
      </c>
      <c r="E22" s="7" t="n">
        <v>82.5</v>
      </c>
      <c r="F22" s="7" t="n">
        <f aca="false">D22*0.3+E22*0.7</f>
        <v>76.65</v>
      </c>
      <c r="G22" s="7" t="n">
        <v>77</v>
      </c>
      <c r="H22" s="21" t="n">
        <f aca="false">F22*0.3+G22*0.7</f>
        <v>76.895</v>
      </c>
      <c r="I22" s="5" t="s">
        <v>574</v>
      </c>
      <c r="J22" s="5" t="s">
        <v>41</v>
      </c>
    </row>
    <row r="23" customFormat="false" ht="24" hidden="false" customHeight="true" outlineLevel="0" collapsed="false">
      <c r="A23" s="7" t="n">
        <v>22</v>
      </c>
      <c r="B23" s="5" t="s">
        <v>552</v>
      </c>
      <c r="C23" s="7" t="s">
        <v>575</v>
      </c>
      <c r="D23" s="7" t="n">
        <v>65</v>
      </c>
      <c r="E23" s="7" t="n">
        <v>74</v>
      </c>
      <c r="F23" s="7" t="n">
        <f aca="false">D23*0.3+E23*0.7</f>
        <v>71.3</v>
      </c>
      <c r="G23" s="7" t="n">
        <v>78.6</v>
      </c>
      <c r="H23" s="21" t="n">
        <f aca="false">F23*0.3+G23*0.7</f>
        <v>76.41</v>
      </c>
      <c r="I23" s="5" t="s">
        <v>55</v>
      </c>
      <c r="J23" s="5" t="s">
        <v>13</v>
      </c>
    </row>
    <row r="24" customFormat="false" ht="24" hidden="false" customHeight="true" outlineLevel="0" collapsed="false">
      <c r="A24" s="7" t="n">
        <v>23</v>
      </c>
      <c r="B24" s="5" t="s">
        <v>552</v>
      </c>
      <c r="C24" s="7" t="s">
        <v>576</v>
      </c>
      <c r="D24" s="7" t="n">
        <v>68</v>
      </c>
      <c r="E24" s="7" t="n">
        <v>88</v>
      </c>
      <c r="F24" s="7" t="n">
        <f aca="false">D24*0.3+E24*0.7</f>
        <v>82</v>
      </c>
      <c r="G24" s="7" t="n">
        <v>74</v>
      </c>
      <c r="H24" s="21" t="n">
        <f aca="false">F24*0.3+G24*0.7</f>
        <v>76.4</v>
      </c>
      <c r="I24" s="7"/>
      <c r="J24" s="7"/>
    </row>
    <row r="25" customFormat="false" ht="24" hidden="false" customHeight="true" outlineLevel="0" collapsed="false">
      <c r="A25" s="7" t="n">
        <v>24</v>
      </c>
      <c r="B25" s="5" t="s">
        <v>552</v>
      </c>
      <c r="C25" s="7" t="s">
        <v>577</v>
      </c>
      <c r="D25" s="7" t="n">
        <v>81</v>
      </c>
      <c r="E25" s="7" t="n">
        <v>84</v>
      </c>
      <c r="F25" s="7" t="n">
        <f aca="false">D25*0.3+E25*0.7</f>
        <v>83.1</v>
      </c>
      <c r="G25" s="7" t="n">
        <v>71.8</v>
      </c>
      <c r="H25" s="21" t="n">
        <f aca="false">F25*0.3+G25*0.7</f>
        <v>75.19</v>
      </c>
      <c r="I25" s="7"/>
      <c r="J25" s="7"/>
    </row>
    <row r="26" customFormat="false" ht="24" hidden="false" customHeight="true" outlineLevel="0" collapsed="false">
      <c r="A26" s="7" t="n">
        <v>25</v>
      </c>
      <c r="B26" s="5" t="s">
        <v>552</v>
      </c>
      <c r="C26" s="7" t="s">
        <v>578</v>
      </c>
      <c r="D26" s="7" t="n">
        <v>78</v>
      </c>
      <c r="E26" s="7" t="n">
        <v>89.5</v>
      </c>
      <c r="F26" s="7" t="n">
        <f aca="false">D26*0.3+E26*0.7</f>
        <v>86.05</v>
      </c>
      <c r="G26" s="7" t="n">
        <v>70.2</v>
      </c>
      <c r="H26" s="21" t="n">
        <f aca="false">F26*0.3+G26*0.7</f>
        <v>74.955</v>
      </c>
      <c r="I26" s="7"/>
      <c r="J26" s="7"/>
    </row>
    <row r="27" customFormat="false" ht="24" hidden="false" customHeight="true" outlineLevel="0" collapsed="false">
      <c r="A27" s="7" t="n">
        <v>26</v>
      </c>
      <c r="B27" s="5" t="s">
        <v>552</v>
      </c>
      <c r="C27" s="7" t="s">
        <v>579</v>
      </c>
      <c r="D27" s="7" t="n">
        <v>74</v>
      </c>
      <c r="E27" s="7" t="n">
        <v>83</v>
      </c>
      <c r="F27" s="7" t="n">
        <f aca="false">D27*0.3+E27*0.7</f>
        <v>80.3</v>
      </c>
      <c r="G27" s="7" t="n">
        <v>72.6</v>
      </c>
      <c r="H27" s="21" t="n">
        <f aca="false">F27*0.3+G27*0.7</f>
        <v>74.91</v>
      </c>
      <c r="I27" s="7"/>
      <c r="J27" s="7"/>
    </row>
    <row r="28" customFormat="false" ht="24" hidden="false" customHeight="true" outlineLevel="0" collapsed="false">
      <c r="A28" s="7" t="n">
        <v>27</v>
      </c>
      <c r="B28" s="5" t="s">
        <v>552</v>
      </c>
      <c r="C28" s="7" t="s">
        <v>580</v>
      </c>
      <c r="D28" s="7" t="n">
        <v>72</v>
      </c>
      <c r="E28" s="7" t="n">
        <v>79</v>
      </c>
      <c r="F28" s="7" t="n">
        <f aca="false">D28*0.3+E28*0.7</f>
        <v>76.9</v>
      </c>
      <c r="G28" s="7" t="n">
        <v>73.8</v>
      </c>
      <c r="H28" s="21" t="n">
        <f aca="false">F28*0.3+G28*0.7</f>
        <v>74.73</v>
      </c>
      <c r="I28" s="7"/>
      <c r="J28" s="7"/>
    </row>
    <row r="29" customFormat="false" ht="24" hidden="false" customHeight="true" outlineLevel="0" collapsed="false">
      <c r="A29" s="7" t="n">
        <v>28</v>
      </c>
      <c r="B29" s="5" t="s">
        <v>552</v>
      </c>
      <c r="C29" s="7" t="s">
        <v>581</v>
      </c>
      <c r="D29" s="7" t="n">
        <v>73</v>
      </c>
      <c r="E29" s="7" t="n">
        <v>88.5</v>
      </c>
      <c r="F29" s="7" t="n">
        <f aca="false">D29*0.3+E29*0.7</f>
        <v>83.85</v>
      </c>
      <c r="G29" s="7" t="n">
        <v>70.8</v>
      </c>
      <c r="H29" s="21" t="n">
        <f aca="false">F29*0.3+G29*0.7</f>
        <v>74.715</v>
      </c>
      <c r="I29" s="7"/>
      <c r="J29" s="7"/>
    </row>
    <row r="30" customFormat="false" ht="24" hidden="false" customHeight="true" outlineLevel="0" collapsed="false">
      <c r="A30" s="7" t="n">
        <v>29</v>
      </c>
      <c r="B30" s="5" t="s">
        <v>552</v>
      </c>
      <c r="C30" s="7" t="s">
        <v>582</v>
      </c>
      <c r="D30" s="7" t="n">
        <v>80</v>
      </c>
      <c r="E30" s="7" t="n">
        <v>86.5</v>
      </c>
      <c r="F30" s="7" t="n">
        <f aca="false">D30*0.3+E30*0.7</f>
        <v>84.55</v>
      </c>
      <c r="G30" s="7" t="n">
        <v>69.6</v>
      </c>
      <c r="H30" s="21" t="n">
        <f aca="false">F30*0.3+G30*0.7</f>
        <v>74.085</v>
      </c>
      <c r="I30" s="7"/>
      <c r="J30" s="7"/>
    </row>
    <row r="31" customFormat="false" ht="24" hidden="false" customHeight="true" outlineLevel="0" collapsed="false">
      <c r="A31" s="7" t="n">
        <v>30</v>
      </c>
      <c r="B31" s="5" t="s">
        <v>552</v>
      </c>
      <c r="C31" s="7" t="s">
        <v>583</v>
      </c>
      <c r="D31" s="7" t="n">
        <v>66</v>
      </c>
      <c r="E31" s="7" t="n">
        <v>84</v>
      </c>
      <c r="F31" s="7" t="n">
        <f aca="false">D31*0.3+E31*0.7</f>
        <v>78.6</v>
      </c>
      <c r="G31" s="7" t="n">
        <v>72</v>
      </c>
      <c r="H31" s="21" t="n">
        <f aca="false">F31*0.3+G31*0.7</f>
        <v>73.98</v>
      </c>
      <c r="I31" s="7"/>
      <c r="J31" s="7"/>
    </row>
    <row r="32" customFormat="false" ht="24" hidden="false" customHeight="true" outlineLevel="0" collapsed="false">
      <c r="A32" s="7" t="n">
        <v>31</v>
      </c>
      <c r="B32" s="5" t="s">
        <v>552</v>
      </c>
      <c r="C32" s="7" t="s">
        <v>584</v>
      </c>
      <c r="D32" s="7" t="n">
        <v>58</v>
      </c>
      <c r="E32" s="7" t="n">
        <v>79.5</v>
      </c>
      <c r="F32" s="7" t="n">
        <f aca="false">D32*0.3+E32*0.7</f>
        <v>73.05</v>
      </c>
      <c r="G32" s="7" t="n">
        <v>74.2</v>
      </c>
      <c r="H32" s="21" t="n">
        <f aca="false">F32*0.3+G32*0.7</f>
        <v>73.855</v>
      </c>
      <c r="I32" s="7"/>
      <c r="J32" s="7"/>
    </row>
    <row r="33" customFormat="false" ht="24" hidden="false" customHeight="true" outlineLevel="0" collapsed="false">
      <c r="A33" s="7" t="n">
        <v>32</v>
      </c>
      <c r="B33" s="5" t="s">
        <v>552</v>
      </c>
      <c r="C33" s="7" t="s">
        <v>585</v>
      </c>
      <c r="D33" s="7" t="n">
        <v>84</v>
      </c>
      <c r="E33" s="7" t="n">
        <v>83.5</v>
      </c>
      <c r="F33" s="7" t="n">
        <f aca="false">D33*0.3+E33*0.7</f>
        <v>83.65</v>
      </c>
      <c r="G33" s="7" t="n">
        <v>68.2</v>
      </c>
      <c r="H33" s="21" t="n">
        <f aca="false">F33*0.3+G33*0.7</f>
        <v>72.835</v>
      </c>
      <c r="I33" s="7"/>
      <c r="J33" s="7"/>
    </row>
    <row r="34" customFormat="false" ht="24" hidden="false" customHeight="true" outlineLevel="0" collapsed="false">
      <c r="A34" s="7" t="n">
        <v>33</v>
      </c>
      <c r="B34" s="5" t="s">
        <v>552</v>
      </c>
      <c r="C34" s="7" t="s">
        <v>586</v>
      </c>
      <c r="D34" s="7" t="n">
        <v>76</v>
      </c>
      <c r="E34" s="7" t="n">
        <v>89.5</v>
      </c>
      <c r="F34" s="7" t="n">
        <f aca="false">D34*0.3+E34*0.7</f>
        <v>85.45</v>
      </c>
      <c r="G34" s="7" t="n">
        <v>67</v>
      </c>
      <c r="H34" s="21" t="n">
        <f aca="false">F34*0.3+G34*0.7</f>
        <v>72.535</v>
      </c>
      <c r="I34" s="7"/>
      <c r="J34" s="7"/>
    </row>
    <row r="35" customFormat="false" ht="24" hidden="false" customHeight="true" outlineLevel="0" collapsed="false">
      <c r="A35" s="7" t="n">
        <v>34</v>
      </c>
      <c r="B35" s="5" t="s">
        <v>552</v>
      </c>
      <c r="C35" s="7" t="s">
        <v>587</v>
      </c>
      <c r="D35" s="7" t="n">
        <v>74</v>
      </c>
      <c r="E35" s="7" t="n">
        <v>80</v>
      </c>
      <c r="F35" s="7" t="n">
        <f aca="false">D35*0.3+E35*0.7</f>
        <v>78.2</v>
      </c>
      <c r="G35" s="7" t="n">
        <v>70</v>
      </c>
      <c r="H35" s="21" t="n">
        <f aca="false">F35*0.3+G35*0.7</f>
        <v>72.46</v>
      </c>
      <c r="I35" s="7"/>
      <c r="J35" s="7"/>
    </row>
    <row r="36" customFormat="false" ht="24" hidden="false" customHeight="true" outlineLevel="0" collapsed="false">
      <c r="A36" s="7" t="n">
        <v>35</v>
      </c>
      <c r="B36" s="5" t="s">
        <v>552</v>
      </c>
      <c r="C36" s="7" t="s">
        <v>588</v>
      </c>
      <c r="D36" s="7" t="n">
        <v>78</v>
      </c>
      <c r="E36" s="7" t="n">
        <v>74</v>
      </c>
      <c r="F36" s="7" t="n">
        <f aca="false">D36*0.3+E36*0.7</f>
        <v>75.2</v>
      </c>
      <c r="G36" s="7" t="n">
        <v>70.2</v>
      </c>
      <c r="H36" s="21" t="n">
        <f aca="false">F36*0.3+G36*0.7</f>
        <v>71.7</v>
      </c>
      <c r="I36" s="7"/>
      <c r="J36" s="7"/>
    </row>
    <row r="37" customFormat="false" ht="24" hidden="false" customHeight="true" outlineLevel="0" collapsed="false">
      <c r="A37" s="7" t="n">
        <v>36</v>
      </c>
      <c r="B37" s="5" t="s">
        <v>552</v>
      </c>
      <c r="C37" s="7" t="s">
        <v>589</v>
      </c>
      <c r="D37" s="7" t="n">
        <v>64</v>
      </c>
      <c r="E37" s="7" t="n">
        <v>84.5</v>
      </c>
      <c r="F37" s="7" t="n">
        <f aca="false">D37*0.3+E37*0.7</f>
        <v>78.35</v>
      </c>
      <c r="G37" s="7" t="n">
        <v>66.8</v>
      </c>
      <c r="H37" s="21" t="n">
        <f aca="false">F37*0.3+G37*0.7</f>
        <v>70.265</v>
      </c>
      <c r="I37" s="7"/>
      <c r="J37" s="7"/>
    </row>
    <row r="38" customFormat="false" ht="24" hidden="false" customHeight="true" outlineLevel="0" collapsed="false">
      <c r="A38" s="7" t="n">
        <v>37</v>
      </c>
      <c r="B38" s="5" t="s">
        <v>552</v>
      </c>
      <c r="C38" s="7" t="s">
        <v>590</v>
      </c>
      <c r="D38" s="7" t="n">
        <v>75</v>
      </c>
      <c r="E38" s="7" t="n">
        <v>70.5</v>
      </c>
      <c r="F38" s="7" t="n">
        <f aca="false">D38*0.3+E38*0.7</f>
        <v>71.85</v>
      </c>
      <c r="G38" s="7" t="n">
        <v>69.2</v>
      </c>
      <c r="H38" s="21" t="n">
        <f aca="false">F38*0.3+G38*0.7</f>
        <v>69.995</v>
      </c>
      <c r="I38" s="7"/>
      <c r="J38" s="7"/>
    </row>
    <row r="39" customFormat="false" ht="24" hidden="false" customHeight="true" outlineLevel="0" collapsed="false">
      <c r="A39" s="7" t="n">
        <v>38</v>
      </c>
      <c r="B39" s="5" t="s">
        <v>552</v>
      </c>
      <c r="C39" s="7" t="s">
        <v>591</v>
      </c>
      <c r="D39" s="7" t="n">
        <v>71</v>
      </c>
      <c r="E39" s="7" t="n">
        <v>80.5</v>
      </c>
      <c r="F39" s="7" t="n">
        <f aca="false">D39*0.3+E39*0.7</f>
        <v>77.65</v>
      </c>
      <c r="G39" s="7" t="n">
        <v>63.8</v>
      </c>
      <c r="H39" s="21" t="n">
        <f aca="false">F39*0.3+G39*0.7</f>
        <v>67.955</v>
      </c>
      <c r="I39" s="7"/>
      <c r="J39" s="7"/>
    </row>
    <row r="40" customFormat="false" ht="24" hidden="false" customHeight="true" outlineLevel="0" collapsed="false">
      <c r="A40" s="7" t="n">
        <v>39</v>
      </c>
      <c r="B40" s="5" t="s">
        <v>552</v>
      </c>
      <c r="C40" s="7" t="s">
        <v>592</v>
      </c>
      <c r="D40" s="7" t="n">
        <v>70</v>
      </c>
      <c r="E40" s="7" t="n">
        <v>74.5</v>
      </c>
      <c r="F40" s="7" t="n">
        <f aca="false">D40*0.3+E40*0.7</f>
        <v>73.15</v>
      </c>
      <c r="G40" s="7" t="n">
        <v>63.2</v>
      </c>
      <c r="H40" s="21" t="n">
        <f aca="false">F40*0.3+G40*0.7</f>
        <v>66.185</v>
      </c>
      <c r="I40" s="7"/>
      <c r="J40" s="7"/>
    </row>
    <row r="41" customFormat="false" ht="24" hidden="false" customHeight="true" outlineLevel="0" collapsed="false">
      <c r="A41" s="7" t="n">
        <v>40</v>
      </c>
      <c r="B41" s="5" t="s">
        <v>552</v>
      </c>
      <c r="C41" s="7" t="s">
        <v>593</v>
      </c>
      <c r="D41" s="7" t="n">
        <v>57</v>
      </c>
      <c r="E41" s="7" t="n">
        <v>72.5</v>
      </c>
      <c r="F41" s="7" t="n">
        <f aca="false">D41*0.3+E41*0.7</f>
        <v>67.85</v>
      </c>
      <c r="G41" s="7" t="n">
        <v>63.8</v>
      </c>
      <c r="H41" s="21" t="n">
        <f aca="false">F41*0.3+G41*0.7</f>
        <v>65.015</v>
      </c>
      <c r="I41" s="7"/>
      <c r="J41" s="7"/>
    </row>
  </sheetData>
  <autoFilter ref="A1:H41"/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7" activeCellId="0" sqref="O7"/>
    </sheetView>
  </sheetViews>
  <sheetFormatPr defaultColWidth="9.13671875" defaultRowHeight="20.1" zeroHeight="false" outlineLevelRow="0" outlineLevelCol="0"/>
  <cols>
    <col collapsed="false" customWidth="true" hidden="false" outlineLevel="0" max="1" min="1" style="8" width="4.14"/>
    <col collapsed="false" customWidth="true" hidden="false" outlineLevel="0" max="2" min="2" style="8" width="13.28"/>
    <col collapsed="false" customWidth="true" hidden="false" outlineLevel="0" max="3" min="3" style="8" width="12.7"/>
    <col collapsed="false" customWidth="false" hidden="false" outlineLevel="0" max="5" min="4" style="8" width="9.14"/>
    <col collapsed="false" customWidth="true" hidden="false" outlineLevel="0" max="6" min="6" style="8" width="12.85"/>
    <col collapsed="false" customWidth="true" hidden="false" outlineLevel="0" max="7" min="7" style="8" width="7.56"/>
    <col collapsed="false" customWidth="true" hidden="false" outlineLevel="0" max="8" min="8" style="8" width="10.99"/>
    <col collapsed="false" customWidth="false" hidden="false" outlineLevel="0" max="257" min="9" style="8" width="9.14"/>
  </cols>
  <sheetData>
    <row r="1" s="6" customFormat="true" ht="36.75" hidden="false" customHeight="true" outlineLevel="0" collapsed="false">
      <c r="A1" s="2" t="s">
        <v>0</v>
      </c>
      <c r="B1" s="65" t="s">
        <v>1</v>
      </c>
      <c r="C1" s="65" t="s">
        <v>2</v>
      </c>
      <c r="D1" s="65" t="s">
        <v>5</v>
      </c>
      <c r="E1" s="65" t="s">
        <v>59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21.95" hidden="false" customHeight="true" outlineLevel="0" collapsed="false">
      <c r="A2" s="7" t="n">
        <v>1</v>
      </c>
      <c r="B2" s="58" t="s">
        <v>595</v>
      </c>
      <c r="C2" s="66" t="n">
        <v>18022303437</v>
      </c>
      <c r="D2" s="57" t="n">
        <v>82.5</v>
      </c>
      <c r="E2" s="57" t="n">
        <v>88.06</v>
      </c>
      <c r="F2" s="7" t="n">
        <f aca="false">D2+E2</f>
        <v>170.56</v>
      </c>
      <c r="G2" s="7" t="n">
        <v>82.4</v>
      </c>
      <c r="H2" s="21" t="n">
        <f aca="false">F2*0.3+G2*0.4</f>
        <v>84.128</v>
      </c>
      <c r="I2" s="5" t="s">
        <v>12</v>
      </c>
      <c r="J2" s="5" t="s">
        <v>13</v>
      </c>
    </row>
    <row r="3" customFormat="false" ht="21.95" hidden="false" customHeight="true" outlineLevel="0" collapsed="false">
      <c r="A3" s="7" t="n">
        <v>2</v>
      </c>
      <c r="B3" s="58" t="s">
        <v>595</v>
      </c>
      <c r="C3" s="66" t="n">
        <v>18022301229</v>
      </c>
      <c r="D3" s="57" t="n">
        <v>84</v>
      </c>
      <c r="E3" s="57" t="n">
        <v>84.08</v>
      </c>
      <c r="F3" s="7" t="n">
        <f aca="false">D3+E3</f>
        <v>168.08</v>
      </c>
      <c r="G3" s="7" t="n">
        <v>80.6</v>
      </c>
      <c r="H3" s="21" t="n">
        <f aca="false">F3*0.3+G3*0.4</f>
        <v>82.664</v>
      </c>
      <c r="I3" s="5" t="s">
        <v>12</v>
      </c>
      <c r="J3" s="5" t="s">
        <v>13</v>
      </c>
    </row>
    <row r="4" customFormat="false" ht="21.95" hidden="false" customHeight="true" outlineLevel="0" collapsed="false">
      <c r="A4" s="7" t="n">
        <v>3</v>
      </c>
      <c r="B4" s="58" t="s">
        <v>595</v>
      </c>
      <c r="C4" s="66" t="n">
        <v>18022301850</v>
      </c>
      <c r="D4" s="57" t="n">
        <v>80.5</v>
      </c>
      <c r="E4" s="57" t="n">
        <v>81.17</v>
      </c>
      <c r="F4" s="7" t="n">
        <f aca="false">D4+E4</f>
        <v>161.67</v>
      </c>
      <c r="G4" s="7" t="n">
        <v>82.2</v>
      </c>
      <c r="H4" s="21" t="n">
        <f aca="false">F4*0.3+G4*0.4</f>
        <v>81.381</v>
      </c>
      <c r="I4" s="5" t="s">
        <v>12</v>
      </c>
      <c r="J4" s="5" t="s">
        <v>13</v>
      </c>
    </row>
    <row r="5" customFormat="false" ht="21.95" hidden="false" customHeight="true" outlineLevel="0" collapsed="false">
      <c r="A5" s="7" t="n">
        <v>4</v>
      </c>
      <c r="B5" s="58" t="s">
        <v>595</v>
      </c>
      <c r="C5" s="66" t="n">
        <v>18022400838</v>
      </c>
      <c r="D5" s="57" t="n">
        <v>81</v>
      </c>
      <c r="E5" s="57" t="n">
        <v>80.62</v>
      </c>
      <c r="F5" s="7" t="n">
        <f aca="false">D5+E5</f>
        <v>161.62</v>
      </c>
      <c r="G5" s="7" t="n">
        <v>80.4</v>
      </c>
      <c r="H5" s="21" t="n">
        <f aca="false">F5*0.3+G5*0.4</f>
        <v>80.646</v>
      </c>
      <c r="I5" s="5" t="s">
        <v>12</v>
      </c>
      <c r="J5" s="5" t="s">
        <v>13</v>
      </c>
    </row>
    <row r="6" customFormat="false" ht="21.95" hidden="false" customHeight="true" outlineLevel="0" collapsed="false">
      <c r="A6" s="7" t="n">
        <v>5</v>
      </c>
      <c r="B6" s="58" t="s">
        <v>595</v>
      </c>
      <c r="C6" s="66" t="n">
        <v>18022301478</v>
      </c>
      <c r="D6" s="57" t="n">
        <v>76.5</v>
      </c>
      <c r="E6" s="57" t="n">
        <v>78.78</v>
      </c>
      <c r="F6" s="7" t="n">
        <f aca="false">D6+E6</f>
        <v>155.28</v>
      </c>
      <c r="G6" s="7" t="n">
        <v>84.6</v>
      </c>
      <c r="H6" s="21" t="n">
        <f aca="false">F6*0.3+G6*0.4</f>
        <v>80.424</v>
      </c>
      <c r="I6" s="5" t="s">
        <v>12</v>
      </c>
      <c r="J6" s="5" t="s">
        <v>13</v>
      </c>
    </row>
    <row r="7" customFormat="false" ht="21.95" hidden="false" customHeight="true" outlineLevel="0" collapsed="false">
      <c r="A7" s="7" t="n">
        <v>6</v>
      </c>
      <c r="B7" s="58" t="s">
        <v>595</v>
      </c>
      <c r="C7" s="66" t="n">
        <v>18022600468</v>
      </c>
      <c r="D7" s="57" t="n">
        <v>74.4</v>
      </c>
      <c r="E7" s="57" t="n">
        <v>75.47</v>
      </c>
      <c r="F7" s="7" t="n">
        <f aca="false">D7+E7</f>
        <v>149.87</v>
      </c>
      <c r="G7" s="7" t="n">
        <v>88.6</v>
      </c>
      <c r="H7" s="21" t="n">
        <f aca="false">F7*0.3+G7*0.4</f>
        <v>80.401</v>
      </c>
      <c r="I7" s="5" t="s">
        <v>12</v>
      </c>
      <c r="J7" s="5" t="s">
        <v>13</v>
      </c>
    </row>
    <row r="8" customFormat="false" ht="21.95" hidden="false" customHeight="true" outlineLevel="0" collapsed="false">
      <c r="A8" s="7" t="n">
        <v>7</v>
      </c>
      <c r="B8" s="58" t="s">
        <v>595</v>
      </c>
      <c r="C8" s="66" t="n">
        <v>18022301879</v>
      </c>
      <c r="D8" s="57" t="n">
        <v>71.8</v>
      </c>
      <c r="E8" s="57" t="n">
        <v>85.37</v>
      </c>
      <c r="F8" s="7" t="n">
        <f aca="false">D8+E8</f>
        <v>157.17</v>
      </c>
      <c r="G8" s="7" t="n">
        <v>82.6</v>
      </c>
      <c r="H8" s="21" t="n">
        <f aca="false">F8*0.3+G8*0.4</f>
        <v>80.191</v>
      </c>
      <c r="I8" s="5" t="s">
        <v>12</v>
      </c>
      <c r="J8" s="5" t="s">
        <v>13</v>
      </c>
    </row>
    <row r="9" customFormat="false" ht="21.95" hidden="false" customHeight="true" outlineLevel="0" collapsed="false">
      <c r="A9" s="7" t="n">
        <v>8</v>
      </c>
      <c r="B9" s="58" t="s">
        <v>595</v>
      </c>
      <c r="C9" s="66" t="n">
        <v>18022701546</v>
      </c>
      <c r="D9" s="57" t="n">
        <v>83</v>
      </c>
      <c r="E9" s="57" t="n">
        <v>77.02</v>
      </c>
      <c r="F9" s="7" t="n">
        <f aca="false">D9+E9</f>
        <v>160.02</v>
      </c>
      <c r="G9" s="7" t="n">
        <v>80.4</v>
      </c>
      <c r="H9" s="21" t="n">
        <f aca="false">F9*0.3+G9*0.4</f>
        <v>80.166</v>
      </c>
      <c r="I9" s="5" t="s">
        <v>12</v>
      </c>
      <c r="J9" s="5" t="s">
        <v>13</v>
      </c>
    </row>
    <row r="10" customFormat="false" ht="21.95" hidden="false" customHeight="true" outlineLevel="0" collapsed="false">
      <c r="A10" s="7" t="n">
        <v>9</v>
      </c>
      <c r="B10" s="58" t="s">
        <v>595</v>
      </c>
      <c r="C10" s="66" t="n">
        <v>18022300617</v>
      </c>
      <c r="D10" s="57" t="n">
        <v>81.5</v>
      </c>
      <c r="E10" s="57" t="n">
        <v>78.71</v>
      </c>
      <c r="F10" s="7" t="n">
        <f aca="false">D10+E10</f>
        <v>160.21</v>
      </c>
      <c r="G10" s="7" t="n">
        <v>78.6</v>
      </c>
      <c r="H10" s="21" t="n">
        <f aca="false">F10*0.3+G10*0.4</f>
        <v>79.503</v>
      </c>
      <c r="I10" s="5" t="s">
        <v>12</v>
      </c>
      <c r="J10" s="5" t="s">
        <v>13</v>
      </c>
    </row>
    <row r="11" customFormat="false" ht="21.95" hidden="false" customHeight="true" outlineLevel="0" collapsed="false">
      <c r="A11" s="7" t="n">
        <v>10</v>
      </c>
      <c r="B11" s="58" t="s">
        <v>595</v>
      </c>
      <c r="C11" s="66" t="n">
        <v>18022400200</v>
      </c>
      <c r="D11" s="57" t="n">
        <v>74.9</v>
      </c>
      <c r="E11" s="57" t="n">
        <v>78.6</v>
      </c>
      <c r="F11" s="7" t="n">
        <f aca="false">D11+E11</f>
        <v>153.5</v>
      </c>
      <c r="G11" s="7" t="n">
        <v>82.6</v>
      </c>
      <c r="H11" s="21" t="n">
        <f aca="false">F11*0.3+G11*0.4</f>
        <v>79.09</v>
      </c>
      <c r="I11" s="5" t="s">
        <v>12</v>
      </c>
      <c r="J11" s="5" t="s">
        <v>13</v>
      </c>
    </row>
    <row r="12" customFormat="false" ht="21.95" hidden="false" customHeight="true" outlineLevel="0" collapsed="false">
      <c r="A12" s="9" t="n">
        <v>11</v>
      </c>
      <c r="B12" s="67" t="s">
        <v>595</v>
      </c>
      <c r="C12" s="68" t="n">
        <v>18022303440</v>
      </c>
      <c r="D12" s="67" t="n">
        <v>76.9</v>
      </c>
      <c r="E12" s="67" t="n">
        <v>81.88</v>
      </c>
      <c r="F12" s="9" t="n">
        <f aca="false">D12+E12</f>
        <v>158.78</v>
      </c>
      <c r="G12" s="9" t="n">
        <v>77.8</v>
      </c>
      <c r="H12" s="23" t="n">
        <f aca="false">F12*0.3+G12*0.4</f>
        <v>78.754</v>
      </c>
      <c r="I12" s="10" t="s">
        <v>12</v>
      </c>
      <c r="J12" s="10" t="s">
        <v>13</v>
      </c>
    </row>
    <row r="13" customFormat="false" ht="21.95" hidden="false" customHeight="true" outlineLevel="0" collapsed="false">
      <c r="A13" s="11" t="n">
        <v>12</v>
      </c>
      <c r="B13" s="69" t="s">
        <v>595</v>
      </c>
      <c r="C13" s="70" t="n">
        <v>18022300141</v>
      </c>
      <c r="D13" s="31" t="n">
        <v>76.3</v>
      </c>
      <c r="E13" s="31" t="n">
        <v>86</v>
      </c>
      <c r="F13" s="11" t="n">
        <f aca="false">D13+E13</f>
        <v>162.3</v>
      </c>
      <c r="G13" s="11" t="n">
        <v>72.6</v>
      </c>
      <c r="H13" s="25" t="n">
        <f aca="false">F13*0.3+G13*0.4</f>
        <v>77.73</v>
      </c>
      <c r="I13" s="11"/>
      <c r="J13" s="11"/>
    </row>
    <row r="14" customFormat="false" ht="21.95" hidden="false" customHeight="true" outlineLevel="0" collapsed="false">
      <c r="A14" s="7" t="n">
        <v>13</v>
      </c>
      <c r="B14" s="58" t="s">
        <v>595</v>
      </c>
      <c r="C14" s="66" t="n">
        <v>18022301179</v>
      </c>
      <c r="D14" s="57" t="n">
        <v>71.3</v>
      </c>
      <c r="E14" s="57" t="n">
        <v>79.93</v>
      </c>
      <c r="F14" s="7" t="n">
        <f aca="false">D14+E14</f>
        <v>151.23</v>
      </c>
      <c r="G14" s="7" t="n">
        <v>80.6</v>
      </c>
      <c r="H14" s="21" t="n">
        <f aca="false">F14*0.3+G14*0.4</f>
        <v>77.609</v>
      </c>
      <c r="I14" s="7"/>
      <c r="J14" s="7"/>
    </row>
    <row r="15" customFormat="false" ht="21.95" hidden="false" customHeight="true" outlineLevel="0" collapsed="false">
      <c r="A15" s="7" t="n">
        <v>14</v>
      </c>
      <c r="B15" s="58" t="s">
        <v>595</v>
      </c>
      <c r="C15" s="66" t="n">
        <v>18022701390</v>
      </c>
      <c r="D15" s="57" t="n">
        <v>80</v>
      </c>
      <c r="E15" s="57" t="n">
        <v>77.1</v>
      </c>
      <c r="F15" s="7" t="n">
        <f aca="false">D15+E15</f>
        <v>157.1</v>
      </c>
      <c r="G15" s="7" t="n">
        <v>76</v>
      </c>
      <c r="H15" s="21" t="n">
        <f aca="false">F15*0.3+G15*0.4</f>
        <v>77.53</v>
      </c>
      <c r="I15" s="7"/>
      <c r="J15" s="7"/>
    </row>
    <row r="16" customFormat="false" ht="21.95" hidden="false" customHeight="true" outlineLevel="0" collapsed="false">
      <c r="A16" s="7" t="n">
        <v>15</v>
      </c>
      <c r="B16" s="58" t="s">
        <v>595</v>
      </c>
      <c r="C16" s="66" t="n">
        <v>18022303389</v>
      </c>
      <c r="D16" s="57" t="n">
        <v>72.9</v>
      </c>
      <c r="E16" s="57" t="n">
        <v>80.7</v>
      </c>
      <c r="F16" s="7" t="n">
        <f aca="false">D16+E16</f>
        <v>153.6</v>
      </c>
      <c r="G16" s="7" t="n">
        <v>78</v>
      </c>
      <c r="H16" s="21" t="n">
        <f aca="false">F16*0.3+G16*0.4</f>
        <v>77.28</v>
      </c>
      <c r="I16" s="7"/>
      <c r="J16" s="7"/>
    </row>
    <row r="17" customFormat="false" ht="21.95" hidden="false" customHeight="true" outlineLevel="0" collapsed="false">
      <c r="A17" s="7" t="n">
        <v>16</v>
      </c>
      <c r="B17" s="58" t="s">
        <v>595</v>
      </c>
      <c r="C17" s="66" t="n">
        <v>18022302620</v>
      </c>
      <c r="D17" s="57" t="n">
        <v>70.1</v>
      </c>
      <c r="E17" s="57" t="n">
        <v>77.2</v>
      </c>
      <c r="F17" s="7" t="n">
        <f aca="false">D17+E17</f>
        <v>147.3</v>
      </c>
      <c r="G17" s="7" t="n">
        <v>81.8</v>
      </c>
      <c r="H17" s="21" t="n">
        <f aca="false">F17*0.3+G17*0.4</f>
        <v>76.91</v>
      </c>
      <c r="I17" s="7"/>
      <c r="J17" s="7"/>
    </row>
    <row r="18" customFormat="false" ht="21.95" hidden="false" customHeight="true" outlineLevel="0" collapsed="false">
      <c r="A18" s="7" t="n">
        <v>17</v>
      </c>
      <c r="B18" s="58" t="s">
        <v>595</v>
      </c>
      <c r="C18" s="66" t="n">
        <v>18022300048</v>
      </c>
      <c r="D18" s="57" t="n">
        <v>70.5</v>
      </c>
      <c r="E18" s="57" t="n">
        <v>73.53</v>
      </c>
      <c r="F18" s="7" t="n">
        <f aca="false">D18+E18</f>
        <v>144.03</v>
      </c>
      <c r="G18" s="7" t="n">
        <v>84</v>
      </c>
      <c r="H18" s="21" t="n">
        <f aca="false">F18*0.3+G18*0.4</f>
        <v>76.809</v>
      </c>
      <c r="I18" s="7"/>
      <c r="J18" s="7"/>
    </row>
    <row r="19" customFormat="false" ht="21.95" hidden="false" customHeight="true" outlineLevel="0" collapsed="false">
      <c r="A19" s="7" t="n">
        <v>18</v>
      </c>
      <c r="B19" s="58" t="s">
        <v>595</v>
      </c>
      <c r="C19" s="66" t="n">
        <v>18022300504</v>
      </c>
      <c r="D19" s="57" t="n">
        <v>77.8</v>
      </c>
      <c r="E19" s="57" t="n">
        <v>73.8</v>
      </c>
      <c r="F19" s="7" t="n">
        <f aca="false">D19+E19</f>
        <v>151.6</v>
      </c>
      <c r="G19" s="7" t="n">
        <v>76.4</v>
      </c>
      <c r="H19" s="21" t="n">
        <f aca="false">F19*0.3+G19*0.4</f>
        <v>76.04</v>
      </c>
      <c r="I19" s="7"/>
      <c r="J19" s="7"/>
    </row>
    <row r="20" customFormat="false" ht="21.95" hidden="false" customHeight="true" outlineLevel="0" collapsed="false">
      <c r="A20" s="7" t="n">
        <v>19</v>
      </c>
      <c r="B20" s="58" t="s">
        <v>595</v>
      </c>
      <c r="C20" s="66" t="n">
        <v>18022303049</v>
      </c>
      <c r="D20" s="57" t="n">
        <v>70.8</v>
      </c>
      <c r="E20" s="57" t="n">
        <v>84.3</v>
      </c>
      <c r="F20" s="7" t="n">
        <f aca="false">D20+E20</f>
        <v>155.1</v>
      </c>
      <c r="G20" s="8" t="n">
        <v>71.2</v>
      </c>
      <c r="H20" s="21" t="n">
        <f aca="false">F20*0.3+G20*0.4</f>
        <v>75.01</v>
      </c>
      <c r="I20" s="7"/>
      <c r="J20" s="7"/>
    </row>
    <row r="21" customFormat="false" ht="21.95" hidden="false" customHeight="true" outlineLevel="0" collapsed="false">
      <c r="A21" s="7" t="n">
        <v>20</v>
      </c>
      <c r="B21" s="58" t="s">
        <v>595</v>
      </c>
      <c r="C21" s="66" t="n">
        <v>18022303142</v>
      </c>
      <c r="D21" s="57" t="n">
        <v>73.1</v>
      </c>
      <c r="E21" s="57" t="n">
        <v>75.73</v>
      </c>
      <c r="F21" s="7" t="n">
        <f aca="false">D21+E21</f>
        <v>148.83</v>
      </c>
      <c r="G21" s="7" t="n">
        <v>75.2</v>
      </c>
      <c r="H21" s="21" t="n">
        <f aca="false">F21*0.3+G21*0.4</f>
        <v>74.729</v>
      </c>
      <c r="I21" s="7"/>
      <c r="J21" s="7"/>
    </row>
    <row r="22" customFormat="false" ht="21.95" hidden="false" customHeight="true" outlineLevel="0" collapsed="false">
      <c r="A22" s="7" t="n">
        <v>21</v>
      </c>
      <c r="B22" s="58" t="s">
        <v>595</v>
      </c>
      <c r="C22" s="66" t="n">
        <v>18022300349</v>
      </c>
      <c r="D22" s="57" t="n">
        <v>73.6</v>
      </c>
      <c r="E22" s="57" t="n">
        <v>74.92</v>
      </c>
      <c r="F22" s="7" t="n">
        <f aca="false">D22+E22</f>
        <v>148.52</v>
      </c>
      <c r="G22" s="7" t="n">
        <v>75</v>
      </c>
      <c r="H22" s="21" t="n">
        <f aca="false">F22*0.3+G22*0.4</f>
        <v>74.556</v>
      </c>
      <c r="I22" s="7"/>
      <c r="J22" s="7"/>
    </row>
    <row r="23" customFormat="false" ht="21.95" hidden="false" customHeight="true" outlineLevel="0" collapsed="false">
      <c r="A23" s="7" t="n">
        <v>22</v>
      </c>
      <c r="B23" s="58" t="s">
        <v>595</v>
      </c>
      <c r="C23" s="66" t="n">
        <v>18022800650</v>
      </c>
      <c r="D23" s="57" t="n">
        <v>70.7</v>
      </c>
      <c r="E23" s="57" t="n">
        <v>82.02</v>
      </c>
      <c r="F23" s="7" t="n">
        <f aca="false">D23+E23</f>
        <v>152.72</v>
      </c>
      <c r="G23" s="7" t="n">
        <v>70.8</v>
      </c>
      <c r="H23" s="21" t="n">
        <f aca="false">F23*0.3+G23*0.4</f>
        <v>74.136</v>
      </c>
      <c r="I23" s="7"/>
      <c r="J23" s="7"/>
    </row>
    <row r="24" customFormat="false" ht="21.95" hidden="false" customHeight="true" outlineLevel="0" collapsed="false">
      <c r="A24" s="7" t="n">
        <v>23</v>
      </c>
      <c r="B24" s="58" t="s">
        <v>595</v>
      </c>
      <c r="C24" s="66" t="n">
        <v>18022301535</v>
      </c>
      <c r="D24" s="57" t="n">
        <v>73.7</v>
      </c>
      <c r="E24" s="57" t="n">
        <v>77.9</v>
      </c>
      <c r="F24" s="7" t="n">
        <f aca="false">D24+E24</f>
        <v>151.6</v>
      </c>
      <c r="G24" s="7" t="n">
        <v>71.6</v>
      </c>
      <c r="H24" s="21" t="n">
        <f aca="false">F24*0.3+G24*0.4</f>
        <v>74.12</v>
      </c>
      <c r="I24" s="7"/>
      <c r="J24" s="7"/>
    </row>
    <row r="25" customFormat="false" ht="21.95" hidden="false" customHeight="true" outlineLevel="0" collapsed="false">
      <c r="A25" s="7" t="n">
        <v>24</v>
      </c>
      <c r="B25" s="58" t="s">
        <v>595</v>
      </c>
      <c r="C25" s="66" t="n">
        <v>18022400305</v>
      </c>
      <c r="D25" s="57" t="n">
        <v>69.7</v>
      </c>
      <c r="E25" s="57" t="n">
        <v>68.82</v>
      </c>
      <c r="F25" s="7" t="n">
        <f aca="false">D25+E25</f>
        <v>138.52</v>
      </c>
      <c r="G25" s="7" t="n">
        <v>80.6</v>
      </c>
      <c r="H25" s="21" t="n">
        <f aca="false">F25*0.3+G25*0.4</f>
        <v>73.796</v>
      </c>
      <c r="I25" s="7"/>
      <c r="J25" s="7"/>
    </row>
    <row r="26" customFormat="false" ht="21.95" hidden="false" customHeight="true" outlineLevel="0" collapsed="false">
      <c r="A26" s="7" t="n">
        <v>25</v>
      </c>
      <c r="B26" s="58" t="s">
        <v>595</v>
      </c>
      <c r="C26" s="66" t="n">
        <v>18022401597</v>
      </c>
      <c r="D26" s="57" t="n">
        <v>72.4</v>
      </c>
      <c r="E26" s="57" t="n">
        <v>82.27</v>
      </c>
      <c r="F26" s="7" t="n">
        <f aca="false">D26+E26</f>
        <v>154.67</v>
      </c>
      <c r="G26" s="7" t="n">
        <v>67.8</v>
      </c>
      <c r="H26" s="21" t="n">
        <f aca="false">F26*0.3+G26*0.4</f>
        <v>73.521</v>
      </c>
      <c r="I26" s="7"/>
      <c r="J26" s="7"/>
    </row>
    <row r="27" customFormat="false" ht="21.95" hidden="false" customHeight="true" outlineLevel="0" collapsed="false">
      <c r="A27" s="7" t="n">
        <v>26</v>
      </c>
      <c r="B27" s="58" t="s">
        <v>595</v>
      </c>
      <c r="C27" s="66" t="n">
        <v>18022600002</v>
      </c>
      <c r="D27" s="57" t="n">
        <v>77</v>
      </c>
      <c r="E27" s="57" t="n">
        <v>74.22</v>
      </c>
      <c r="F27" s="7" t="n">
        <f aca="false">D27+E27</f>
        <v>151.22</v>
      </c>
      <c r="G27" s="7" t="n">
        <v>69.8</v>
      </c>
      <c r="H27" s="21" t="n">
        <f aca="false">F27*0.3+G27*0.4</f>
        <v>73.286</v>
      </c>
      <c r="I27" s="7"/>
      <c r="J27" s="7"/>
    </row>
    <row r="28" customFormat="false" ht="21.95" hidden="false" customHeight="true" outlineLevel="0" collapsed="false">
      <c r="A28" s="7" t="n">
        <v>27</v>
      </c>
      <c r="B28" s="58" t="s">
        <v>595</v>
      </c>
      <c r="C28" s="66" t="n">
        <v>18022701147</v>
      </c>
      <c r="D28" s="57" t="n">
        <v>74.6</v>
      </c>
      <c r="E28" s="57" t="n">
        <v>74.28</v>
      </c>
      <c r="F28" s="7" t="n">
        <f aca="false">D28+E28</f>
        <v>148.88</v>
      </c>
      <c r="G28" s="7" t="n">
        <v>70.2</v>
      </c>
      <c r="H28" s="21" t="n">
        <f aca="false">F28*0.3+G28*0.4</f>
        <v>72.744</v>
      </c>
      <c r="I28" s="7"/>
      <c r="J28" s="7"/>
    </row>
    <row r="29" customFormat="false" ht="21.95" hidden="false" customHeight="true" outlineLevel="0" collapsed="false">
      <c r="A29" s="7" t="n">
        <v>28</v>
      </c>
      <c r="B29" s="58" t="s">
        <v>595</v>
      </c>
      <c r="C29" s="66" t="n">
        <v>18022300354</v>
      </c>
      <c r="D29" s="57" t="n">
        <v>75.7</v>
      </c>
      <c r="E29" s="57" t="n">
        <v>75.73</v>
      </c>
      <c r="F29" s="7" t="n">
        <f aca="false">D29+E29</f>
        <v>151.43</v>
      </c>
      <c r="G29" s="7" t="n">
        <v>64.4</v>
      </c>
      <c r="H29" s="21" t="n">
        <f aca="false">F29*0.3+G29*0.4</f>
        <v>71.189</v>
      </c>
      <c r="I29" s="7"/>
      <c r="J29" s="7"/>
    </row>
    <row r="30" customFormat="false" ht="21.95" hidden="false" customHeight="true" outlineLevel="0" collapsed="false">
      <c r="A30" s="7" t="n">
        <v>29</v>
      </c>
      <c r="B30" s="58" t="s">
        <v>595</v>
      </c>
      <c r="C30" s="66" t="n">
        <v>18022301359</v>
      </c>
      <c r="D30" s="57" t="n">
        <v>69.4</v>
      </c>
      <c r="E30" s="57" t="n">
        <v>73.68</v>
      </c>
      <c r="F30" s="7" t="n">
        <f aca="false">D30+E30</f>
        <v>143.08</v>
      </c>
      <c r="G30" s="7" t="n">
        <v>69.4</v>
      </c>
      <c r="H30" s="21" t="n">
        <f aca="false">F30*0.3+G30*0.4</f>
        <v>70.684</v>
      </c>
      <c r="I30" s="7"/>
      <c r="J30" s="7"/>
    </row>
    <row r="31" customFormat="false" ht="21.95" hidden="false" customHeight="true" outlineLevel="0" collapsed="false">
      <c r="A31" s="7" t="n">
        <v>30</v>
      </c>
      <c r="B31" s="58" t="s">
        <v>595</v>
      </c>
      <c r="C31" s="66" t="n">
        <v>18022401373</v>
      </c>
      <c r="D31" s="57" t="n">
        <v>71.9</v>
      </c>
      <c r="E31" s="57" t="n">
        <v>75.73</v>
      </c>
      <c r="F31" s="7" t="n">
        <f aca="false">D31+E31</f>
        <v>147.63</v>
      </c>
      <c r="G31" s="7" t="n">
        <v>65.8</v>
      </c>
      <c r="H31" s="21" t="n">
        <f aca="false">F31*0.3+G31*0.4</f>
        <v>70.609</v>
      </c>
      <c r="I31" s="7"/>
      <c r="J31" s="7"/>
    </row>
    <row r="32" customFormat="false" ht="21.95" hidden="false" customHeight="true" outlineLevel="0" collapsed="false">
      <c r="A32" s="7" t="n">
        <v>31</v>
      </c>
      <c r="B32" s="58" t="s">
        <v>595</v>
      </c>
      <c r="C32" s="66" t="n">
        <v>18022300814</v>
      </c>
      <c r="D32" s="57" t="n">
        <v>73.5</v>
      </c>
      <c r="E32" s="57" t="n">
        <v>69.47</v>
      </c>
      <c r="F32" s="7" t="n">
        <f aca="false">D32+E32</f>
        <v>142.97</v>
      </c>
      <c r="G32" s="7" t="n">
        <v>68</v>
      </c>
      <c r="H32" s="21" t="n">
        <f aca="false">F32*0.3+G32*0.4</f>
        <v>70.091</v>
      </c>
      <c r="I32" s="7"/>
      <c r="J32" s="7"/>
    </row>
    <row r="33" customFormat="false" ht="21.95" hidden="false" customHeight="true" outlineLevel="0" collapsed="false">
      <c r="A33" s="7" t="n">
        <v>32</v>
      </c>
      <c r="B33" s="58" t="s">
        <v>595</v>
      </c>
      <c r="C33" s="66" t="n">
        <v>18022400275</v>
      </c>
      <c r="D33" s="57" t="n">
        <v>60.1</v>
      </c>
      <c r="E33" s="57" t="n">
        <v>65.36</v>
      </c>
      <c r="F33" s="7" t="n">
        <f aca="false">D33+E33</f>
        <v>125.46</v>
      </c>
      <c r="G33" s="7" t="n">
        <v>65.4</v>
      </c>
      <c r="H33" s="21" t="n">
        <f aca="false">F33*0.3+G33*0.4</f>
        <v>63.798</v>
      </c>
      <c r="I33" s="7"/>
      <c r="J33" s="7"/>
    </row>
  </sheetData>
  <autoFilter ref="C1:AV33"/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9" activeCellId="0" sqref="P9"/>
    </sheetView>
  </sheetViews>
  <sheetFormatPr defaultColWidth="9.13671875" defaultRowHeight="20.1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12.56"/>
    <col collapsed="false" customWidth="true" hidden="false" outlineLevel="0" max="3" min="3" style="8" width="13.28"/>
    <col collapsed="false" customWidth="true" hidden="false" outlineLevel="0" max="4" min="4" style="8" width="8.41"/>
    <col collapsed="false" customWidth="false" hidden="false" outlineLevel="0" max="5" min="5" style="8" width="9.14"/>
    <col collapsed="false" customWidth="true" hidden="false" outlineLevel="0" max="6" min="6" style="8" width="12.7"/>
    <col collapsed="false" customWidth="true" hidden="false" outlineLevel="0" max="7" min="7" style="8" width="8.14"/>
    <col collapsed="false" customWidth="true" hidden="false" outlineLevel="0" max="8" min="8" style="8" width="11.85"/>
    <col collapsed="false" customWidth="false" hidden="false" outlineLevel="0" max="257" min="9" style="8" width="9.14"/>
  </cols>
  <sheetData>
    <row r="1" s="6" customFormat="true" ht="43.5" hidden="false" customHeight="true" outlineLevel="0" collapsed="false">
      <c r="A1" s="2" t="s">
        <v>0</v>
      </c>
      <c r="B1" s="2" t="s">
        <v>1</v>
      </c>
      <c r="C1" s="2" t="s">
        <v>2</v>
      </c>
      <c r="D1" s="65" t="s">
        <v>5</v>
      </c>
      <c r="E1" s="65" t="s">
        <v>594</v>
      </c>
      <c r="F1" s="2" t="s">
        <v>5</v>
      </c>
      <c r="G1" s="2" t="s">
        <v>6</v>
      </c>
      <c r="H1" s="2" t="s">
        <v>7</v>
      </c>
      <c r="I1" s="2" t="s">
        <v>8</v>
      </c>
      <c r="J1" s="5" t="s">
        <v>9</v>
      </c>
    </row>
    <row r="2" customFormat="false" ht="30" hidden="false" customHeight="true" outlineLevel="0" collapsed="false">
      <c r="A2" s="7" t="n">
        <v>1</v>
      </c>
      <c r="B2" s="58" t="s">
        <v>596</v>
      </c>
      <c r="C2" s="66" t="n">
        <v>18022302781</v>
      </c>
      <c r="D2" s="57" t="n">
        <v>76.1</v>
      </c>
      <c r="E2" s="57" t="n">
        <v>82.97</v>
      </c>
      <c r="F2" s="7" t="n">
        <f aca="false">D2+E2</f>
        <v>159.07</v>
      </c>
      <c r="G2" s="7" t="n">
        <v>85.6</v>
      </c>
      <c r="H2" s="21" t="n">
        <f aca="false">F2*0.3+G2*0.4</f>
        <v>81.961</v>
      </c>
      <c r="I2" s="5" t="s">
        <v>40</v>
      </c>
      <c r="J2" s="5" t="s">
        <v>41</v>
      </c>
    </row>
    <row r="3" customFormat="false" ht="30" hidden="false" customHeight="true" outlineLevel="0" collapsed="false">
      <c r="A3" s="7" t="n">
        <v>2</v>
      </c>
      <c r="B3" s="58" t="s">
        <v>596</v>
      </c>
      <c r="C3" s="66" t="n">
        <v>18022500424</v>
      </c>
      <c r="D3" s="57" t="n">
        <v>73.2</v>
      </c>
      <c r="E3" s="57" t="n">
        <v>84.03</v>
      </c>
      <c r="F3" s="7" t="n">
        <f aca="false">D3+E3</f>
        <v>157.23</v>
      </c>
      <c r="G3" s="7" t="n">
        <v>86</v>
      </c>
      <c r="H3" s="21" t="n">
        <f aca="false">F3*0.3+G3*0.4</f>
        <v>81.569</v>
      </c>
      <c r="I3" s="5" t="s">
        <v>12</v>
      </c>
      <c r="J3" s="5" t="s">
        <v>13</v>
      </c>
    </row>
    <row r="4" customFormat="false" ht="30" hidden="false" customHeight="true" outlineLevel="0" collapsed="false">
      <c r="A4" s="7" t="n">
        <v>3</v>
      </c>
      <c r="B4" s="58" t="s">
        <v>596</v>
      </c>
      <c r="C4" s="66" t="n">
        <v>18022600453</v>
      </c>
      <c r="D4" s="57" t="n">
        <v>76</v>
      </c>
      <c r="E4" s="57" t="n">
        <v>82.56</v>
      </c>
      <c r="F4" s="7" t="n">
        <f aca="false">D4+E4</f>
        <v>158.56</v>
      </c>
      <c r="G4" s="7" t="n">
        <v>83.6</v>
      </c>
      <c r="H4" s="21" t="n">
        <f aca="false">F4*0.3+G4*0.4</f>
        <v>81.008</v>
      </c>
      <c r="I4" s="5" t="s">
        <v>12</v>
      </c>
      <c r="J4" s="5" t="s">
        <v>13</v>
      </c>
    </row>
    <row r="5" customFormat="false" ht="30" hidden="false" customHeight="true" outlineLevel="0" collapsed="false">
      <c r="A5" s="7" t="n">
        <v>4</v>
      </c>
      <c r="B5" s="58" t="s">
        <v>596</v>
      </c>
      <c r="C5" s="66" t="n">
        <v>18022501060</v>
      </c>
      <c r="D5" s="57" t="n">
        <v>75.7</v>
      </c>
      <c r="E5" s="57" t="n">
        <v>76.92</v>
      </c>
      <c r="F5" s="7" t="n">
        <f aca="false">D5+E5</f>
        <v>152.62</v>
      </c>
      <c r="G5" s="7" t="n">
        <v>88</v>
      </c>
      <c r="H5" s="21" t="n">
        <f aca="false">F5*0.3+G5*0.4</f>
        <v>80.986</v>
      </c>
      <c r="I5" s="5" t="s">
        <v>12</v>
      </c>
      <c r="J5" s="5" t="s">
        <v>13</v>
      </c>
    </row>
    <row r="6" customFormat="false" ht="30" hidden="false" customHeight="true" outlineLevel="0" collapsed="false">
      <c r="A6" s="7" t="n">
        <v>5</v>
      </c>
      <c r="B6" s="58" t="s">
        <v>596</v>
      </c>
      <c r="C6" s="66" t="n">
        <v>18022800324</v>
      </c>
      <c r="D6" s="57" t="n">
        <v>74.8</v>
      </c>
      <c r="E6" s="57" t="n">
        <v>78.09</v>
      </c>
      <c r="F6" s="7" t="n">
        <f aca="false">D6+E6</f>
        <v>152.89</v>
      </c>
      <c r="G6" s="7" t="n">
        <v>86.8</v>
      </c>
      <c r="H6" s="21" t="n">
        <f aca="false">F6*0.3+G6*0.4</f>
        <v>80.587</v>
      </c>
      <c r="I6" s="5" t="s">
        <v>12</v>
      </c>
      <c r="J6" s="5" t="s">
        <v>13</v>
      </c>
    </row>
    <row r="7" customFormat="false" ht="30" hidden="false" customHeight="true" outlineLevel="0" collapsed="false">
      <c r="A7" s="7" t="n">
        <v>6</v>
      </c>
      <c r="B7" s="58" t="s">
        <v>596</v>
      </c>
      <c r="C7" s="66" t="n">
        <v>18022302795</v>
      </c>
      <c r="D7" s="57" t="n">
        <v>81.7</v>
      </c>
      <c r="E7" s="57" t="n">
        <v>76.35</v>
      </c>
      <c r="F7" s="7" t="n">
        <f aca="false">D7+E7</f>
        <v>158.05</v>
      </c>
      <c r="G7" s="7" t="n">
        <v>81.4</v>
      </c>
      <c r="H7" s="21" t="n">
        <f aca="false">F7*0.3+G7*0.4</f>
        <v>79.975</v>
      </c>
      <c r="I7" s="5" t="s">
        <v>12</v>
      </c>
      <c r="J7" s="5" t="s">
        <v>13</v>
      </c>
    </row>
    <row r="8" customFormat="false" ht="30" hidden="false" customHeight="true" outlineLevel="0" collapsed="false">
      <c r="A8" s="7" t="n">
        <v>7</v>
      </c>
      <c r="B8" s="58" t="s">
        <v>596</v>
      </c>
      <c r="C8" s="66" t="n">
        <v>18022302846</v>
      </c>
      <c r="D8" s="57" t="n">
        <v>74.2</v>
      </c>
      <c r="E8" s="57" t="n">
        <v>84.33</v>
      </c>
      <c r="F8" s="7" t="n">
        <f aca="false">D8+E8</f>
        <v>158.53</v>
      </c>
      <c r="G8" s="7" t="n">
        <v>77.8</v>
      </c>
      <c r="H8" s="21" t="n">
        <f aca="false">F8*0.3+G8*0.4</f>
        <v>78.679</v>
      </c>
      <c r="I8" s="5" t="s">
        <v>12</v>
      </c>
      <c r="J8" s="5" t="s">
        <v>13</v>
      </c>
    </row>
    <row r="9" customFormat="false" ht="30" hidden="false" customHeight="true" outlineLevel="0" collapsed="false">
      <c r="A9" s="7" t="n">
        <v>8</v>
      </c>
      <c r="B9" s="58" t="s">
        <v>596</v>
      </c>
      <c r="C9" s="66" t="n">
        <v>18022301587</v>
      </c>
      <c r="D9" s="57" t="n">
        <v>78.6</v>
      </c>
      <c r="E9" s="57" t="n">
        <v>83.1</v>
      </c>
      <c r="F9" s="7" t="n">
        <f aca="false">D9+E9</f>
        <v>161.7</v>
      </c>
      <c r="G9" s="7" t="n">
        <v>74.8</v>
      </c>
      <c r="H9" s="21" t="n">
        <f aca="false">F9*0.3+G9*0.4</f>
        <v>78.43</v>
      </c>
      <c r="I9" s="5" t="s">
        <v>12</v>
      </c>
      <c r="J9" s="5" t="s">
        <v>13</v>
      </c>
    </row>
    <row r="10" customFormat="false" ht="30" hidden="false" customHeight="true" outlineLevel="0" collapsed="false">
      <c r="A10" s="7" t="n">
        <v>9</v>
      </c>
      <c r="B10" s="58" t="s">
        <v>596</v>
      </c>
      <c r="C10" s="66" t="n">
        <v>18022400122</v>
      </c>
      <c r="D10" s="57" t="n">
        <v>78.3</v>
      </c>
      <c r="E10" s="57" t="n">
        <v>77.73</v>
      </c>
      <c r="F10" s="7" t="n">
        <f aca="false">D10+E10</f>
        <v>156.03</v>
      </c>
      <c r="G10" s="7" t="n">
        <v>78.4</v>
      </c>
      <c r="H10" s="21" t="n">
        <f aca="false">F10*0.3+G10*0.4</f>
        <v>78.169</v>
      </c>
      <c r="I10" s="5" t="s">
        <v>12</v>
      </c>
      <c r="J10" s="5" t="s">
        <v>13</v>
      </c>
    </row>
    <row r="11" customFormat="false" ht="30" hidden="false" customHeight="true" outlineLevel="0" collapsed="false">
      <c r="A11" s="7" t="n">
        <v>10</v>
      </c>
      <c r="B11" s="58" t="s">
        <v>596</v>
      </c>
      <c r="C11" s="66" t="n">
        <v>18022400328</v>
      </c>
      <c r="D11" s="57" t="n">
        <v>77.5</v>
      </c>
      <c r="E11" s="57" t="n">
        <v>81.6</v>
      </c>
      <c r="F11" s="7" t="n">
        <f aca="false">D11+E11</f>
        <v>159.1</v>
      </c>
      <c r="G11" s="7" t="n">
        <v>75.8</v>
      </c>
      <c r="H11" s="21" t="n">
        <f aca="false">F11*0.3+G11*0.4</f>
        <v>78.05</v>
      </c>
      <c r="I11" s="5" t="s">
        <v>12</v>
      </c>
      <c r="J11" s="5" t="s">
        <v>13</v>
      </c>
    </row>
    <row r="12" customFormat="false" ht="30" hidden="false" customHeight="true" outlineLevel="0" collapsed="false">
      <c r="A12" s="7" t="n">
        <v>11</v>
      </c>
      <c r="B12" s="58" t="s">
        <v>596</v>
      </c>
      <c r="C12" s="66" t="n">
        <v>18022301238</v>
      </c>
      <c r="D12" s="57" t="n">
        <v>75.2</v>
      </c>
      <c r="E12" s="57" t="n">
        <v>85.97</v>
      </c>
      <c r="F12" s="7" t="n">
        <f aca="false">D12+E12</f>
        <v>161.17</v>
      </c>
      <c r="G12" s="7" t="n">
        <v>74</v>
      </c>
      <c r="H12" s="21" t="n">
        <f aca="false">F12*0.3+G12*0.4</f>
        <v>77.951</v>
      </c>
      <c r="I12" s="5" t="s">
        <v>12</v>
      </c>
      <c r="J12" s="5" t="s">
        <v>13</v>
      </c>
    </row>
    <row r="13" customFormat="false" ht="30" hidden="false" customHeight="true" outlineLevel="0" collapsed="false">
      <c r="A13" s="7" t="n">
        <v>12</v>
      </c>
      <c r="B13" s="58" t="s">
        <v>596</v>
      </c>
      <c r="C13" s="66" t="n">
        <v>18022300718</v>
      </c>
      <c r="D13" s="57" t="n">
        <v>74.8</v>
      </c>
      <c r="E13" s="57" t="n">
        <v>76.6</v>
      </c>
      <c r="F13" s="7" t="n">
        <f aca="false">D13+E13</f>
        <v>151.4</v>
      </c>
      <c r="G13" s="7" t="n">
        <v>81.2</v>
      </c>
      <c r="H13" s="21" t="n">
        <f aca="false">F13*0.3+G13*0.4</f>
        <v>77.9</v>
      </c>
      <c r="I13" s="5" t="s">
        <v>12</v>
      </c>
      <c r="J13" s="5" t="s">
        <v>13</v>
      </c>
    </row>
    <row r="14" customFormat="false" ht="30" hidden="false" customHeight="true" outlineLevel="0" collapsed="false">
      <c r="A14" s="7" t="n">
        <v>13</v>
      </c>
      <c r="B14" s="58" t="s">
        <v>596</v>
      </c>
      <c r="C14" s="66" t="n">
        <v>18022302565</v>
      </c>
      <c r="D14" s="57" t="n">
        <v>81.3</v>
      </c>
      <c r="E14" s="57" t="n">
        <v>83.73</v>
      </c>
      <c r="F14" s="7" t="n">
        <f aca="false">D14+E14</f>
        <v>165.03</v>
      </c>
      <c r="G14" s="7" t="n">
        <v>70.4</v>
      </c>
      <c r="H14" s="21" t="n">
        <f aca="false">F14*0.3+G14*0.4</f>
        <v>77.669</v>
      </c>
      <c r="I14" s="5" t="s">
        <v>12</v>
      </c>
      <c r="J14" s="5" t="s">
        <v>13</v>
      </c>
    </row>
    <row r="15" customFormat="false" ht="30" hidden="false" customHeight="true" outlineLevel="0" collapsed="false">
      <c r="A15" s="7" t="n">
        <v>14</v>
      </c>
      <c r="B15" s="58" t="s">
        <v>596</v>
      </c>
      <c r="C15" s="66" t="n">
        <v>18022400454</v>
      </c>
      <c r="D15" s="57" t="n">
        <v>73.9</v>
      </c>
      <c r="E15" s="57" t="n">
        <v>76.28</v>
      </c>
      <c r="F15" s="7" t="n">
        <f aca="false">D15+E15</f>
        <v>150.18</v>
      </c>
      <c r="G15" s="7" t="n">
        <v>79.6</v>
      </c>
      <c r="H15" s="21" t="n">
        <f aca="false">F15*0.3+G15*0.4</f>
        <v>76.894</v>
      </c>
      <c r="I15" s="5" t="s">
        <v>12</v>
      </c>
      <c r="J15" s="5" t="s">
        <v>13</v>
      </c>
    </row>
    <row r="16" customFormat="false" ht="30" hidden="false" customHeight="true" outlineLevel="0" collapsed="false">
      <c r="A16" s="9" t="n">
        <v>15</v>
      </c>
      <c r="B16" s="67" t="s">
        <v>596</v>
      </c>
      <c r="C16" s="68" t="n">
        <v>18022302284</v>
      </c>
      <c r="D16" s="67" t="n">
        <v>79.5</v>
      </c>
      <c r="E16" s="67" t="n">
        <v>80.36</v>
      </c>
      <c r="F16" s="9" t="n">
        <f aca="false">D16+E16</f>
        <v>159.86</v>
      </c>
      <c r="G16" s="9" t="n">
        <v>71.4</v>
      </c>
      <c r="H16" s="23" t="n">
        <f aca="false">F16*0.3+G16*0.4</f>
        <v>76.518</v>
      </c>
      <c r="I16" s="10" t="s">
        <v>12</v>
      </c>
      <c r="J16" s="10" t="s">
        <v>13</v>
      </c>
    </row>
    <row r="17" customFormat="false" ht="30" hidden="false" customHeight="true" outlineLevel="0" collapsed="false">
      <c r="A17" s="11" t="n">
        <v>16</v>
      </c>
      <c r="B17" s="69" t="s">
        <v>596</v>
      </c>
      <c r="C17" s="70" t="n">
        <v>18022302018</v>
      </c>
      <c r="D17" s="31" t="n">
        <v>72.2</v>
      </c>
      <c r="E17" s="31" t="n">
        <v>78.6</v>
      </c>
      <c r="F17" s="11" t="n">
        <f aca="false">D17+E17</f>
        <v>150.8</v>
      </c>
      <c r="G17" s="11" t="n">
        <v>77.8</v>
      </c>
      <c r="H17" s="25" t="n">
        <f aca="false">F17*0.3+G17*0.4</f>
        <v>76.36</v>
      </c>
      <c r="I17" s="11"/>
      <c r="J17" s="11"/>
    </row>
    <row r="18" customFormat="false" ht="30" hidden="false" customHeight="true" outlineLevel="0" collapsed="false">
      <c r="A18" s="7" t="n">
        <v>17</v>
      </c>
      <c r="B18" s="58" t="s">
        <v>596</v>
      </c>
      <c r="C18" s="66" t="n">
        <v>18022701125</v>
      </c>
      <c r="D18" s="57" t="n">
        <v>74.5</v>
      </c>
      <c r="E18" s="57" t="n">
        <v>78.53</v>
      </c>
      <c r="F18" s="7" t="n">
        <f aca="false">D18+E18</f>
        <v>153.03</v>
      </c>
      <c r="G18" s="7" t="n">
        <v>74.4</v>
      </c>
      <c r="H18" s="21" t="n">
        <f aca="false">F18*0.3+G18*0.4</f>
        <v>75.669</v>
      </c>
      <c r="I18" s="7"/>
      <c r="J18" s="7"/>
    </row>
    <row r="19" customFormat="false" ht="30" hidden="false" customHeight="true" outlineLevel="0" collapsed="false">
      <c r="A19" s="7" t="n">
        <v>18</v>
      </c>
      <c r="B19" s="58" t="s">
        <v>596</v>
      </c>
      <c r="C19" s="66" t="n">
        <v>18022400081</v>
      </c>
      <c r="D19" s="57" t="n">
        <v>73.9</v>
      </c>
      <c r="E19" s="57" t="n">
        <v>80.08</v>
      </c>
      <c r="F19" s="7" t="n">
        <f aca="false">D19+E19</f>
        <v>153.98</v>
      </c>
      <c r="G19" s="7" t="n">
        <v>72</v>
      </c>
      <c r="H19" s="21" t="n">
        <f aca="false">F19*0.3+G19*0.4</f>
        <v>74.994</v>
      </c>
      <c r="I19" s="7"/>
      <c r="J19" s="7"/>
    </row>
    <row r="20" customFormat="false" ht="30" hidden="false" customHeight="true" outlineLevel="0" collapsed="false">
      <c r="A20" s="7" t="n">
        <v>19</v>
      </c>
      <c r="B20" s="58" t="s">
        <v>596</v>
      </c>
      <c r="C20" s="66" t="n">
        <v>18022500260</v>
      </c>
      <c r="D20" s="57" t="n">
        <v>75.8</v>
      </c>
      <c r="E20" s="57" t="n">
        <v>82.77</v>
      </c>
      <c r="F20" s="7" t="n">
        <f aca="false">D20+E20</f>
        <v>158.57</v>
      </c>
      <c r="G20" s="7" t="n">
        <v>68.4</v>
      </c>
      <c r="H20" s="21" t="n">
        <f aca="false">F20*0.3+G20*0.4</f>
        <v>74.931</v>
      </c>
      <c r="I20" s="7"/>
      <c r="J20" s="7"/>
    </row>
    <row r="21" customFormat="false" ht="30" hidden="false" customHeight="true" outlineLevel="0" collapsed="false">
      <c r="A21" s="7" t="n">
        <v>20</v>
      </c>
      <c r="B21" s="58" t="s">
        <v>596</v>
      </c>
      <c r="C21" s="66" t="n">
        <v>18022303865</v>
      </c>
      <c r="D21" s="57" t="n">
        <v>72.7</v>
      </c>
      <c r="E21" s="57" t="n">
        <v>79.28</v>
      </c>
      <c r="F21" s="7" t="n">
        <f aca="false">D21+E21</f>
        <v>151.98</v>
      </c>
      <c r="G21" s="7" t="n">
        <v>73</v>
      </c>
      <c r="H21" s="21" t="n">
        <f aca="false">F21*0.3+G21*0.4</f>
        <v>74.794</v>
      </c>
      <c r="I21" s="7"/>
      <c r="J21" s="7"/>
    </row>
    <row r="22" customFormat="false" ht="30" hidden="false" customHeight="true" outlineLevel="0" collapsed="false">
      <c r="A22" s="7" t="n">
        <v>21</v>
      </c>
      <c r="B22" s="58" t="s">
        <v>596</v>
      </c>
      <c r="C22" s="66" t="n">
        <v>18022302237</v>
      </c>
      <c r="D22" s="57" t="n">
        <v>74.7</v>
      </c>
      <c r="E22" s="57" t="n">
        <v>77.8</v>
      </c>
      <c r="F22" s="7" t="n">
        <f aca="false">D22+E22</f>
        <v>152.5</v>
      </c>
      <c r="G22" s="7" t="n">
        <v>72</v>
      </c>
      <c r="H22" s="21" t="n">
        <f aca="false">F22*0.3+G22*0.4</f>
        <v>74.55</v>
      </c>
      <c r="I22" s="7"/>
      <c r="J22" s="7"/>
    </row>
    <row r="23" customFormat="false" ht="30" hidden="false" customHeight="true" outlineLevel="0" collapsed="false">
      <c r="A23" s="7" t="n">
        <v>22</v>
      </c>
      <c r="B23" s="58" t="s">
        <v>596</v>
      </c>
      <c r="C23" s="66" t="n">
        <v>18022401801</v>
      </c>
      <c r="D23" s="57" t="n">
        <v>72.9</v>
      </c>
      <c r="E23" s="57" t="n">
        <v>75.48</v>
      </c>
      <c r="F23" s="7" t="n">
        <f aca="false">D23+E23</f>
        <v>148.38</v>
      </c>
      <c r="G23" s="7" t="n">
        <v>74.4</v>
      </c>
      <c r="H23" s="21" t="n">
        <f aca="false">F23*0.3+G23*0.4</f>
        <v>74.274</v>
      </c>
      <c r="I23" s="7"/>
      <c r="J23" s="7"/>
    </row>
    <row r="24" customFormat="false" ht="30" hidden="false" customHeight="true" outlineLevel="0" collapsed="false">
      <c r="A24" s="7" t="n">
        <v>23</v>
      </c>
      <c r="B24" s="58" t="s">
        <v>596</v>
      </c>
      <c r="C24" s="66" t="n">
        <v>18022302023</v>
      </c>
      <c r="D24" s="57" t="n">
        <v>75.9</v>
      </c>
      <c r="E24" s="57" t="n">
        <v>75.13</v>
      </c>
      <c r="F24" s="7" t="n">
        <f aca="false">D24+E24</f>
        <v>151.03</v>
      </c>
      <c r="G24" s="7" t="n">
        <v>72.4</v>
      </c>
      <c r="H24" s="21" t="n">
        <f aca="false">F24*0.3+G24*0.4</f>
        <v>74.269</v>
      </c>
      <c r="I24" s="7"/>
      <c r="J24" s="7"/>
    </row>
    <row r="25" customFormat="false" ht="30" hidden="false" customHeight="true" outlineLevel="0" collapsed="false">
      <c r="A25" s="7" t="n">
        <v>24</v>
      </c>
      <c r="B25" s="58" t="s">
        <v>596</v>
      </c>
      <c r="C25" s="66" t="n">
        <v>18022400080</v>
      </c>
      <c r="D25" s="57" t="n">
        <v>72.8</v>
      </c>
      <c r="E25" s="57" t="n">
        <v>83.78</v>
      </c>
      <c r="F25" s="7" t="n">
        <f aca="false">D25+E25</f>
        <v>156.58</v>
      </c>
      <c r="G25" s="7" t="n">
        <v>67.6</v>
      </c>
      <c r="H25" s="21" t="n">
        <f aca="false">F25*0.3+G25*0.4</f>
        <v>74.014</v>
      </c>
      <c r="I25" s="7"/>
      <c r="J25" s="7"/>
    </row>
    <row r="26" customFormat="false" ht="30" hidden="false" customHeight="true" outlineLevel="0" collapsed="false">
      <c r="A26" s="7" t="n">
        <v>25</v>
      </c>
      <c r="B26" s="58" t="s">
        <v>596</v>
      </c>
      <c r="C26" s="66" t="n">
        <v>18022601376</v>
      </c>
      <c r="D26" s="57" t="n">
        <v>79</v>
      </c>
      <c r="E26" s="57" t="n">
        <v>75.65</v>
      </c>
      <c r="F26" s="7" t="n">
        <f aca="false">D26+E26</f>
        <v>154.65</v>
      </c>
      <c r="G26" s="7" t="n">
        <v>69</v>
      </c>
      <c r="H26" s="21" t="n">
        <f aca="false">F26*0.3+G26*0.4</f>
        <v>73.995</v>
      </c>
      <c r="I26" s="7"/>
      <c r="J26" s="7"/>
    </row>
    <row r="27" customFormat="false" ht="30" hidden="false" customHeight="true" outlineLevel="0" collapsed="false">
      <c r="A27" s="7" t="n">
        <v>26</v>
      </c>
      <c r="B27" s="58" t="s">
        <v>596</v>
      </c>
      <c r="C27" s="66" t="n">
        <v>18022300120</v>
      </c>
      <c r="D27" s="57" t="n">
        <v>73.2</v>
      </c>
      <c r="E27" s="57" t="n">
        <v>74.9</v>
      </c>
      <c r="F27" s="7" t="n">
        <f aca="false">D27+E27</f>
        <v>148.1</v>
      </c>
      <c r="G27" s="7" t="n">
        <v>73.8</v>
      </c>
      <c r="H27" s="21" t="n">
        <f aca="false">F27*0.3+G27*0.4</f>
        <v>73.95</v>
      </c>
      <c r="I27" s="7"/>
      <c r="J27" s="7"/>
    </row>
    <row r="28" customFormat="false" ht="30" hidden="false" customHeight="true" outlineLevel="0" collapsed="false">
      <c r="A28" s="7" t="n">
        <v>27</v>
      </c>
      <c r="B28" s="58" t="s">
        <v>596</v>
      </c>
      <c r="C28" s="66" t="n">
        <v>18022700175</v>
      </c>
      <c r="D28" s="57" t="n">
        <v>81.8</v>
      </c>
      <c r="E28" s="57" t="n">
        <v>80.3</v>
      </c>
      <c r="F28" s="7" t="n">
        <f aca="false">D28+E28</f>
        <v>162.1</v>
      </c>
      <c r="G28" s="7" t="n">
        <v>62.6</v>
      </c>
      <c r="H28" s="21" t="n">
        <f aca="false">F28*0.3+G28*0.4</f>
        <v>73.67</v>
      </c>
      <c r="I28" s="7"/>
      <c r="J28" s="7"/>
    </row>
    <row r="29" customFormat="false" ht="30" hidden="false" customHeight="true" outlineLevel="0" collapsed="false">
      <c r="A29" s="7" t="n">
        <v>28</v>
      </c>
      <c r="B29" s="58" t="s">
        <v>596</v>
      </c>
      <c r="C29" s="66" t="n">
        <v>18022303015</v>
      </c>
      <c r="D29" s="57" t="n">
        <v>77.3</v>
      </c>
      <c r="E29" s="57" t="n">
        <v>82.5</v>
      </c>
      <c r="F29" s="7" t="n">
        <f aca="false">D29+E29</f>
        <v>159.8</v>
      </c>
      <c r="G29" s="7" t="n">
        <v>64</v>
      </c>
      <c r="H29" s="21" t="n">
        <f aca="false">F29*0.3+G29*0.4</f>
        <v>73.54</v>
      </c>
      <c r="I29" s="7"/>
      <c r="J29" s="7"/>
    </row>
    <row r="30" customFormat="false" ht="30" hidden="false" customHeight="true" outlineLevel="0" collapsed="false">
      <c r="A30" s="7" t="n">
        <v>29</v>
      </c>
      <c r="B30" s="58" t="s">
        <v>596</v>
      </c>
      <c r="C30" s="66" t="n">
        <v>18022800058</v>
      </c>
      <c r="D30" s="57" t="n">
        <v>80.7</v>
      </c>
      <c r="E30" s="57" t="n">
        <v>79.1</v>
      </c>
      <c r="F30" s="7" t="n">
        <f aca="false">D30+E30</f>
        <v>159.8</v>
      </c>
      <c r="G30" s="7" t="n">
        <v>63.8</v>
      </c>
      <c r="H30" s="21" t="n">
        <f aca="false">F30*0.3+G30*0.4</f>
        <v>73.46</v>
      </c>
      <c r="I30" s="7"/>
      <c r="J30" s="7"/>
    </row>
    <row r="31" customFormat="false" ht="30" hidden="false" customHeight="true" outlineLevel="0" collapsed="false">
      <c r="A31" s="7" t="n">
        <v>30</v>
      </c>
      <c r="B31" s="58" t="s">
        <v>596</v>
      </c>
      <c r="C31" s="66" t="n">
        <v>18022501221</v>
      </c>
      <c r="D31" s="57" t="n">
        <v>72.9</v>
      </c>
      <c r="E31" s="57" t="n">
        <v>85.06</v>
      </c>
      <c r="F31" s="7" t="n">
        <f aca="false">D31+E31</f>
        <v>157.96</v>
      </c>
      <c r="G31" s="7" t="n">
        <v>64.4</v>
      </c>
      <c r="H31" s="21" t="n">
        <f aca="false">F31*0.3+G31*0.4</f>
        <v>73.148</v>
      </c>
      <c r="I31" s="7"/>
      <c r="J31" s="7"/>
    </row>
    <row r="32" customFormat="false" ht="30" hidden="false" customHeight="true" outlineLevel="0" collapsed="false">
      <c r="A32" s="7" t="n">
        <v>31</v>
      </c>
      <c r="B32" s="58" t="s">
        <v>596</v>
      </c>
      <c r="C32" s="66" t="n">
        <v>18022303924</v>
      </c>
      <c r="D32" s="57" t="n">
        <v>76.4</v>
      </c>
      <c r="E32" s="57" t="n">
        <v>76.24</v>
      </c>
      <c r="F32" s="7" t="n">
        <f aca="false">D32+E32</f>
        <v>152.64</v>
      </c>
      <c r="G32" s="7" t="n">
        <v>68</v>
      </c>
      <c r="H32" s="21" t="n">
        <f aca="false">F32*0.3+G32*0.4</f>
        <v>72.992</v>
      </c>
      <c r="I32" s="7"/>
      <c r="J32" s="7"/>
    </row>
    <row r="33" customFormat="false" ht="30" hidden="false" customHeight="true" outlineLevel="0" collapsed="false">
      <c r="A33" s="7" t="n">
        <v>32</v>
      </c>
      <c r="B33" s="58" t="s">
        <v>596</v>
      </c>
      <c r="C33" s="66" t="n">
        <v>18022501114</v>
      </c>
      <c r="D33" s="57" t="n">
        <v>71.3</v>
      </c>
      <c r="E33" s="57" t="n">
        <v>78.47</v>
      </c>
      <c r="F33" s="7" t="n">
        <f aca="false">D33+E33</f>
        <v>149.77</v>
      </c>
      <c r="G33" s="7" t="n">
        <v>69.4</v>
      </c>
      <c r="H33" s="21" t="n">
        <f aca="false">F33*0.3+G33*0.4</f>
        <v>72.691</v>
      </c>
      <c r="I33" s="7"/>
      <c r="J33" s="7"/>
    </row>
    <row r="34" customFormat="false" ht="30" hidden="false" customHeight="true" outlineLevel="0" collapsed="false">
      <c r="A34" s="7" t="n">
        <v>33</v>
      </c>
      <c r="B34" s="58" t="s">
        <v>596</v>
      </c>
      <c r="C34" s="66" t="n">
        <v>18022401355</v>
      </c>
      <c r="D34" s="57" t="n">
        <v>76.9</v>
      </c>
      <c r="E34" s="57" t="n">
        <v>72</v>
      </c>
      <c r="F34" s="7" t="n">
        <f aca="false">D34+E34</f>
        <v>148.9</v>
      </c>
      <c r="G34" s="7" t="n">
        <v>69.8</v>
      </c>
      <c r="H34" s="21" t="n">
        <f aca="false">F34*0.3+G34*0.4</f>
        <v>72.59</v>
      </c>
      <c r="I34" s="7"/>
      <c r="J34" s="7"/>
    </row>
    <row r="35" customFormat="false" ht="30" hidden="false" customHeight="true" outlineLevel="0" collapsed="false">
      <c r="A35" s="7" t="n">
        <v>34</v>
      </c>
      <c r="B35" s="58" t="s">
        <v>596</v>
      </c>
      <c r="C35" s="66" t="n">
        <v>18022301465</v>
      </c>
      <c r="D35" s="57" t="n">
        <v>79.3</v>
      </c>
      <c r="E35" s="57" t="n">
        <v>75.2</v>
      </c>
      <c r="F35" s="7" t="n">
        <f aca="false">D35+E35</f>
        <v>154.5</v>
      </c>
      <c r="G35" s="7" t="n">
        <v>65.2</v>
      </c>
      <c r="H35" s="21" t="n">
        <f aca="false">F35*0.3+G35*0.4</f>
        <v>72.43</v>
      </c>
      <c r="I35" s="7"/>
      <c r="J35" s="7"/>
    </row>
    <row r="36" customFormat="false" ht="30" hidden="false" customHeight="true" outlineLevel="0" collapsed="false">
      <c r="A36" s="7" t="n">
        <v>35</v>
      </c>
      <c r="B36" s="58" t="s">
        <v>596</v>
      </c>
      <c r="C36" s="66" t="n">
        <v>18022400582</v>
      </c>
      <c r="D36" s="57" t="n">
        <v>74.7</v>
      </c>
      <c r="E36" s="57" t="n">
        <v>75.8</v>
      </c>
      <c r="F36" s="7" t="n">
        <f aca="false">D36+E36</f>
        <v>150.5</v>
      </c>
      <c r="G36" s="7" t="n">
        <v>68</v>
      </c>
      <c r="H36" s="21" t="n">
        <f aca="false">F36*0.3+G36*0.4</f>
        <v>72.35</v>
      </c>
      <c r="I36" s="7"/>
      <c r="J36" s="7"/>
    </row>
    <row r="37" customFormat="false" ht="30" hidden="false" customHeight="true" outlineLevel="0" collapsed="false">
      <c r="A37" s="7" t="n">
        <v>36</v>
      </c>
      <c r="B37" s="58" t="s">
        <v>596</v>
      </c>
      <c r="C37" s="66" t="n">
        <v>18022700513</v>
      </c>
      <c r="D37" s="57" t="n">
        <v>72.6</v>
      </c>
      <c r="E37" s="57" t="n">
        <v>80.65</v>
      </c>
      <c r="F37" s="7" t="n">
        <f aca="false">D37+E37</f>
        <v>153.25</v>
      </c>
      <c r="G37" s="7" t="n">
        <v>63.8</v>
      </c>
      <c r="H37" s="21" t="n">
        <f aca="false">F37*0.3+G37*0.4</f>
        <v>71.495</v>
      </c>
      <c r="I37" s="7"/>
      <c r="J37" s="7"/>
    </row>
    <row r="38" customFormat="false" ht="30" hidden="false" customHeight="true" outlineLevel="0" collapsed="false">
      <c r="A38" s="7" t="n">
        <v>37</v>
      </c>
      <c r="B38" s="58" t="s">
        <v>596</v>
      </c>
      <c r="C38" s="66" t="n">
        <v>18022401730</v>
      </c>
      <c r="D38" s="57" t="n">
        <v>76.6</v>
      </c>
      <c r="E38" s="57" t="n">
        <v>71.81</v>
      </c>
      <c r="F38" s="7" t="n">
        <f aca="false">D38+E38</f>
        <v>148.41</v>
      </c>
      <c r="G38" s="7" t="n">
        <v>67.4</v>
      </c>
      <c r="H38" s="21" t="n">
        <f aca="false">F38*0.3+G38*0.4</f>
        <v>71.483</v>
      </c>
      <c r="I38" s="7"/>
      <c r="J38" s="7"/>
    </row>
    <row r="39" customFormat="false" ht="30" hidden="false" customHeight="true" outlineLevel="0" collapsed="false">
      <c r="A39" s="7" t="n">
        <v>38</v>
      </c>
      <c r="B39" s="58" t="s">
        <v>596</v>
      </c>
      <c r="C39" s="66" t="n">
        <v>18022301419</v>
      </c>
      <c r="D39" s="57" t="n">
        <v>71.6</v>
      </c>
      <c r="E39" s="57" t="n">
        <v>84.37</v>
      </c>
      <c r="F39" s="7" t="n">
        <f aca="false">D39+E39</f>
        <v>155.97</v>
      </c>
      <c r="G39" s="7" t="n">
        <v>60.6</v>
      </c>
      <c r="H39" s="21" t="n">
        <f aca="false">F39*0.3+G39*0.4</f>
        <v>71.031</v>
      </c>
      <c r="I39" s="7"/>
      <c r="J39" s="7"/>
    </row>
    <row r="40" customFormat="false" ht="30" hidden="false" customHeight="true" outlineLevel="0" collapsed="false">
      <c r="A40" s="7" t="n">
        <v>39</v>
      </c>
      <c r="B40" s="58" t="s">
        <v>596</v>
      </c>
      <c r="C40" s="66" t="n">
        <v>18022400493</v>
      </c>
      <c r="D40" s="57" t="n">
        <v>72.9</v>
      </c>
      <c r="E40" s="57" t="n">
        <v>79.62</v>
      </c>
      <c r="F40" s="7" t="n">
        <f aca="false">D40+E40</f>
        <v>152.52</v>
      </c>
      <c r="G40" s="7" t="n">
        <v>63</v>
      </c>
      <c r="H40" s="21" t="n">
        <f aca="false">F40*0.3+G40*0.4</f>
        <v>70.956</v>
      </c>
      <c r="I40" s="7"/>
      <c r="J40" s="7"/>
    </row>
    <row r="41" customFormat="false" ht="30" hidden="false" customHeight="true" outlineLevel="0" collapsed="false">
      <c r="A41" s="7" t="n">
        <v>40</v>
      </c>
      <c r="B41" s="58" t="s">
        <v>596</v>
      </c>
      <c r="C41" s="66" t="n">
        <v>18022302739</v>
      </c>
      <c r="D41" s="57" t="n">
        <v>77.5</v>
      </c>
      <c r="E41" s="57" t="n">
        <v>72.86</v>
      </c>
      <c r="F41" s="7" t="n">
        <f aca="false">D41+E41</f>
        <v>150.36</v>
      </c>
      <c r="G41" s="7" t="n">
        <v>64.6</v>
      </c>
      <c r="H41" s="21" t="n">
        <f aca="false">F41*0.3+G41*0.4</f>
        <v>70.948</v>
      </c>
      <c r="I41" s="7"/>
      <c r="J41" s="7"/>
    </row>
    <row r="42" customFormat="false" ht="30" hidden="false" customHeight="true" outlineLevel="0" collapsed="false">
      <c r="A42" s="7" t="n">
        <v>41</v>
      </c>
      <c r="B42" s="58" t="s">
        <v>596</v>
      </c>
      <c r="C42" s="66" t="n">
        <v>18022300587</v>
      </c>
      <c r="D42" s="57" t="n">
        <v>77.5</v>
      </c>
      <c r="E42" s="57" t="n">
        <v>73.22</v>
      </c>
      <c r="F42" s="7" t="n">
        <f aca="false">D42+E42</f>
        <v>150.72</v>
      </c>
      <c r="G42" s="7" t="n">
        <v>63.2</v>
      </c>
      <c r="H42" s="21" t="n">
        <f aca="false">F42*0.3+G42*0.4</f>
        <v>70.496</v>
      </c>
      <c r="I42" s="7"/>
      <c r="J42" s="7"/>
    </row>
    <row r="43" customFormat="false" ht="30" hidden="false" customHeight="true" outlineLevel="0" collapsed="false">
      <c r="A43" s="7" t="n">
        <v>42</v>
      </c>
      <c r="B43" s="58" t="s">
        <v>596</v>
      </c>
      <c r="C43" s="66" t="n">
        <v>18022400285</v>
      </c>
      <c r="D43" s="57" t="n">
        <v>80.4</v>
      </c>
      <c r="E43" s="57" t="n">
        <v>80.43</v>
      </c>
      <c r="F43" s="7" t="n">
        <f aca="false">D43+E43</f>
        <v>160.83</v>
      </c>
      <c r="G43" s="7" t="n">
        <v>52.8</v>
      </c>
      <c r="H43" s="21" t="n">
        <f aca="false">F43*0.3+G43*0.4</f>
        <v>69.369</v>
      </c>
      <c r="I43" s="7"/>
      <c r="J43" s="7"/>
    </row>
    <row r="44" customFormat="false" ht="30" hidden="false" customHeight="true" outlineLevel="0" collapsed="false">
      <c r="A44" s="7" t="n">
        <v>43</v>
      </c>
      <c r="B44" s="58" t="s">
        <v>596</v>
      </c>
      <c r="C44" s="66" t="n">
        <v>18022303866</v>
      </c>
      <c r="D44" s="57" t="n">
        <v>75.6</v>
      </c>
      <c r="E44" s="57" t="n">
        <v>74.53</v>
      </c>
      <c r="F44" s="7" t="n">
        <f aca="false">D44+E44</f>
        <v>150.13</v>
      </c>
      <c r="G44" s="7" t="n">
        <v>60.6</v>
      </c>
      <c r="H44" s="21" t="n">
        <f aca="false">F44*0.3+G44*0.4</f>
        <v>69.279</v>
      </c>
      <c r="I44" s="7"/>
      <c r="J44" s="7"/>
    </row>
    <row r="45" customFormat="false" ht="30" hidden="false" customHeight="true" outlineLevel="0" collapsed="false">
      <c r="A45" s="7" t="n">
        <v>44</v>
      </c>
      <c r="B45" s="58" t="s">
        <v>596</v>
      </c>
      <c r="C45" s="66" t="n">
        <v>18022303259</v>
      </c>
      <c r="D45" s="57" t="n">
        <v>72.5</v>
      </c>
      <c r="E45" s="57" t="n">
        <v>77.4</v>
      </c>
      <c r="F45" s="7" t="n">
        <f aca="false">D45+E45</f>
        <v>149.9</v>
      </c>
      <c r="G45" s="7" t="n">
        <v>60.4</v>
      </c>
      <c r="H45" s="21" t="n">
        <f aca="false">F45*0.3+G45*0.4</f>
        <v>69.13</v>
      </c>
      <c r="I45" s="7"/>
      <c r="J45" s="7"/>
    </row>
    <row r="46" customFormat="false" ht="30" hidden="false" customHeight="true" outlineLevel="0" collapsed="false">
      <c r="A46" s="7" t="n">
        <v>45</v>
      </c>
      <c r="B46" s="58" t="s">
        <v>596</v>
      </c>
      <c r="C46" s="66" t="n">
        <v>18022301567</v>
      </c>
      <c r="D46" s="57" t="n">
        <v>79.3</v>
      </c>
      <c r="E46" s="57" t="n">
        <v>79.22</v>
      </c>
      <c r="F46" s="7" t="n">
        <f aca="false">D46+E46</f>
        <v>158.52</v>
      </c>
      <c r="G46" s="7" t="n">
        <v>53.2</v>
      </c>
      <c r="H46" s="21" t="n">
        <f aca="false">F46*0.3+G46*0.4</f>
        <v>68.836</v>
      </c>
      <c r="I46" s="7"/>
      <c r="J46" s="7"/>
    </row>
  </sheetData>
  <autoFilter ref="A1:H46"/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" activeCellId="0" sqref="I1:J32"/>
    </sheetView>
  </sheetViews>
  <sheetFormatPr defaultColWidth="9.13671875" defaultRowHeight="20.1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14.7"/>
    <col collapsed="false" customWidth="true" hidden="false" outlineLevel="0" max="3" min="3" style="8" width="15.41"/>
    <col collapsed="false" customWidth="false" hidden="false" outlineLevel="0" max="5" min="4" style="8" width="9.14"/>
    <col collapsed="false" customWidth="true" hidden="false" outlineLevel="0" max="6" min="6" style="8" width="11.28"/>
    <col collapsed="false" customWidth="true" hidden="false" outlineLevel="0" max="7" min="7" style="8" width="11.7"/>
    <col collapsed="false" customWidth="true" hidden="false" outlineLevel="0" max="8" min="8" style="8" width="12.56"/>
    <col collapsed="false" customWidth="false" hidden="false" outlineLevel="0" max="257" min="9" style="8" width="9.14"/>
  </cols>
  <sheetData>
    <row r="1" s="6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30" hidden="false" customHeight="true" outlineLevel="0" collapsed="false">
      <c r="A2" s="7" t="n">
        <v>1</v>
      </c>
      <c r="B2" s="5" t="s">
        <v>35</v>
      </c>
      <c r="C2" s="7" t="s">
        <v>36</v>
      </c>
      <c r="D2" s="7" t="n">
        <v>82</v>
      </c>
      <c r="E2" s="7" t="n">
        <v>86</v>
      </c>
      <c r="F2" s="7" t="n">
        <f aca="false">D2*0.3+E2*0.7</f>
        <v>84.8</v>
      </c>
      <c r="G2" s="7" t="n">
        <v>81.6</v>
      </c>
      <c r="H2" s="7" t="n">
        <f aca="false">F2*0.3+G2*0.7</f>
        <v>82.56</v>
      </c>
      <c r="I2" s="5" t="s">
        <v>12</v>
      </c>
      <c r="J2" s="5" t="s">
        <v>13</v>
      </c>
    </row>
    <row r="3" customFormat="false" ht="30" hidden="false" customHeight="true" outlineLevel="0" collapsed="false">
      <c r="A3" s="7" t="n">
        <v>2</v>
      </c>
      <c r="B3" s="5" t="s">
        <v>35</v>
      </c>
      <c r="C3" s="7" t="s">
        <v>37</v>
      </c>
      <c r="D3" s="7" t="n">
        <v>61</v>
      </c>
      <c r="E3" s="7" t="n">
        <v>81</v>
      </c>
      <c r="F3" s="7" t="n">
        <f aca="false">D3*0.3+E3*0.7</f>
        <v>75</v>
      </c>
      <c r="G3" s="7" t="n">
        <v>85.4</v>
      </c>
      <c r="H3" s="7" t="n">
        <f aca="false">F3*0.3+G3*0.7</f>
        <v>82.28</v>
      </c>
      <c r="I3" s="5" t="s">
        <v>12</v>
      </c>
      <c r="J3" s="5" t="s">
        <v>13</v>
      </c>
    </row>
    <row r="4" customFormat="false" ht="30" hidden="false" customHeight="true" outlineLevel="0" collapsed="false">
      <c r="A4" s="7" t="n">
        <v>3</v>
      </c>
      <c r="B4" s="5" t="s">
        <v>35</v>
      </c>
      <c r="C4" s="7" t="s">
        <v>38</v>
      </c>
      <c r="D4" s="7" t="n">
        <v>71</v>
      </c>
      <c r="E4" s="7" t="n">
        <v>86</v>
      </c>
      <c r="F4" s="7" t="n">
        <f aca="false">D4*0.3+E4*0.7</f>
        <v>81.5</v>
      </c>
      <c r="G4" s="7" t="n">
        <v>79.8</v>
      </c>
      <c r="H4" s="7" t="n">
        <f aca="false">F4*0.3+G4*0.7</f>
        <v>80.31</v>
      </c>
      <c r="I4" s="5" t="s">
        <v>12</v>
      </c>
      <c r="J4" s="5" t="s">
        <v>13</v>
      </c>
    </row>
    <row r="5" customFormat="false" ht="30" hidden="false" customHeight="true" outlineLevel="0" collapsed="false">
      <c r="A5" s="7" t="n">
        <v>4</v>
      </c>
      <c r="B5" s="5" t="s">
        <v>35</v>
      </c>
      <c r="C5" s="7" t="s">
        <v>39</v>
      </c>
      <c r="D5" s="7" t="n">
        <v>83</v>
      </c>
      <c r="E5" s="7" t="n">
        <v>77</v>
      </c>
      <c r="F5" s="7" t="n">
        <f aca="false">D5*0.3+E5*0.7</f>
        <v>78.8</v>
      </c>
      <c r="G5" s="7" t="n">
        <v>80.8</v>
      </c>
      <c r="H5" s="7" t="n">
        <f aca="false">F5*0.3+G5*0.7</f>
        <v>80.2</v>
      </c>
      <c r="I5" s="5" t="s">
        <v>40</v>
      </c>
      <c r="J5" s="5" t="s">
        <v>41</v>
      </c>
    </row>
    <row r="6" customFormat="false" ht="30" hidden="false" customHeight="true" outlineLevel="0" collapsed="false">
      <c r="A6" s="7" t="n">
        <v>5</v>
      </c>
      <c r="B6" s="5" t="s">
        <v>35</v>
      </c>
      <c r="C6" s="7" t="s">
        <v>42</v>
      </c>
      <c r="D6" s="7" t="n">
        <v>82</v>
      </c>
      <c r="E6" s="7" t="n">
        <v>81</v>
      </c>
      <c r="F6" s="7" t="n">
        <f aca="false">D6*0.3+E6*0.7</f>
        <v>81.3</v>
      </c>
      <c r="G6" s="7" t="n">
        <v>79.6</v>
      </c>
      <c r="H6" s="7" t="n">
        <f aca="false">F6*0.3+G6*0.7</f>
        <v>80.11</v>
      </c>
      <c r="I6" s="5" t="s">
        <v>12</v>
      </c>
      <c r="J6" s="5" t="s">
        <v>13</v>
      </c>
    </row>
    <row r="7" customFormat="false" ht="30" hidden="false" customHeight="true" outlineLevel="0" collapsed="false">
      <c r="A7" s="7" t="n">
        <v>6</v>
      </c>
      <c r="B7" s="5" t="s">
        <v>35</v>
      </c>
      <c r="C7" s="7" t="s">
        <v>43</v>
      </c>
      <c r="D7" s="7" t="n">
        <v>72</v>
      </c>
      <c r="E7" s="7" t="n">
        <v>84</v>
      </c>
      <c r="F7" s="7" t="n">
        <f aca="false">D7*0.3+E7*0.7</f>
        <v>80.4</v>
      </c>
      <c r="G7" s="7" t="n">
        <v>79.6</v>
      </c>
      <c r="H7" s="7" t="n">
        <f aca="false">F7*0.3+G7*0.7</f>
        <v>79.84</v>
      </c>
      <c r="I7" s="5" t="s">
        <v>12</v>
      </c>
      <c r="J7" s="5" t="s">
        <v>13</v>
      </c>
    </row>
    <row r="8" customFormat="false" ht="30" hidden="false" customHeight="true" outlineLevel="0" collapsed="false">
      <c r="A8" s="7" t="n">
        <v>7</v>
      </c>
      <c r="B8" s="5" t="s">
        <v>35</v>
      </c>
      <c r="C8" s="7" t="s">
        <v>44</v>
      </c>
      <c r="D8" s="7" t="n">
        <v>78</v>
      </c>
      <c r="E8" s="7" t="n">
        <v>78</v>
      </c>
      <c r="F8" s="7" t="n">
        <f aca="false">D8*0.3+E8*0.7</f>
        <v>78</v>
      </c>
      <c r="G8" s="7" t="n">
        <v>79.6</v>
      </c>
      <c r="H8" s="7" t="n">
        <f aca="false">F8*0.3+G8*0.7</f>
        <v>79.12</v>
      </c>
      <c r="I8" s="5" t="s">
        <v>45</v>
      </c>
      <c r="J8" s="5" t="s">
        <v>41</v>
      </c>
    </row>
    <row r="9" customFormat="false" ht="30" hidden="false" customHeight="true" outlineLevel="0" collapsed="false">
      <c r="A9" s="7" t="n">
        <v>8</v>
      </c>
      <c r="B9" s="5" t="s">
        <v>35</v>
      </c>
      <c r="C9" s="7" t="s">
        <v>46</v>
      </c>
      <c r="D9" s="7" t="n">
        <v>75</v>
      </c>
      <c r="E9" s="7" t="n">
        <v>79</v>
      </c>
      <c r="F9" s="7" t="n">
        <f aca="false">D9*0.3+E9*0.7</f>
        <v>77.8</v>
      </c>
      <c r="G9" s="7" t="n">
        <v>79</v>
      </c>
      <c r="H9" s="7" t="n">
        <f aca="false">F9*0.3+G9*0.7</f>
        <v>78.64</v>
      </c>
      <c r="I9" s="5" t="s">
        <v>12</v>
      </c>
      <c r="J9" s="5" t="s">
        <v>13</v>
      </c>
    </row>
    <row r="10" customFormat="false" ht="30" hidden="false" customHeight="true" outlineLevel="0" collapsed="false">
      <c r="A10" s="7" t="n">
        <v>9</v>
      </c>
      <c r="B10" s="5" t="s">
        <v>35</v>
      </c>
      <c r="C10" s="7" t="s">
        <v>47</v>
      </c>
      <c r="D10" s="7" t="n">
        <v>71</v>
      </c>
      <c r="E10" s="7" t="n">
        <v>84</v>
      </c>
      <c r="F10" s="7" t="n">
        <f aca="false">D10*0.3+E10*0.7</f>
        <v>80.1</v>
      </c>
      <c r="G10" s="7" t="n">
        <v>78</v>
      </c>
      <c r="H10" s="7" t="n">
        <f aca="false">F10*0.3+G10*0.7</f>
        <v>78.63</v>
      </c>
      <c r="I10" s="5" t="s">
        <v>12</v>
      </c>
      <c r="J10" s="5" t="s">
        <v>13</v>
      </c>
    </row>
    <row r="11" customFormat="false" ht="30" hidden="false" customHeight="true" outlineLevel="0" collapsed="false">
      <c r="A11" s="7" t="n">
        <v>10</v>
      </c>
      <c r="B11" s="5" t="s">
        <v>35</v>
      </c>
      <c r="C11" s="7" t="s">
        <v>48</v>
      </c>
      <c r="D11" s="7" t="n">
        <v>73</v>
      </c>
      <c r="E11" s="7" t="n">
        <v>79</v>
      </c>
      <c r="F11" s="7" t="n">
        <f aca="false">D11*0.3+E11*0.7</f>
        <v>77.2</v>
      </c>
      <c r="G11" s="7" t="n">
        <v>78.8</v>
      </c>
      <c r="H11" s="7" t="n">
        <f aca="false">F11*0.3+G11*0.7</f>
        <v>78.32</v>
      </c>
      <c r="I11" s="5" t="s">
        <v>12</v>
      </c>
      <c r="J11" s="5" t="s">
        <v>13</v>
      </c>
    </row>
    <row r="12" customFormat="false" ht="30" hidden="false" customHeight="true" outlineLevel="0" collapsed="false">
      <c r="A12" s="7" t="n">
        <v>11</v>
      </c>
      <c r="B12" s="5" t="s">
        <v>35</v>
      </c>
      <c r="C12" s="7" t="s">
        <v>49</v>
      </c>
      <c r="D12" s="7" t="n">
        <v>75</v>
      </c>
      <c r="E12" s="7" t="n">
        <v>88</v>
      </c>
      <c r="F12" s="7" t="n">
        <f aca="false">D12*0.3+E12*0.7</f>
        <v>84.1</v>
      </c>
      <c r="G12" s="7" t="n">
        <v>75.6</v>
      </c>
      <c r="H12" s="7" t="n">
        <f aca="false">F12*0.3+G12*0.7</f>
        <v>78.15</v>
      </c>
      <c r="I12" s="5" t="s">
        <v>45</v>
      </c>
      <c r="J12" s="5" t="s">
        <v>41</v>
      </c>
    </row>
    <row r="13" customFormat="false" ht="30" hidden="false" customHeight="true" outlineLevel="0" collapsed="false">
      <c r="A13" s="7" t="n">
        <v>12</v>
      </c>
      <c r="B13" s="5" t="s">
        <v>35</v>
      </c>
      <c r="C13" s="7" t="s">
        <v>50</v>
      </c>
      <c r="D13" s="7" t="n">
        <v>65</v>
      </c>
      <c r="E13" s="7" t="n">
        <v>80</v>
      </c>
      <c r="F13" s="7" t="n">
        <f aca="false">D13*0.3+E13*0.7</f>
        <v>75.5</v>
      </c>
      <c r="G13" s="7" t="n">
        <v>79.2</v>
      </c>
      <c r="H13" s="7" t="n">
        <f aca="false">F13*0.3+G13*0.7</f>
        <v>78.09</v>
      </c>
      <c r="I13" s="5" t="s">
        <v>12</v>
      </c>
      <c r="J13" s="5" t="s">
        <v>13</v>
      </c>
    </row>
    <row r="14" customFormat="false" ht="30" hidden="false" customHeight="true" outlineLevel="0" collapsed="false">
      <c r="A14" s="7" t="n">
        <v>13</v>
      </c>
      <c r="B14" s="5" t="s">
        <v>35</v>
      </c>
      <c r="C14" s="7" t="s">
        <v>51</v>
      </c>
      <c r="D14" s="7" t="n">
        <v>72</v>
      </c>
      <c r="E14" s="7" t="n">
        <v>71</v>
      </c>
      <c r="F14" s="7" t="n">
        <f aca="false">D14*0.3+E14*0.7</f>
        <v>71.3</v>
      </c>
      <c r="G14" s="7" t="n">
        <v>81</v>
      </c>
      <c r="H14" s="7" t="n">
        <f aca="false">F14*0.3+G14*0.7</f>
        <v>78.09</v>
      </c>
      <c r="I14" s="5" t="s">
        <v>12</v>
      </c>
      <c r="J14" s="5" t="s">
        <v>13</v>
      </c>
    </row>
    <row r="15" customFormat="false" ht="30" hidden="false" customHeight="true" outlineLevel="0" collapsed="false">
      <c r="A15" s="7" t="n">
        <v>14</v>
      </c>
      <c r="B15" s="5" t="s">
        <v>35</v>
      </c>
      <c r="C15" s="7" t="s">
        <v>52</v>
      </c>
      <c r="D15" s="7" t="n">
        <v>72</v>
      </c>
      <c r="E15" s="7" t="n">
        <v>69</v>
      </c>
      <c r="F15" s="7" t="n">
        <f aca="false">D15*0.3+E15*0.7</f>
        <v>69.9</v>
      </c>
      <c r="G15" s="7" t="n">
        <v>81.4</v>
      </c>
      <c r="H15" s="7" t="n">
        <f aca="false">F15*0.3+G15*0.7</f>
        <v>77.95</v>
      </c>
      <c r="I15" s="5" t="s">
        <v>12</v>
      </c>
      <c r="J15" s="5" t="s">
        <v>13</v>
      </c>
    </row>
    <row r="16" customFormat="false" ht="30" hidden="false" customHeight="true" outlineLevel="0" collapsed="false">
      <c r="A16" s="9" t="n">
        <v>15</v>
      </c>
      <c r="B16" s="10" t="s">
        <v>35</v>
      </c>
      <c r="C16" s="9" t="s">
        <v>53</v>
      </c>
      <c r="D16" s="9" t="n">
        <v>74</v>
      </c>
      <c r="E16" s="9" t="n">
        <v>80</v>
      </c>
      <c r="F16" s="9" t="n">
        <f aca="false">D16*0.3+E16*0.7</f>
        <v>78.2</v>
      </c>
      <c r="G16" s="9" t="n">
        <v>76.8</v>
      </c>
      <c r="H16" s="9" t="n">
        <f aca="false">F16*0.3+G16*0.7</f>
        <v>77.22</v>
      </c>
      <c r="I16" s="5" t="s">
        <v>12</v>
      </c>
      <c r="J16" s="5" t="s">
        <v>13</v>
      </c>
    </row>
    <row r="17" customFormat="false" ht="30" hidden="false" customHeight="true" outlineLevel="0" collapsed="false">
      <c r="A17" s="11" t="n">
        <v>16</v>
      </c>
      <c r="B17" s="12" t="s">
        <v>35</v>
      </c>
      <c r="C17" s="11" t="s">
        <v>54</v>
      </c>
      <c r="D17" s="11" t="n">
        <v>65</v>
      </c>
      <c r="E17" s="11" t="n">
        <v>76</v>
      </c>
      <c r="F17" s="11" t="n">
        <f aca="false">D17*0.3+E17*0.7</f>
        <v>72.7</v>
      </c>
      <c r="G17" s="11" t="n">
        <v>78.6</v>
      </c>
      <c r="H17" s="11" t="n">
        <f aca="false">F17*0.3+G17*0.7</f>
        <v>76.83</v>
      </c>
      <c r="I17" s="5" t="s">
        <v>55</v>
      </c>
      <c r="J17" s="5" t="s">
        <v>13</v>
      </c>
    </row>
    <row r="18" customFormat="false" ht="30" hidden="false" customHeight="true" outlineLevel="0" collapsed="false">
      <c r="A18" s="7" t="n">
        <v>17</v>
      </c>
      <c r="B18" s="5" t="s">
        <v>35</v>
      </c>
      <c r="C18" s="7" t="s">
        <v>56</v>
      </c>
      <c r="D18" s="7" t="n">
        <v>76</v>
      </c>
      <c r="E18" s="7" t="n">
        <v>82</v>
      </c>
      <c r="F18" s="7" t="n">
        <f aca="false">D18*0.3+E18*0.7</f>
        <v>80.2</v>
      </c>
      <c r="G18" s="7" t="n">
        <v>74.8</v>
      </c>
      <c r="H18" s="7" t="n">
        <f aca="false">F18*0.3+G18*0.7</f>
        <v>76.42</v>
      </c>
      <c r="I18" s="5" t="s">
        <v>55</v>
      </c>
      <c r="J18" s="5" t="s">
        <v>13</v>
      </c>
    </row>
    <row r="19" customFormat="false" ht="30" hidden="false" customHeight="true" outlineLevel="0" collapsed="false">
      <c r="A19" s="7" t="n">
        <v>18</v>
      </c>
      <c r="B19" s="5" t="s">
        <v>35</v>
      </c>
      <c r="C19" s="7" t="s">
        <v>57</v>
      </c>
      <c r="D19" s="7" t="n">
        <v>61</v>
      </c>
      <c r="E19" s="7" t="n">
        <v>72</v>
      </c>
      <c r="F19" s="7" t="n">
        <f aca="false">D19*0.3+E19*0.7</f>
        <v>68.7</v>
      </c>
      <c r="G19" s="7" t="n">
        <v>78.4</v>
      </c>
      <c r="H19" s="7" t="n">
        <f aca="false">F19*0.3+G19*0.7</f>
        <v>75.49</v>
      </c>
      <c r="I19" s="7"/>
      <c r="J19" s="7"/>
    </row>
    <row r="20" customFormat="false" ht="30" hidden="false" customHeight="true" outlineLevel="0" collapsed="false">
      <c r="A20" s="7" t="n">
        <v>19</v>
      </c>
      <c r="B20" s="5" t="s">
        <v>35</v>
      </c>
      <c r="C20" s="7" t="s">
        <v>58</v>
      </c>
      <c r="D20" s="7" t="n">
        <v>82</v>
      </c>
      <c r="E20" s="7" t="n">
        <v>81</v>
      </c>
      <c r="F20" s="7" t="n">
        <f aca="false">D20*0.3+E20*0.7</f>
        <v>81.3</v>
      </c>
      <c r="G20" s="7" t="n">
        <v>71.6</v>
      </c>
      <c r="H20" s="7" t="n">
        <f aca="false">F20*0.3+G20*0.7</f>
        <v>74.51</v>
      </c>
      <c r="I20" s="7"/>
      <c r="J20" s="7"/>
    </row>
    <row r="21" customFormat="false" ht="30" hidden="false" customHeight="true" outlineLevel="0" collapsed="false">
      <c r="A21" s="7" t="n">
        <v>20</v>
      </c>
      <c r="B21" s="5" t="s">
        <v>35</v>
      </c>
      <c r="C21" s="7" t="s">
        <v>59</v>
      </c>
      <c r="D21" s="7" t="n">
        <v>80</v>
      </c>
      <c r="E21" s="7" t="n">
        <v>74</v>
      </c>
      <c r="F21" s="7" t="n">
        <f aca="false">D21*0.3+E21*0.7</f>
        <v>75.8</v>
      </c>
      <c r="G21" s="7" t="n">
        <v>73.2</v>
      </c>
      <c r="H21" s="7" t="n">
        <f aca="false">F21*0.3+G21*0.7</f>
        <v>73.98</v>
      </c>
      <c r="I21" s="7"/>
      <c r="J21" s="7"/>
    </row>
    <row r="22" customFormat="false" ht="30" hidden="false" customHeight="true" outlineLevel="0" collapsed="false">
      <c r="A22" s="7" t="n">
        <v>21</v>
      </c>
      <c r="B22" s="5" t="s">
        <v>35</v>
      </c>
      <c r="C22" s="7" t="s">
        <v>60</v>
      </c>
      <c r="D22" s="7" t="n">
        <v>69</v>
      </c>
      <c r="E22" s="7" t="n">
        <v>65</v>
      </c>
      <c r="F22" s="7" t="n">
        <f aca="false">D22*0.3+E22*0.7</f>
        <v>66.2</v>
      </c>
      <c r="G22" s="7" t="n">
        <v>73.6</v>
      </c>
      <c r="H22" s="7" t="n">
        <f aca="false">F22*0.3+G22*0.7</f>
        <v>71.38</v>
      </c>
      <c r="I22" s="7"/>
      <c r="J22" s="7"/>
    </row>
    <row r="23" customFormat="false" ht="30" hidden="false" customHeight="true" outlineLevel="0" collapsed="false">
      <c r="A23" s="7" t="n">
        <v>22</v>
      </c>
      <c r="B23" s="5" t="s">
        <v>35</v>
      </c>
      <c r="C23" s="7" t="s">
        <v>61</v>
      </c>
      <c r="D23" s="7" t="n">
        <v>71</v>
      </c>
      <c r="E23" s="7" t="n">
        <v>84</v>
      </c>
      <c r="F23" s="7" t="n">
        <f aca="false">D23*0.3+E23*0.7</f>
        <v>80.1</v>
      </c>
      <c r="G23" s="7" t="n">
        <v>67.6</v>
      </c>
      <c r="H23" s="7" t="n">
        <f aca="false">F23*0.3+G23*0.7</f>
        <v>71.35</v>
      </c>
      <c r="I23" s="7"/>
      <c r="J23" s="7"/>
    </row>
    <row r="24" customFormat="false" ht="30" hidden="false" customHeight="true" outlineLevel="0" collapsed="false">
      <c r="A24" s="7" t="n">
        <v>23</v>
      </c>
      <c r="B24" s="5" t="s">
        <v>35</v>
      </c>
      <c r="C24" s="7" t="s">
        <v>62</v>
      </c>
      <c r="D24" s="7" t="n">
        <v>66</v>
      </c>
      <c r="E24" s="7" t="n">
        <v>77</v>
      </c>
      <c r="F24" s="7" t="n">
        <f aca="false">D24*0.3+E24*0.7</f>
        <v>73.7</v>
      </c>
      <c r="G24" s="7" t="n">
        <v>70.2</v>
      </c>
      <c r="H24" s="7" t="n">
        <f aca="false">F24*0.3+G24*0.7</f>
        <v>71.25</v>
      </c>
      <c r="I24" s="7"/>
      <c r="J24" s="7"/>
    </row>
    <row r="25" customFormat="false" ht="30" hidden="false" customHeight="true" outlineLevel="0" collapsed="false">
      <c r="A25" s="7" t="n">
        <v>24</v>
      </c>
      <c r="B25" s="5" t="s">
        <v>35</v>
      </c>
      <c r="C25" s="7" t="s">
        <v>63</v>
      </c>
      <c r="D25" s="7" t="n">
        <v>72</v>
      </c>
      <c r="E25" s="7" t="n">
        <v>72</v>
      </c>
      <c r="F25" s="7" t="n">
        <f aca="false">D25*0.3+E25*0.7</f>
        <v>72</v>
      </c>
      <c r="G25" s="7" t="n">
        <v>70.4</v>
      </c>
      <c r="H25" s="7" t="n">
        <f aca="false">F25*0.3+G25*0.7</f>
        <v>70.88</v>
      </c>
      <c r="I25" s="7"/>
      <c r="J25" s="7"/>
    </row>
    <row r="26" customFormat="false" ht="30" hidden="false" customHeight="true" outlineLevel="0" collapsed="false">
      <c r="A26" s="7" t="n">
        <v>25</v>
      </c>
      <c r="B26" s="5" t="s">
        <v>35</v>
      </c>
      <c r="C26" s="7" t="s">
        <v>64</v>
      </c>
      <c r="D26" s="7" t="n">
        <v>60</v>
      </c>
      <c r="E26" s="7" t="n">
        <v>70</v>
      </c>
      <c r="F26" s="7" t="n">
        <f aca="false">D26*0.3+E26*0.7</f>
        <v>67</v>
      </c>
      <c r="G26" s="7" t="n">
        <v>66.6</v>
      </c>
      <c r="H26" s="7" t="n">
        <f aca="false">F26*0.3+G26*0.7</f>
        <v>66.72</v>
      </c>
      <c r="I26" s="7"/>
      <c r="J26" s="7"/>
    </row>
    <row r="27" customFormat="false" ht="30" hidden="false" customHeight="true" outlineLevel="0" collapsed="false">
      <c r="A27" s="7" t="n">
        <v>26</v>
      </c>
      <c r="B27" s="5" t="s">
        <v>35</v>
      </c>
      <c r="C27" s="7" t="s">
        <v>65</v>
      </c>
      <c r="D27" s="7" t="n">
        <v>71</v>
      </c>
      <c r="E27" s="7" t="n">
        <v>64</v>
      </c>
      <c r="F27" s="7" t="n">
        <f aca="false">D27*0.3+E27*0.7</f>
        <v>66.1</v>
      </c>
      <c r="G27" s="7" t="n">
        <v>66.4</v>
      </c>
      <c r="H27" s="7" t="n">
        <f aca="false">F27*0.3+G27*0.7</f>
        <v>66.31</v>
      </c>
      <c r="I27" s="7"/>
      <c r="J27" s="7"/>
    </row>
    <row r="28" customFormat="false" ht="30" hidden="false" customHeight="true" outlineLevel="0" collapsed="false">
      <c r="A28" s="7" t="n">
        <v>27</v>
      </c>
      <c r="B28" s="5" t="s">
        <v>35</v>
      </c>
      <c r="C28" s="7" t="s">
        <v>66</v>
      </c>
      <c r="D28" s="7" t="n">
        <v>70</v>
      </c>
      <c r="E28" s="7" t="n">
        <v>58</v>
      </c>
      <c r="F28" s="7" t="n">
        <f aca="false">D28*0.3+E28*0.7</f>
        <v>61.6</v>
      </c>
      <c r="G28" s="7" t="n">
        <v>68.2</v>
      </c>
      <c r="H28" s="7" t="n">
        <f aca="false">F28*0.3+G28*0.7</f>
        <v>66.22</v>
      </c>
      <c r="I28" s="7"/>
      <c r="J28" s="7"/>
    </row>
    <row r="29" customFormat="false" ht="30" hidden="false" customHeight="true" outlineLevel="0" collapsed="false">
      <c r="A29" s="7" t="n">
        <v>28</v>
      </c>
      <c r="B29" s="5" t="s">
        <v>35</v>
      </c>
      <c r="C29" s="7" t="s">
        <v>67</v>
      </c>
      <c r="D29" s="7" t="n">
        <v>68</v>
      </c>
      <c r="E29" s="7" t="n">
        <v>61</v>
      </c>
      <c r="F29" s="7" t="n">
        <f aca="false">D29*0.3+E29*0.7</f>
        <v>63.1</v>
      </c>
      <c r="G29" s="7" t="n">
        <v>67.4</v>
      </c>
      <c r="H29" s="7" t="n">
        <f aca="false">F29*0.3+G29*0.7</f>
        <v>66.11</v>
      </c>
      <c r="I29" s="7"/>
      <c r="J29" s="7"/>
    </row>
    <row r="30" customFormat="false" ht="30" hidden="false" customHeight="true" outlineLevel="0" collapsed="false">
      <c r="A30" s="7" t="n">
        <v>29</v>
      </c>
      <c r="B30" s="5" t="s">
        <v>35</v>
      </c>
      <c r="C30" s="7" t="s">
        <v>68</v>
      </c>
      <c r="D30" s="7" t="n">
        <v>68</v>
      </c>
      <c r="E30" s="7" t="n">
        <v>61</v>
      </c>
      <c r="F30" s="7" t="n">
        <f aca="false">D30*0.3+E30*0.7</f>
        <v>63.1</v>
      </c>
      <c r="G30" s="7" t="n">
        <v>66.8</v>
      </c>
      <c r="H30" s="7" t="n">
        <f aca="false">F30*0.3+G30*0.7</f>
        <v>65.69</v>
      </c>
      <c r="I30" s="7"/>
      <c r="J30" s="7"/>
    </row>
    <row r="31" customFormat="false" ht="30" hidden="false" customHeight="true" outlineLevel="0" collapsed="false">
      <c r="A31" s="7" t="n">
        <v>30</v>
      </c>
      <c r="B31" s="5" t="s">
        <v>35</v>
      </c>
      <c r="C31" s="7" t="s">
        <v>69</v>
      </c>
      <c r="D31" s="7" t="n">
        <v>69</v>
      </c>
      <c r="E31" s="7" t="n">
        <v>82</v>
      </c>
      <c r="F31" s="7" t="n">
        <f aca="false">D31*0.3+E31*0.7</f>
        <v>78.1</v>
      </c>
      <c r="G31" s="7"/>
      <c r="H31" s="7" t="n">
        <f aca="false">F31*0.3+G31*0.7</f>
        <v>23.43</v>
      </c>
      <c r="I31" s="7"/>
      <c r="J31" s="7"/>
    </row>
    <row r="32" customFormat="false" ht="30" hidden="false" customHeight="true" outlineLevel="0" collapsed="false">
      <c r="A32" s="7" t="n">
        <v>31</v>
      </c>
      <c r="B32" s="5" t="s">
        <v>35</v>
      </c>
      <c r="C32" s="7" t="s">
        <v>70</v>
      </c>
      <c r="D32" s="7" t="n">
        <v>73</v>
      </c>
      <c r="E32" s="7" t="n">
        <v>71</v>
      </c>
      <c r="F32" s="7" t="n">
        <f aca="false">D32*0.3+E32*0.7</f>
        <v>71.6</v>
      </c>
      <c r="G32" s="7"/>
      <c r="H32" s="7" t="n">
        <f aca="false">F32*0.3+G32*0.7</f>
        <v>21.48</v>
      </c>
      <c r="I32" s="7"/>
      <c r="J32" s="7"/>
    </row>
  </sheetData>
  <autoFilter ref="A1:H32"/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45" zeroHeight="false" outlineLevelRow="0" outlineLevelCol="0"/>
  <cols>
    <col collapsed="false" customWidth="true" hidden="false" outlineLevel="0" max="1" min="1" style="8" width="6.7"/>
    <col collapsed="false" customWidth="true" hidden="false" outlineLevel="0" max="2" min="2" style="8" width="14.41"/>
    <col collapsed="false" customWidth="true" hidden="false" outlineLevel="0" max="3" min="3" style="8" width="16.99"/>
    <col collapsed="false" customWidth="false" hidden="false" outlineLevel="0" max="5" min="4" style="8" width="9.14"/>
    <col collapsed="false" customWidth="true" hidden="false" outlineLevel="0" max="6" min="6" style="8" width="11.99"/>
    <col collapsed="false" customWidth="true" hidden="false" outlineLevel="0" max="7" min="7" style="8" width="13.28"/>
    <col collapsed="false" customWidth="true" hidden="false" outlineLevel="0" max="8" min="8" style="8" width="16.42"/>
    <col collapsed="false" customWidth="false" hidden="false" outlineLevel="0" max="257" min="9" style="8" width="9.14"/>
  </cols>
  <sheetData>
    <row r="1" s="6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71</v>
      </c>
      <c r="F1" s="19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45" hidden="false" customHeight="true" outlineLevel="0" collapsed="false">
      <c r="A2" s="7" t="n">
        <v>1</v>
      </c>
      <c r="B2" s="5" t="s">
        <v>72</v>
      </c>
      <c r="C2" s="7" t="s">
        <v>73</v>
      </c>
      <c r="D2" s="7" t="n">
        <v>83</v>
      </c>
      <c r="E2" s="7" t="n">
        <v>75.14</v>
      </c>
      <c r="F2" s="20" t="n">
        <f aca="false">D2*0.3+E2*0.7</f>
        <v>77.498</v>
      </c>
      <c r="G2" s="7" t="n">
        <v>84.4</v>
      </c>
      <c r="H2" s="21" t="n">
        <f aca="false">F2*0.3+G2*0.7</f>
        <v>82.3294</v>
      </c>
      <c r="I2" s="5" t="s">
        <v>12</v>
      </c>
      <c r="J2" s="5" t="s">
        <v>13</v>
      </c>
    </row>
    <row r="3" customFormat="false" ht="45" hidden="false" customHeight="true" outlineLevel="0" collapsed="false">
      <c r="A3" s="7" t="n">
        <v>2</v>
      </c>
      <c r="B3" s="5" t="s">
        <v>72</v>
      </c>
      <c r="C3" s="7" t="s">
        <v>74</v>
      </c>
      <c r="D3" s="7" t="n">
        <v>71</v>
      </c>
      <c r="E3" s="7" t="n">
        <v>77.66</v>
      </c>
      <c r="F3" s="20" t="n">
        <f aca="false">D3*0.3+E3*0.7</f>
        <v>75.662</v>
      </c>
      <c r="G3" s="7" t="n">
        <v>79.6</v>
      </c>
      <c r="H3" s="21" t="n">
        <f aca="false">F3*0.3+G3*0.7</f>
        <v>78.4186</v>
      </c>
      <c r="I3" s="5" t="s">
        <v>12</v>
      </c>
      <c r="J3" s="5" t="s">
        <v>13</v>
      </c>
    </row>
    <row r="4" customFormat="false" ht="45" hidden="false" customHeight="true" outlineLevel="0" collapsed="false">
      <c r="A4" s="9" t="n">
        <v>3</v>
      </c>
      <c r="B4" s="10" t="s">
        <v>72</v>
      </c>
      <c r="C4" s="9" t="s">
        <v>75</v>
      </c>
      <c r="D4" s="9" t="n">
        <v>78</v>
      </c>
      <c r="E4" s="9" t="n">
        <v>70.38</v>
      </c>
      <c r="F4" s="22" t="n">
        <f aca="false">D4*0.3+E4*0.7</f>
        <v>72.666</v>
      </c>
      <c r="G4" s="9" t="n">
        <v>75</v>
      </c>
      <c r="H4" s="23" t="n">
        <f aca="false">F4*0.3+G4*0.7</f>
        <v>74.2998</v>
      </c>
      <c r="I4" s="10" t="s">
        <v>12</v>
      </c>
      <c r="J4" s="10" t="s">
        <v>13</v>
      </c>
    </row>
    <row r="5" customFormat="false" ht="45" hidden="false" customHeight="true" outlineLevel="0" collapsed="false">
      <c r="A5" s="11" t="n">
        <v>4</v>
      </c>
      <c r="B5" s="12" t="s">
        <v>72</v>
      </c>
      <c r="C5" s="11" t="s">
        <v>76</v>
      </c>
      <c r="D5" s="11" t="n">
        <v>70</v>
      </c>
      <c r="E5" s="11" t="n">
        <v>83.22</v>
      </c>
      <c r="F5" s="24" t="n">
        <f aca="false">D5*0.3+E5*0.7</f>
        <v>79.254</v>
      </c>
      <c r="G5" s="11" t="n">
        <v>72</v>
      </c>
      <c r="H5" s="25" t="n">
        <f aca="false">F5*0.3+G5*0.7</f>
        <v>74.1762</v>
      </c>
      <c r="I5" s="11"/>
      <c r="J5" s="11"/>
    </row>
    <row r="6" customFormat="false" ht="45" hidden="false" customHeight="true" outlineLevel="0" collapsed="false">
      <c r="A6" s="7" t="n">
        <v>5</v>
      </c>
      <c r="B6" s="5" t="s">
        <v>72</v>
      </c>
      <c r="C6" s="7" t="s">
        <v>77</v>
      </c>
      <c r="D6" s="7" t="n">
        <v>74</v>
      </c>
      <c r="E6" s="7" t="n">
        <v>73.82</v>
      </c>
      <c r="F6" s="20" t="n">
        <f aca="false">D6*0.3+E6*0.7</f>
        <v>73.874</v>
      </c>
      <c r="G6" s="7" t="n">
        <v>71.6</v>
      </c>
      <c r="H6" s="21" t="n">
        <f aca="false">F6*0.3+G6*0.7</f>
        <v>72.2822</v>
      </c>
      <c r="I6" s="7"/>
      <c r="J6" s="7"/>
    </row>
    <row r="7" customFormat="false" ht="45" hidden="true" customHeight="true" outlineLevel="0" collapsed="false">
      <c r="A7" s="11" t="n">
        <v>9</v>
      </c>
      <c r="B7" s="12" t="s">
        <v>72</v>
      </c>
      <c r="C7" s="11" t="s">
        <v>78</v>
      </c>
      <c r="D7" s="11" t="n">
        <v>65</v>
      </c>
      <c r="E7" s="12" t="s">
        <v>79</v>
      </c>
      <c r="F7" s="24"/>
      <c r="G7" s="11"/>
      <c r="H7" s="11"/>
    </row>
  </sheetData>
  <autoFilter ref="C1:AR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12.85"/>
    <col collapsed="false" customWidth="true" hidden="false" outlineLevel="0" max="3" min="3" style="8" width="12.28"/>
    <col collapsed="false" customWidth="false" hidden="false" outlineLevel="0" max="5" min="4" style="8" width="9.14"/>
    <col collapsed="false" customWidth="true" hidden="false" outlineLevel="0" max="6" min="6" style="8" width="6.41"/>
    <col collapsed="false" customWidth="true" hidden="false" outlineLevel="0" max="7" min="7" style="8" width="11.7"/>
    <col collapsed="false" customWidth="true" hidden="false" outlineLevel="0" max="8" min="8" style="8" width="12.99"/>
    <col collapsed="false" customWidth="false" hidden="false" outlineLevel="0" max="257" min="9" style="8" width="9.14"/>
  </cols>
  <sheetData>
    <row r="1" s="6" customFormat="true" ht="3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23.1" hidden="false" customHeight="true" outlineLevel="0" collapsed="false">
      <c r="A2" s="7" t="n">
        <v>1</v>
      </c>
      <c r="B2" s="5" t="s">
        <v>80</v>
      </c>
      <c r="C2" s="7" t="s">
        <v>81</v>
      </c>
      <c r="D2" s="7" t="n">
        <v>68</v>
      </c>
      <c r="E2" s="7" t="n">
        <v>84</v>
      </c>
      <c r="F2" s="7" t="n">
        <f aca="false">D2*0.3+E2*0.7</f>
        <v>79.2</v>
      </c>
      <c r="G2" s="7" t="n">
        <v>83.4</v>
      </c>
      <c r="H2" s="7" t="n">
        <f aca="false">F2*0.3+G2*0.7</f>
        <v>82.14</v>
      </c>
      <c r="I2" s="5" t="s">
        <v>12</v>
      </c>
      <c r="J2" s="5" t="s">
        <v>13</v>
      </c>
    </row>
    <row r="3" customFormat="false" ht="23.1" hidden="false" customHeight="true" outlineLevel="0" collapsed="false">
      <c r="A3" s="7" t="n">
        <v>2</v>
      </c>
      <c r="B3" s="5" t="s">
        <v>80</v>
      </c>
      <c r="C3" s="7" t="s">
        <v>82</v>
      </c>
      <c r="D3" s="7" t="n">
        <v>69</v>
      </c>
      <c r="E3" s="7" t="n">
        <v>91</v>
      </c>
      <c r="F3" s="7" t="n">
        <f aca="false">D3*0.3+E3*0.7</f>
        <v>84.4</v>
      </c>
      <c r="G3" s="7" t="n">
        <v>78.2</v>
      </c>
      <c r="H3" s="7" t="n">
        <f aca="false">F3*0.3+G3*0.7</f>
        <v>80.06</v>
      </c>
      <c r="I3" s="5" t="s">
        <v>12</v>
      </c>
      <c r="J3" s="5" t="s">
        <v>13</v>
      </c>
    </row>
    <row r="4" customFormat="false" ht="23.1" hidden="false" customHeight="true" outlineLevel="0" collapsed="false">
      <c r="A4" s="7" t="n">
        <v>3</v>
      </c>
      <c r="B4" s="5" t="s">
        <v>80</v>
      </c>
      <c r="C4" s="7" t="s">
        <v>83</v>
      </c>
      <c r="D4" s="7" t="n">
        <v>73</v>
      </c>
      <c r="E4" s="7" t="n">
        <v>91</v>
      </c>
      <c r="F4" s="7" t="n">
        <f aca="false">D4*0.3+E4*0.7</f>
        <v>85.6</v>
      </c>
      <c r="G4" s="7" t="n">
        <v>76.8</v>
      </c>
      <c r="H4" s="7" t="n">
        <f aca="false">F4*0.3+G4*0.7</f>
        <v>79.44</v>
      </c>
      <c r="I4" s="5" t="s">
        <v>12</v>
      </c>
      <c r="J4" s="5" t="s">
        <v>13</v>
      </c>
    </row>
    <row r="5" customFormat="false" ht="23.1" hidden="false" customHeight="true" outlineLevel="0" collapsed="false">
      <c r="A5" s="7" t="n">
        <v>4</v>
      </c>
      <c r="B5" s="5" t="s">
        <v>80</v>
      </c>
      <c r="C5" s="7" t="s">
        <v>84</v>
      </c>
      <c r="D5" s="7" t="n">
        <v>76</v>
      </c>
      <c r="E5" s="7" t="n">
        <v>86</v>
      </c>
      <c r="F5" s="7" t="n">
        <f aca="false">D5*0.3+E5*0.7</f>
        <v>83</v>
      </c>
      <c r="G5" s="7" t="n">
        <v>77.4</v>
      </c>
      <c r="H5" s="7" t="n">
        <f aca="false">F5*0.3+G5*0.7</f>
        <v>79.08</v>
      </c>
      <c r="I5" s="5" t="s">
        <v>12</v>
      </c>
      <c r="J5" s="5" t="s">
        <v>13</v>
      </c>
    </row>
    <row r="6" customFormat="false" ht="23.1" hidden="false" customHeight="true" outlineLevel="0" collapsed="false">
      <c r="A6" s="7" t="n">
        <v>5</v>
      </c>
      <c r="B6" s="5" t="s">
        <v>80</v>
      </c>
      <c r="C6" s="7" t="s">
        <v>85</v>
      </c>
      <c r="D6" s="7" t="n">
        <v>82</v>
      </c>
      <c r="E6" s="7" t="n">
        <v>76</v>
      </c>
      <c r="F6" s="7" t="n">
        <f aca="false">D6*0.3+E6*0.7</f>
        <v>77.8</v>
      </c>
      <c r="G6" s="7" t="n">
        <v>79.2</v>
      </c>
      <c r="H6" s="7" t="n">
        <f aca="false">F6*0.3+G6*0.7</f>
        <v>78.78</v>
      </c>
      <c r="I6" s="5" t="s">
        <v>12</v>
      </c>
      <c r="J6" s="5" t="s">
        <v>13</v>
      </c>
    </row>
    <row r="7" customFormat="false" ht="23.1" hidden="false" customHeight="true" outlineLevel="0" collapsed="false">
      <c r="A7" s="7" t="n">
        <v>6</v>
      </c>
      <c r="B7" s="5" t="s">
        <v>80</v>
      </c>
      <c r="C7" s="7" t="s">
        <v>86</v>
      </c>
      <c r="D7" s="7" t="n">
        <v>67</v>
      </c>
      <c r="E7" s="7" t="n">
        <v>74</v>
      </c>
      <c r="F7" s="7" t="n">
        <f aca="false">D7*0.3+E7*0.7</f>
        <v>71.9</v>
      </c>
      <c r="G7" s="7" t="n">
        <v>81.4</v>
      </c>
      <c r="H7" s="7" t="n">
        <f aca="false">F7*0.3+G7*0.7</f>
        <v>78.55</v>
      </c>
      <c r="I7" s="5" t="s">
        <v>12</v>
      </c>
      <c r="J7" s="5" t="s">
        <v>13</v>
      </c>
    </row>
    <row r="8" customFormat="false" ht="23.1" hidden="false" customHeight="true" outlineLevel="0" collapsed="false">
      <c r="A8" s="7" t="n">
        <v>7</v>
      </c>
      <c r="B8" s="5" t="s">
        <v>80</v>
      </c>
      <c r="C8" s="7" t="s">
        <v>87</v>
      </c>
      <c r="D8" s="7" t="n">
        <v>80</v>
      </c>
      <c r="E8" s="7" t="n">
        <v>65</v>
      </c>
      <c r="F8" s="7" t="n">
        <f aca="false">D8*0.3+E8*0.7</f>
        <v>69.5</v>
      </c>
      <c r="G8" s="7" t="n">
        <v>82</v>
      </c>
      <c r="H8" s="7" t="n">
        <f aca="false">F8*0.3+G8*0.7</f>
        <v>78.25</v>
      </c>
      <c r="I8" s="5" t="s">
        <v>12</v>
      </c>
      <c r="J8" s="5" t="s">
        <v>13</v>
      </c>
    </row>
    <row r="9" customFormat="false" ht="23.1" hidden="false" customHeight="true" outlineLevel="0" collapsed="false">
      <c r="A9" s="9" t="n">
        <v>8</v>
      </c>
      <c r="B9" s="10" t="s">
        <v>80</v>
      </c>
      <c r="C9" s="9" t="s">
        <v>88</v>
      </c>
      <c r="D9" s="9" t="n">
        <v>74</v>
      </c>
      <c r="E9" s="9" t="n">
        <v>64</v>
      </c>
      <c r="F9" s="9" t="n">
        <f aca="false">D9*0.3+E9*0.7</f>
        <v>67</v>
      </c>
      <c r="G9" s="9" t="n">
        <v>82.4</v>
      </c>
      <c r="H9" s="9" t="n">
        <f aca="false">F9*0.3+G9*0.7</f>
        <v>77.78</v>
      </c>
      <c r="I9" s="10" t="s">
        <v>12</v>
      </c>
      <c r="J9" s="10" t="s">
        <v>13</v>
      </c>
    </row>
    <row r="10" customFormat="false" ht="23.1" hidden="false" customHeight="true" outlineLevel="0" collapsed="false">
      <c r="A10" s="11" t="n">
        <v>9</v>
      </c>
      <c r="B10" s="12" t="s">
        <v>80</v>
      </c>
      <c r="C10" s="11" t="s">
        <v>89</v>
      </c>
      <c r="D10" s="11" t="n">
        <v>71</v>
      </c>
      <c r="E10" s="11" t="n">
        <v>81</v>
      </c>
      <c r="F10" s="11" t="n">
        <f aca="false">D10*0.3+E10*0.7</f>
        <v>78</v>
      </c>
      <c r="G10" s="11" t="n">
        <v>77</v>
      </c>
      <c r="H10" s="11" t="n">
        <f aca="false">F10*0.3+G10*0.7</f>
        <v>77.3</v>
      </c>
      <c r="I10" s="11"/>
      <c r="J10" s="11"/>
    </row>
    <row r="11" customFormat="false" ht="23.1" hidden="false" customHeight="true" outlineLevel="0" collapsed="false">
      <c r="A11" s="7" t="n">
        <v>10</v>
      </c>
      <c r="B11" s="5" t="s">
        <v>80</v>
      </c>
      <c r="C11" s="7" t="s">
        <v>90</v>
      </c>
      <c r="D11" s="7" t="n">
        <v>82</v>
      </c>
      <c r="E11" s="7" t="n">
        <v>73</v>
      </c>
      <c r="F11" s="7" t="n">
        <f aca="false">D11*0.3+E11*0.7</f>
        <v>75.7</v>
      </c>
      <c r="G11" s="7" t="n">
        <v>74.8</v>
      </c>
      <c r="H11" s="7" t="n">
        <f aca="false">F11*0.3+G11*0.7</f>
        <v>75.07</v>
      </c>
      <c r="I11" s="7"/>
      <c r="J11" s="7"/>
    </row>
    <row r="12" customFormat="false" ht="23.1" hidden="false" customHeight="true" outlineLevel="0" collapsed="false">
      <c r="A12" s="7" t="n">
        <v>11</v>
      </c>
      <c r="B12" s="5" t="s">
        <v>80</v>
      </c>
      <c r="C12" s="7" t="s">
        <v>91</v>
      </c>
      <c r="D12" s="7" t="n">
        <v>73</v>
      </c>
      <c r="E12" s="7" t="n">
        <v>73</v>
      </c>
      <c r="F12" s="7" t="n">
        <f aca="false">D12*0.3+E12*0.7</f>
        <v>73</v>
      </c>
      <c r="G12" s="7" t="n">
        <v>75.6</v>
      </c>
      <c r="H12" s="7" t="n">
        <f aca="false">F12*0.3+G12*0.7</f>
        <v>74.82</v>
      </c>
      <c r="I12" s="7"/>
      <c r="J12" s="7"/>
    </row>
    <row r="13" customFormat="false" ht="23.1" hidden="false" customHeight="true" outlineLevel="0" collapsed="false">
      <c r="A13" s="7" t="n">
        <v>12</v>
      </c>
      <c r="B13" s="5" t="s">
        <v>80</v>
      </c>
      <c r="C13" s="7" t="s">
        <v>92</v>
      </c>
      <c r="D13" s="7" t="n">
        <v>67</v>
      </c>
      <c r="E13" s="7" t="n">
        <v>76</v>
      </c>
      <c r="F13" s="7" t="n">
        <f aca="false">D13*0.3+E13*0.7</f>
        <v>73.3</v>
      </c>
      <c r="G13" s="7" t="n">
        <v>74.6</v>
      </c>
      <c r="H13" s="7" t="n">
        <f aca="false">F13*0.3+G13*0.7</f>
        <v>74.21</v>
      </c>
      <c r="I13" s="7"/>
      <c r="J13" s="7"/>
    </row>
    <row r="14" customFormat="false" ht="23.1" hidden="false" customHeight="true" outlineLevel="0" collapsed="false">
      <c r="A14" s="7" t="n">
        <v>13</v>
      </c>
      <c r="B14" s="5" t="s">
        <v>80</v>
      </c>
      <c r="C14" s="7" t="s">
        <v>93</v>
      </c>
      <c r="D14" s="7" t="n">
        <v>75</v>
      </c>
      <c r="E14" s="7" t="n">
        <v>73</v>
      </c>
      <c r="F14" s="7" t="n">
        <f aca="false">D14*0.3+E14*0.7</f>
        <v>73.6</v>
      </c>
      <c r="G14" s="7" t="n">
        <v>74.4</v>
      </c>
      <c r="H14" s="7" t="n">
        <f aca="false">F14*0.3+G14*0.7</f>
        <v>74.16</v>
      </c>
      <c r="I14" s="7"/>
      <c r="J14" s="7"/>
    </row>
    <row r="15" customFormat="false" ht="23.1" hidden="false" customHeight="true" outlineLevel="0" collapsed="false">
      <c r="A15" s="7" t="n">
        <v>14</v>
      </c>
      <c r="B15" s="5" t="s">
        <v>80</v>
      </c>
      <c r="C15" s="7" t="s">
        <v>94</v>
      </c>
      <c r="D15" s="7" t="n">
        <v>81</v>
      </c>
      <c r="E15" s="7" t="n">
        <v>62</v>
      </c>
      <c r="F15" s="7" t="n">
        <f aca="false">D15*0.3+E15*0.7</f>
        <v>67.7</v>
      </c>
      <c r="G15" s="7" t="n">
        <v>76.2</v>
      </c>
      <c r="H15" s="7" t="n">
        <f aca="false">F15*0.3+G15*0.7</f>
        <v>73.65</v>
      </c>
      <c r="I15" s="7"/>
      <c r="J15" s="7"/>
    </row>
    <row r="16" customFormat="false" ht="23.1" hidden="false" customHeight="true" outlineLevel="0" collapsed="false">
      <c r="A16" s="7" t="n">
        <v>15</v>
      </c>
      <c r="B16" s="5" t="s">
        <v>80</v>
      </c>
      <c r="C16" s="7" t="s">
        <v>95</v>
      </c>
      <c r="D16" s="7" t="n">
        <v>69</v>
      </c>
      <c r="E16" s="7" t="n">
        <v>59</v>
      </c>
      <c r="F16" s="7" t="n">
        <f aca="false">D16*0.3+E16*0.7</f>
        <v>62</v>
      </c>
      <c r="G16" s="7" t="n">
        <v>78.2</v>
      </c>
      <c r="H16" s="7" t="n">
        <f aca="false">F16*0.3+G16*0.7</f>
        <v>73.34</v>
      </c>
      <c r="I16" s="7"/>
      <c r="J16" s="7"/>
    </row>
    <row r="17" customFormat="false" ht="23.1" hidden="false" customHeight="true" outlineLevel="0" collapsed="false">
      <c r="A17" s="7" t="n">
        <v>16</v>
      </c>
      <c r="B17" s="5" t="s">
        <v>80</v>
      </c>
      <c r="C17" s="7" t="s">
        <v>96</v>
      </c>
      <c r="D17" s="7" t="n">
        <v>70</v>
      </c>
      <c r="E17" s="7" t="n">
        <v>63</v>
      </c>
      <c r="F17" s="7" t="n">
        <f aca="false">D17*0.3+E17*0.7</f>
        <v>65.1</v>
      </c>
      <c r="G17" s="7" t="n">
        <v>76.4</v>
      </c>
      <c r="H17" s="7" t="n">
        <f aca="false">F17*0.3+G17*0.7</f>
        <v>73.01</v>
      </c>
      <c r="I17" s="7"/>
      <c r="J17" s="7"/>
    </row>
    <row r="18" customFormat="false" ht="23.1" hidden="false" customHeight="true" outlineLevel="0" collapsed="false">
      <c r="A18" s="7" t="n">
        <v>17</v>
      </c>
      <c r="B18" s="5" t="s">
        <v>80</v>
      </c>
      <c r="C18" s="7" t="s">
        <v>97</v>
      </c>
      <c r="D18" s="7" t="n">
        <v>73</v>
      </c>
      <c r="E18" s="7" t="n">
        <v>86</v>
      </c>
      <c r="F18" s="7" t="n">
        <f aca="false">D18*0.3+E18*0.7</f>
        <v>82.1</v>
      </c>
      <c r="G18" s="7" t="n">
        <v>69</v>
      </c>
      <c r="H18" s="7" t="n">
        <f aca="false">F18*0.3+G18*0.7</f>
        <v>72.93</v>
      </c>
      <c r="I18" s="7"/>
      <c r="J18" s="7"/>
    </row>
    <row r="19" customFormat="false" ht="23.1" hidden="false" customHeight="true" outlineLevel="0" collapsed="false">
      <c r="A19" s="7" t="n">
        <v>18</v>
      </c>
      <c r="B19" s="5" t="s">
        <v>80</v>
      </c>
      <c r="C19" s="7" t="s">
        <v>98</v>
      </c>
      <c r="D19" s="7" t="n">
        <v>75</v>
      </c>
      <c r="E19" s="7" t="n">
        <v>62</v>
      </c>
      <c r="F19" s="7" t="n">
        <f aca="false">D19*0.3+E19*0.7</f>
        <v>65.9</v>
      </c>
      <c r="G19" s="7" t="n">
        <v>73.6</v>
      </c>
      <c r="H19" s="7" t="n">
        <f aca="false">F19*0.3+G19*0.7</f>
        <v>71.29</v>
      </c>
      <c r="I19" s="7"/>
      <c r="J19" s="7"/>
    </row>
    <row r="20" customFormat="false" ht="23.1" hidden="false" customHeight="true" outlineLevel="0" collapsed="false">
      <c r="A20" s="7" t="n">
        <v>19</v>
      </c>
      <c r="B20" s="5" t="s">
        <v>80</v>
      </c>
      <c r="C20" s="7" t="s">
        <v>99</v>
      </c>
      <c r="D20" s="7" t="n">
        <v>74</v>
      </c>
      <c r="E20" s="7" t="n">
        <v>67</v>
      </c>
      <c r="F20" s="7" t="n">
        <f aca="false">D20*0.3+E20*0.7</f>
        <v>69.1</v>
      </c>
      <c r="G20" s="7" t="n">
        <v>71.6</v>
      </c>
      <c r="H20" s="7" t="n">
        <f aca="false">F20*0.3+G20*0.7</f>
        <v>70.85</v>
      </c>
      <c r="I20" s="7"/>
      <c r="J20" s="7"/>
    </row>
    <row r="21" customFormat="false" ht="23.1" hidden="false" customHeight="true" outlineLevel="0" collapsed="false">
      <c r="A21" s="7" t="n">
        <v>20</v>
      </c>
      <c r="B21" s="5" t="s">
        <v>80</v>
      </c>
      <c r="C21" s="7" t="s">
        <v>100</v>
      </c>
      <c r="D21" s="7" t="n">
        <v>82</v>
      </c>
      <c r="E21" s="7" t="n">
        <v>86</v>
      </c>
      <c r="F21" s="7" t="n">
        <f aca="false">D21*0.3+E21*0.7</f>
        <v>84.8</v>
      </c>
      <c r="G21" s="7"/>
      <c r="H21" s="7" t="n">
        <f aca="false">F21*0.3+G21*0.7</f>
        <v>25.44</v>
      </c>
      <c r="I21" s="7"/>
      <c r="J21" s="7"/>
    </row>
    <row r="22" customFormat="false" ht="23.1" hidden="false" customHeight="true" outlineLevel="0" collapsed="false">
      <c r="A22" s="7" t="n">
        <v>21</v>
      </c>
      <c r="B22" s="5" t="s">
        <v>80</v>
      </c>
      <c r="C22" s="7" t="s">
        <v>101</v>
      </c>
      <c r="D22" s="7" t="n">
        <v>72</v>
      </c>
      <c r="E22" s="7" t="n">
        <v>82</v>
      </c>
      <c r="F22" s="7" t="n">
        <f aca="false">D22*0.3+E22*0.7</f>
        <v>79</v>
      </c>
      <c r="G22" s="7"/>
      <c r="H22" s="7" t="n">
        <f aca="false">F22*0.3+G22*0.7</f>
        <v>23.7</v>
      </c>
      <c r="I22" s="7"/>
      <c r="J22" s="7"/>
    </row>
    <row r="23" customFormat="false" ht="23.1" hidden="false" customHeight="true" outlineLevel="0" collapsed="false">
      <c r="A23" s="7" t="n">
        <v>22</v>
      </c>
      <c r="B23" s="5" t="s">
        <v>80</v>
      </c>
      <c r="C23" s="7" t="s">
        <v>102</v>
      </c>
      <c r="D23" s="7" t="n">
        <v>68</v>
      </c>
      <c r="E23" s="7" t="n">
        <v>56</v>
      </c>
      <c r="F23" s="7" t="n">
        <f aca="false">D23*0.3+E23*0.7</f>
        <v>59.6</v>
      </c>
      <c r="G23" s="7"/>
      <c r="H23" s="7" t="n">
        <f aca="false">F23*0.3+G23*0.7</f>
        <v>17.88</v>
      </c>
      <c r="I23" s="7"/>
      <c r="J23" s="7"/>
    </row>
  </sheetData>
  <autoFilter ref="A1:H23"/>
  <printOptions headings="false" gridLines="false" gridLinesSet="true" horizontalCentered="false" verticalCentered="false"/>
  <pageMargins left="0.511805555555556" right="0.315277777777778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39.95" zeroHeight="false" outlineLevelRow="0" outlineLevelCol="0"/>
  <cols>
    <col collapsed="false" customWidth="true" hidden="false" outlineLevel="0" max="1" min="1" style="8" width="6.85"/>
    <col collapsed="false" customWidth="true" hidden="false" outlineLevel="0" max="2" min="2" style="8" width="16.56"/>
    <col collapsed="false" customWidth="true" hidden="false" outlineLevel="0" max="3" min="3" style="8" width="13.85"/>
    <col collapsed="false" customWidth="false" hidden="false" outlineLevel="0" max="5" min="4" style="8" width="9.14"/>
    <col collapsed="false" customWidth="true" hidden="false" outlineLevel="0" max="6" min="6" style="8" width="14.41"/>
    <col collapsed="false" customWidth="true" hidden="false" outlineLevel="0" max="8" min="7" style="8" width="16.99"/>
    <col collapsed="false" customWidth="false" hidden="false" outlineLevel="0" max="257" min="9" style="8" width="9.14"/>
  </cols>
  <sheetData>
    <row r="1" s="6" customFormat="true" ht="39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71</v>
      </c>
      <c r="F1" s="19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39.95" hidden="false" customHeight="true" outlineLevel="0" collapsed="false">
      <c r="A2" s="9" t="n">
        <v>1</v>
      </c>
      <c r="B2" s="10" t="s">
        <v>103</v>
      </c>
      <c r="C2" s="9" t="s">
        <v>104</v>
      </c>
      <c r="D2" s="9" t="n">
        <v>71</v>
      </c>
      <c r="E2" s="9" t="n">
        <v>69</v>
      </c>
      <c r="F2" s="22" t="n">
        <f aca="false">D2*0.3+E2*0.7</f>
        <v>69.6</v>
      </c>
      <c r="G2" s="22" t="n">
        <v>80.6</v>
      </c>
      <c r="H2" s="9" t="n">
        <f aca="false">F2*0.3+G2*0.7</f>
        <v>77.3</v>
      </c>
      <c r="I2" s="10" t="s">
        <v>12</v>
      </c>
      <c r="J2" s="10" t="s">
        <v>13</v>
      </c>
    </row>
    <row r="3" customFormat="false" ht="39.95" hidden="false" customHeight="true" outlineLevel="0" collapsed="false">
      <c r="A3" s="11" t="n">
        <v>2</v>
      </c>
      <c r="B3" s="12" t="s">
        <v>103</v>
      </c>
      <c r="C3" s="11" t="s">
        <v>105</v>
      </c>
      <c r="D3" s="11" t="n">
        <v>71</v>
      </c>
      <c r="E3" s="11" t="n">
        <v>62</v>
      </c>
      <c r="F3" s="24" t="n">
        <f aca="false">D3*0.3+E3*0.7</f>
        <v>64.7</v>
      </c>
      <c r="G3" s="24" t="n">
        <v>77.6</v>
      </c>
      <c r="H3" s="11" t="n">
        <f aca="false">F3*0.3+G3*0.7</f>
        <v>73.73</v>
      </c>
      <c r="I3" s="11"/>
      <c r="J3" s="11"/>
    </row>
    <row r="4" customFormat="false" ht="39.95" hidden="false" customHeight="true" outlineLevel="0" collapsed="false">
      <c r="A4" s="11" t="n">
        <v>3</v>
      </c>
      <c r="B4" s="12" t="s">
        <v>103</v>
      </c>
      <c r="C4" s="11" t="s">
        <v>106</v>
      </c>
      <c r="D4" s="11" t="n">
        <v>85</v>
      </c>
      <c r="E4" s="11" t="n">
        <v>45</v>
      </c>
      <c r="F4" s="24" t="n">
        <f aca="false">D4*0.3+E4*0.7</f>
        <v>57</v>
      </c>
      <c r="G4" s="24" t="n">
        <v>80.6</v>
      </c>
      <c r="H4" s="7" t="n">
        <f aca="false">F4*0.3+G4*0.7</f>
        <v>73.52</v>
      </c>
      <c r="I4" s="7"/>
      <c r="J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45" zeroHeight="false" outlineLevelRow="0" outlineLevelCol="0"/>
  <cols>
    <col collapsed="false" customWidth="true" hidden="false" outlineLevel="0" max="1" min="1" style="8" width="6.28"/>
    <col collapsed="false" customWidth="true" hidden="false" outlineLevel="0" max="3" min="2" style="8" width="14.28"/>
    <col collapsed="false" customWidth="false" hidden="false" outlineLevel="0" max="5" min="4" style="8" width="9.14"/>
    <col collapsed="false" customWidth="true" hidden="false" outlineLevel="0" max="6" min="6" style="8" width="14.14"/>
    <col collapsed="false" customWidth="true" hidden="false" outlineLevel="0" max="7" min="7" style="8" width="15.56"/>
    <col collapsed="false" customWidth="true" hidden="false" outlineLevel="0" max="8" min="8" style="8" width="14.28"/>
    <col collapsed="false" customWidth="false" hidden="false" outlineLevel="0" max="257" min="9" style="8" width="9.14"/>
  </cols>
  <sheetData>
    <row r="1" s="6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71</v>
      </c>
      <c r="F1" s="19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45" hidden="false" customHeight="true" outlineLevel="0" collapsed="false">
      <c r="A2" s="9" t="n">
        <v>1</v>
      </c>
      <c r="B2" s="10" t="s">
        <v>107</v>
      </c>
      <c r="C2" s="9" t="s">
        <v>108</v>
      </c>
      <c r="D2" s="9" t="n">
        <v>76</v>
      </c>
      <c r="E2" s="9" t="n">
        <v>86.58</v>
      </c>
      <c r="F2" s="22" t="n">
        <f aca="false">D2*0.3+E2*0.7</f>
        <v>83.406</v>
      </c>
      <c r="G2" s="22" t="n">
        <v>86.2</v>
      </c>
      <c r="H2" s="23" t="n">
        <f aca="false">F2*0.3+G2*0.7</f>
        <v>85.3618</v>
      </c>
      <c r="I2" s="10" t="s">
        <v>12</v>
      </c>
      <c r="J2" s="10" t="s">
        <v>13</v>
      </c>
    </row>
    <row r="3" customFormat="false" ht="45" hidden="false" customHeight="true" outlineLevel="0" collapsed="false">
      <c r="A3" s="11" t="n">
        <v>2</v>
      </c>
      <c r="B3" s="12" t="s">
        <v>107</v>
      </c>
      <c r="C3" s="11" t="s">
        <v>109</v>
      </c>
      <c r="D3" s="11" t="n">
        <v>69</v>
      </c>
      <c r="E3" s="11" t="n">
        <v>66.55</v>
      </c>
      <c r="F3" s="24" t="n">
        <f aca="false">D3*0.3+E3*0.7</f>
        <v>67.285</v>
      </c>
      <c r="G3" s="24" t="n">
        <v>67</v>
      </c>
      <c r="H3" s="25" t="n">
        <f aca="false">F3*0.3+G3*0.7</f>
        <v>67.0855</v>
      </c>
      <c r="I3" s="11"/>
      <c r="J3" s="11"/>
    </row>
    <row r="4" customFormat="false" ht="45" hidden="true" customHeight="true" outlineLevel="0" collapsed="false">
      <c r="A4" s="11" t="n">
        <v>4</v>
      </c>
      <c r="B4" s="12" t="s">
        <v>107</v>
      </c>
      <c r="C4" s="11" t="s">
        <v>110</v>
      </c>
      <c r="D4" s="11" t="n">
        <v>62</v>
      </c>
      <c r="E4" s="12" t="s">
        <v>79</v>
      </c>
      <c r="F4" s="24"/>
      <c r="G4" s="24"/>
      <c r="H4" s="11"/>
    </row>
    <row r="5" customFormat="false" ht="45" hidden="true" customHeight="true" outlineLevel="0" collapsed="false">
      <c r="A5" s="7" t="n">
        <v>5</v>
      </c>
      <c r="B5" s="5" t="s">
        <v>107</v>
      </c>
      <c r="C5" s="7" t="s">
        <v>111</v>
      </c>
      <c r="D5" s="7" t="n">
        <v>59</v>
      </c>
      <c r="E5" s="5" t="s">
        <v>79</v>
      </c>
      <c r="F5" s="20"/>
      <c r="G5" s="20"/>
      <c r="H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56"/>
    <col collapsed="false" customWidth="true" hidden="false" outlineLevel="0" max="2" min="2" style="8" width="13.28"/>
    <col collapsed="false" customWidth="true" hidden="false" outlineLevel="0" max="3" min="3" style="8" width="13.7"/>
    <col collapsed="false" customWidth="false" hidden="false" outlineLevel="0" max="5" min="4" style="8" width="9.14"/>
    <col collapsed="false" customWidth="true" hidden="false" outlineLevel="0" max="6" min="6" style="8" width="7.28"/>
    <col collapsed="false" customWidth="true" hidden="false" outlineLevel="0" max="7" min="7" style="8" width="13.85"/>
    <col collapsed="false" customWidth="true" hidden="false" outlineLevel="0" max="8" min="8" style="8" width="13.7"/>
    <col collapsed="false" customWidth="false" hidden="false" outlineLevel="0" max="257" min="9" style="8" width="9.14"/>
  </cols>
  <sheetData>
    <row r="1" s="6" customFormat="tru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27" customFormat="true" ht="30" hidden="false" customHeight="true" outlineLevel="0" collapsed="false">
      <c r="A2" s="26" t="n">
        <v>1</v>
      </c>
      <c r="B2" s="5" t="s">
        <v>112</v>
      </c>
      <c r="C2" s="26" t="s">
        <v>113</v>
      </c>
      <c r="D2" s="26" t="n">
        <v>87</v>
      </c>
      <c r="E2" s="26" t="n">
        <v>77</v>
      </c>
      <c r="F2" s="26" t="n">
        <f aca="false">D2*0.3+E2*0.7</f>
        <v>80</v>
      </c>
      <c r="G2" s="26" t="n">
        <v>88.6</v>
      </c>
      <c r="H2" s="26" t="n">
        <f aca="false">F2*0.3+G2*0.7</f>
        <v>86.02</v>
      </c>
      <c r="I2" s="5" t="s">
        <v>12</v>
      </c>
      <c r="J2" s="5" t="s">
        <v>13</v>
      </c>
    </row>
    <row r="3" s="27" customFormat="true" ht="30" hidden="false" customHeight="true" outlineLevel="0" collapsed="false">
      <c r="A3" s="26" t="n">
        <v>2</v>
      </c>
      <c r="B3" s="5" t="s">
        <v>112</v>
      </c>
      <c r="C3" s="26" t="s">
        <v>114</v>
      </c>
      <c r="D3" s="26" t="n">
        <v>80</v>
      </c>
      <c r="E3" s="26" t="n">
        <v>71</v>
      </c>
      <c r="F3" s="26" t="n">
        <f aca="false">D3*0.3+E3*0.7</f>
        <v>73.7</v>
      </c>
      <c r="G3" s="26" t="n">
        <v>87.8</v>
      </c>
      <c r="H3" s="26" t="n">
        <f aca="false">F3*0.3+G3*0.7</f>
        <v>83.57</v>
      </c>
      <c r="I3" s="5" t="s">
        <v>12</v>
      </c>
      <c r="J3" s="5" t="s">
        <v>13</v>
      </c>
    </row>
    <row r="4" s="27" customFormat="true" ht="30" hidden="false" customHeight="true" outlineLevel="0" collapsed="false">
      <c r="A4" s="26" t="n">
        <v>3</v>
      </c>
      <c r="B4" s="5" t="s">
        <v>112</v>
      </c>
      <c r="C4" s="26" t="s">
        <v>115</v>
      </c>
      <c r="D4" s="26" t="n">
        <v>88</v>
      </c>
      <c r="E4" s="26" t="n">
        <v>82</v>
      </c>
      <c r="F4" s="26" t="n">
        <f aca="false">D4*0.3+E4*0.7</f>
        <v>83.8</v>
      </c>
      <c r="G4" s="26" t="n">
        <v>82.8</v>
      </c>
      <c r="H4" s="26" t="n">
        <f aca="false">F4*0.3+G4*0.7</f>
        <v>83.1</v>
      </c>
      <c r="I4" s="5" t="s">
        <v>12</v>
      </c>
      <c r="J4" s="5" t="s">
        <v>13</v>
      </c>
    </row>
    <row r="5" s="27" customFormat="true" ht="30" hidden="false" customHeight="true" outlineLevel="0" collapsed="false">
      <c r="A5" s="26" t="n">
        <v>4</v>
      </c>
      <c r="B5" s="5" t="s">
        <v>112</v>
      </c>
      <c r="C5" s="26" t="s">
        <v>116</v>
      </c>
      <c r="D5" s="26" t="n">
        <v>83</v>
      </c>
      <c r="E5" s="26" t="n">
        <v>71</v>
      </c>
      <c r="F5" s="26" t="n">
        <f aca="false">D5*0.3+E5*0.7</f>
        <v>74.6</v>
      </c>
      <c r="G5" s="26" t="n">
        <v>83</v>
      </c>
      <c r="H5" s="26" t="n">
        <f aca="false">F5*0.3+G5*0.7</f>
        <v>80.48</v>
      </c>
      <c r="I5" s="5" t="s">
        <v>12</v>
      </c>
      <c r="J5" s="5" t="s">
        <v>13</v>
      </c>
    </row>
    <row r="6" s="27" customFormat="true" ht="30" hidden="false" customHeight="true" outlineLevel="0" collapsed="false">
      <c r="A6" s="26" t="n">
        <v>5</v>
      </c>
      <c r="B6" s="5" t="s">
        <v>112</v>
      </c>
      <c r="C6" s="26" t="s">
        <v>117</v>
      </c>
      <c r="D6" s="26" t="n">
        <v>79</v>
      </c>
      <c r="E6" s="26" t="n">
        <v>74</v>
      </c>
      <c r="F6" s="26" t="n">
        <f aca="false">D6*0.3+E6*0.7</f>
        <v>75.5</v>
      </c>
      <c r="G6" s="26" t="n">
        <v>81.4</v>
      </c>
      <c r="H6" s="26" t="n">
        <f aca="false">F6*0.3+G6*0.7</f>
        <v>79.63</v>
      </c>
      <c r="I6" s="5" t="s">
        <v>12</v>
      </c>
      <c r="J6" s="5" t="s">
        <v>13</v>
      </c>
    </row>
    <row r="7" s="27" customFormat="true" ht="30" hidden="false" customHeight="true" outlineLevel="0" collapsed="false">
      <c r="A7" s="26" t="n">
        <v>6</v>
      </c>
      <c r="B7" s="5" t="s">
        <v>112</v>
      </c>
      <c r="C7" s="26" t="s">
        <v>118</v>
      </c>
      <c r="D7" s="26" t="n">
        <v>73</v>
      </c>
      <c r="E7" s="26" t="n">
        <v>70</v>
      </c>
      <c r="F7" s="26" t="n">
        <f aca="false">D7*0.3+E7*0.7</f>
        <v>70.9</v>
      </c>
      <c r="G7" s="26" t="n">
        <v>82</v>
      </c>
      <c r="H7" s="26" t="n">
        <f aca="false">F7*0.3+G7*0.7</f>
        <v>78.67</v>
      </c>
      <c r="I7" s="5" t="s">
        <v>12</v>
      </c>
      <c r="J7" s="5" t="s">
        <v>13</v>
      </c>
    </row>
    <row r="8" s="27" customFormat="true" ht="30" hidden="false" customHeight="true" outlineLevel="0" collapsed="false">
      <c r="A8" s="26" t="n">
        <v>7</v>
      </c>
      <c r="B8" s="5" t="s">
        <v>112</v>
      </c>
      <c r="C8" s="26" t="s">
        <v>119</v>
      </c>
      <c r="D8" s="26" t="n">
        <v>80</v>
      </c>
      <c r="E8" s="26" t="n">
        <v>73</v>
      </c>
      <c r="F8" s="26" t="n">
        <f aca="false">D8*0.3+E8*0.7</f>
        <v>75.1</v>
      </c>
      <c r="G8" s="26" t="n">
        <v>80.2</v>
      </c>
      <c r="H8" s="26" t="n">
        <f aca="false">F8*0.3+G8*0.7</f>
        <v>78.67</v>
      </c>
      <c r="I8" s="5" t="s">
        <v>12</v>
      </c>
      <c r="J8" s="5" t="s">
        <v>13</v>
      </c>
    </row>
    <row r="9" s="27" customFormat="true" ht="30" hidden="false" customHeight="true" outlineLevel="0" collapsed="false">
      <c r="A9" s="26" t="n">
        <v>8</v>
      </c>
      <c r="B9" s="5" t="s">
        <v>112</v>
      </c>
      <c r="C9" s="26" t="s">
        <v>120</v>
      </c>
      <c r="D9" s="26" t="n">
        <v>83</v>
      </c>
      <c r="E9" s="26" t="n">
        <v>71</v>
      </c>
      <c r="F9" s="26" t="n">
        <f aca="false">D9*0.3+E9*0.7</f>
        <v>74.6</v>
      </c>
      <c r="G9" s="26" t="n">
        <v>78.6</v>
      </c>
      <c r="H9" s="26" t="n">
        <f aca="false">F9*0.3+G9*0.7</f>
        <v>77.4</v>
      </c>
      <c r="I9" s="5" t="s">
        <v>12</v>
      </c>
      <c r="J9" s="5" t="s">
        <v>13</v>
      </c>
    </row>
    <row r="10" s="27" customFormat="true" ht="30" hidden="false" customHeight="true" outlineLevel="0" collapsed="false">
      <c r="A10" s="26" t="n">
        <v>9</v>
      </c>
      <c r="B10" s="5" t="s">
        <v>112</v>
      </c>
      <c r="C10" s="26" t="s">
        <v>121</v>
      </c>
      <c r="D10" s="26" t="n">
        <v>69</v>
      </c>
      <c r="E10" s="26" t="n">
        <v>68</v>
      </c>
      <c r="F10" s="26" t="n">
        <f aca="false">D10*0.3+E10*0.7</f>
        <v>68.3</v>
      </c>
      <c r="G10" s="26" t="n">
        <v>80.8</v>
      </c>
      <c r="H10" s="26" t="n">
        <f aca="false">F10*0.3+G10*0.7</f>
        <v>77.05</v>
      </c>
      <c r="I10" s="5" t="s">
        <v>12</v>
      </c>
      <c r="J10" s="5" t="s">
        <v>13</v>
      </c>
    </row>
    <row r="11" s="27" customFormat="true" ht="30" hidden="false" customHeight="true" outlineLevel="0" collapsed="false">
      <c r="A11" s="26" t="n">
        <v>10</v>
      </c>
      <c r="B11" s="5" t="s">
        <v>112</v>
      </c>
      <c r="C11" s="26" t="s">
        <v>122</v>
      </c>
      <c r="D11" s="26" t="n">
        <v>74</v>
      </c>
      <c r="E11" s="26" t="n">
        <v>67</v>
      </c>
      <c r="F11" s="26" t="n">
        <f aca="false">D11*0.3+E11*0.7</f>
        <v>69.1</v>
      </c>
      <c r="G11" s="26" t="n">
        <v>76</v>
      </c>
      <c r="H11" s="26" t="n">
        <f aca="false">F11*0.3+G11*0.7</f>
        <v>73.93</v>
      </c>
      <c r="I11" s="5" t="s">
        <v>12</v>
      </c>
      <c r="J11" s="5" t="s">
        <v>13</v>
      </c>
    </row>
    <row r="12" s="27" customFormat="true" ht="30" hidden="false" customHeight="true" outlineLevel="0" collapsed="false">
      <c r="A12" s="26" t="n">
        <v>11</v>
      </c>
      <c r="B12" s="5" t="s">
        <v>112</v>
      </c>
      <c r="C12" s="26" t="s">
        <v>123</v>
      </c>
      <c r="D12" s="26" t="n">
        <v>74</v>
      </c>
      <c r="E12" s="26" t="n">
        <v>62</v>
      </c>
      <c r="F12" s="26" t="n">
        <f aca="false">D12*0.3+E12*0.7</f>
        <v>65.6</v>
      </c>
      <c r="G12" s="26" t="n">
        <v>77</v>
      </c>
      <c r="H12" s="26" t="n">
        <f aca="false">F12*0.3+G12*0.7</f>
        <v>73.58</v>
      </c>
      <c r="I12" s="5" t="s">
        <v>12</v>
      </c>
      <c r="J12" s="5" t="s">
        <v>13</v>
      </c>
    </row>
    <row r="13" s="27" customFormat="true" ht="30" hidden="false" customHeight="true" outlineLevel="0" collapsed="false">
      <c r="A13" s="26" t="n">
        <v>12</v>
      </c>
      <c r="B13" s="5" t="s">
        <v>112</v>
      </c>
      <c r="C13" s="26" t="s">
        <v>124</v>
      </c>
      <c r="D13" s="26" t="n">
        <v>83</v>
      </c>
      <c r="E13" s="26" t="n">
        <v>62</v>
      </c>
      <c r="F13" s="26" t="n">
        <f aca="false">D13*0.3+E13*0.7</f>
        <v>68.3</v>
      </c>
      <c r="G13" s="26" t="n">
        <v>75.8</v>
      </c>
      <c r="H13" s="26" t="n">
        <f aca="false">F13*0.3+G13*0.7</f>
        <v>73.55</v>
      </c>
      <c r="I13" s="5" t="s">
        <v>12</v>
      </c>
      <c r="J13" s="5" t="s">
        <v>13</v>
      </c>
    </row>
    <row r="14" s="27" customFormat="true" ht="30" hidden="false" customHeight="true" outlineLevel="0" collapsed="false">
      <c r="A14" s="28" t="n">
        <v>13</v>
      </c>
      <c r="B14" s="10" t="s">
        <v>112</v>
      </c>
      <c r="C14" s="28" t="s">
        <v>125</v>
      </c>
      <c r="D14" s="28" t="n">
        <v>66</v>
      </c>
      <c r="E14" s="28" t="n">
        <v>69</v>
      </c>
      <c r="F14" s="28" t="n">
        <f aca="false">D14*0.3+E14*0.7</f>
        <v>68.1</v>
      </c>
      <c r="G14" s="28" t="n">
        <v>73.2</v>
      </c>
      <c r="H14" s="28" t="n">
        <f aca="false">F14*0.3+G14*0.7</f>
        <v>71.67</v>
      </c>
      <c r="I14" s="5" t="s">
        <v>12</v>
      </c>
      <c r="J14" s="5" t="s">
        <v>13</v>
      </c>
    </row>
    <row r="15" s="27" customFormat="true" ht="30" hidden="false" customHeight="true" outlineLevel="0" collapsed="false">
      <c r="A15" s="29" t="n">
        <v>14</v>
      </c>
      <c r="B15" s="12" t="s">
        <v>112</v>
      </c>
      <c r="C15" s="29" t="s">
        <v>126</v>
      </c>
      <c r="D15" s="29" t="n">
        <v>79</v>
      </c>
      <c r="E15" s="29" t="n">
        <v>68</v>
      </c>
      <c r="F15" s="29" t="n">
        <f aca="false">D15*0.3+E15*0.7</f>
        <v>71.3</v>
      </c>
      <c r="G15" s="29" t="n">
        <v>71.8</v>
      </c>
      <c r="H15" s="29" t="n">
        <f aca="false">F15*0.3+G15*0.7</f>
        <v>71.65</v>
      </c>
      <c r="I15" s="2"/>
      <c r="J15" s="26"/>
    </row>
    <row r="16" s="27" customFormat="true" ht="30" hidden="false" customHeight="true" outlineLevel="0" collapsed="false">
      <c r="A16" s="26" t="n">
        <v>15</v>
      </c>
      <c r="B16" s="5" t="s">
        <v>112</v>
      </c>
      <c r="C16" s="26" t="s">
        <v>127</v>
      </c>
      <c r="D16" s="26" t="n">
        <v>75</v>
      </c>
      <c r="E16" s="26" t="n">
        <v>69</v>
      </c>
      <c r="F16" s="26" t="n">
        <f aca="false">D16*0.3+E16*0.7</f>
        <v>70.8</v>
      </c>
      <c r="G16" s="26" t="n">
        <v>72</v>
      </c>
      <c r="H16" s="26" t="n">
        <f aca="false">F16*0.3+G16*0.7</f>
        <v>71.64</v>
      </c>
      <c r="I16" s="5"/>
      <c r="J16" s="26"/>
    </row>
    <row r="17" s="27" customFormat="true" ht="30" hidden="false" customHeight="true" outlineLevel="0" collapsed="false">
      <c r="A17" s="26" t="n">
        <v>16</v>
      </c>
      <c r="B17" s="5" t="s">
        <v>112</v>
      </c>
      <c r="C17" s="26" t="s">
        <v>128</v>
      </c>
      <c r="D17" s="26" t="n">
        <v>78</v>
      </c>
      <c r="E17" s="26" t="n">
        <v>71</v>
      </c>
      <c r="F17" s="26" t="n">
        <f aca="false">D17*0.3+E17*0.7</f>
        <v>73.1</v>
      </c>
      <c r="G17" s="26" t="n">
        <v>70</v>
      </c>
      <c r="H17" s="26" t="n">
        <f aca="false">F17*0.3+G17*0.7</f>
        <v>70.93</v>
      </c>
      <c r="I17" s="26"/>
      <c r="J17" s="26"/>
    </row>
    <row r="18" s="27" customFormat="true" ht="30" hidden="false" customHeight="true" outlineLevel="0" collapsed="false">
      <c r="A18" s="26" t="n">
        <v>17</v>
      </c>
      <c r="B18" s="5" t="s">
        <v>112</v>
      </c>
      <c r="C18" s="26" t="s">
        <v>129</v>
      </c>
      <c r="D18" s="26" t="n">
        <v>78</v>
      </c>
      <c r="E18" s="26" t="n">
        <v>65</v>
      </c>
      <c r="F18" s="26" t="n">
        <f aca="false">D18*0.3+E18*0.7</f>
        <v>68.9</v>
      </c>
      <c r="G18" s="26" t="n">
        <v>71.4</v>
      </c>
      <c r="H18" s="26" t="n">
        <f aca="false">F18*0.3+G18*0.7</f>
        <v>70.65</v>
      </c>
      <c r="I18" s="26"/>
      <c r="J18" s="26"/>
    </row>
    <row r="19" s="27" customFormat="true" ht="30" hidden="false" customHeight="true" outlineLevel="0" collapsed="false">
      <c r="A19" s="26" t="n">
        <v>18</v>
      </c>
      <c r="B19" s="5" t="s">
        <v>112</v>
      </c>
      <c r="C19" s="26" t="s">
        <v>130</v>
      </c>
      <c r="D19" s="26" t="n">
        <v>76</v>
      </c>
      <c r="E19" s="26" t="n">
        <v>63</v>
      </c>
      <c r="F19" s="26" t="n">
        <f aca="false">D19*0.3+E19*0.7</f>
        <v>66.9</v>
      </c>
      <c r="G19" s="26" t="n">
        <v>71.6</v>
      </c>
      <c r="H19" s="26" t="n">
        <f aca="false">F19*0.3+G19*0.7</f>
        <v>70.19</v>
      </c>
      <c r="I19" s="26"/>
      <c r="J19" s="26"/>
    </row>
    <row r="20" s="27" customFormat="true" ht="30" hidden="false" customHeight="true" outlineLevel="0" collapsed="false">
      <c r="A20" s="26" t="n">
        <v>19</v>
      </c>
      <c r="B20" s="5" t="s">
        <v>112</v>
      </c>
      <c r="C20" s="26" t="s">
        <v>131</v>
      </c>
      <c r="D20" s="26" t="n">
        <v>78</v>
      </c>
      <c r="E20" s="26" t="n">
        <v>64</v>
      </c>
      <c r="F20" s="26" t="n">
        <f aca="false">D20*0.3+E20*0.7</f>
        <v>68.2</v>
      </c>
      <c r="G20" s="26" t="n">
        <v>70.4</v>
      </c>
      <c r="H20" s="26" t="n">
        <f aca="false">F20*0.3+G20*0.7</f>
        <v>69.74</v>
      </c>
      <c r="I20" s="26"/>
      <c r="J20" s="26"/>
    </row>
    <row r="21" s="27" customFormat="true" ht="30" hidden="false" customHeight="true" outlineLevel="0" collapsed="false">
      <c r="A21" s="26" t="n">
        <v>20</v>
      </c>
      <c r="B21" s="5" t="s">
        <v>112</v>
      </c>
      <c r="C21" s="26" t="s">
        <v>132</v>
      </c>
      <c r="D21" s="26" t="n">
        <v>70</v>
      </c>
      <c r="E21" s="26" t="n">
        <v>74</v>
      </c>
      <c r="F21" s="26" t="n">
        <f aca="false">D21*0.3+E21*0.7</f>
        <v>72.8</v>
      </c>
      <c r="G21" s="26" t="n">
        <v>67.6</v>
      </c>
      <c r="H21" s="26" t="n">
        <f aca="false">F21*0.3+G21*0.7</f>
        <v>69.16</v>
      </c>
      <c r="I21" s="26"/>
      <c r="J21" s="26"/>
    </row>
    <row r="22" s="27" customFormat="true" ht="30" hidden="false" customHeight="true" outlineLevel="0" collapsed="false">
      <c r="A22" s="26" t="n">
        <v>21</v>
      </c>
      <c r="B22" s="5" t="s">
        <v>112</v>
      </c>
      <c r="C22" s="26" t="s">
        <v>133</v>
      </c>
      <c r="D22" s="26" t="n">
        <v>77</v>
      </c>
      <c r="E22" s="26" t="n">
        <v>65</v>
      </c>
      <c r="F22" s="26" t="n">
        <f aca="false">D22*0.3+E22*0.7</f>
        <v>68.6</v>
      </c>
      <c r="G22" s="26" t="n">
        <v>69</v>
      </c>
      <c r="H22" s="26" t="n">
        <f aca="false">F22*0.3+G22*0.7</f>
        <v>68.88</v>
      </c>
      <c r="I22" s="26"/>
      <c r="J22" s="26"/>
    </row>
    <row r="23" s="27" customFormat="true" ht="30" hidden="false" customHeight="true" outlineLevel="0" collapsed="false">
      <c r="A23" s="26" t="n">
        <v>22</v>
      </c>
      <c r="B23" s="5" t="s">
        <v>112</v>
      </c>
      <c r="C23" s="26" t="s">
        <v>134</v>
      </c>
      <c r="D23" s="26" t="n">
        <v>78</v>
      </c>
      <c r="E23" s="26" t="n">
        <v>81</v>
      </c>
      <c r="F23" s="26" t="n">
        <f aca="false">D23*0.3+E23*0.7</f>
        <v>80.1</v>
      </c>
      <c r="G23" s="26" t="n">
        <v>63.2</v>
      </c>
      <c r="H23" s="26" t="n">
        <f aca="false">F23*0.3+G23*0.7</f>
        <v>68.27</v>
      </c>
      <c r="I23" s="26"/>
      <c r="J23" s="26"/>
    </row>
    <row r="24" s="27" customFormat="true" ht="30" hidden="false" customHeight="true" outlineLevel="0" collapsed="false">
      <c r="A24" s="26" t="n">
        <v>23</v>
      </c>
      <c r="B24" s="5" t="s">
        <v>112</v>
      </c>
      <c r="C24" s="26" t="s">
        <v>135</v>
      </c>
      <c r="D24" s="26" t="n">
        <v>68</v>
      </c>
      <c r="E24" s="26" t="n">
        <v>73</v>
      </c>
      <c r="F24" s="26" t="n">
        <f aca="false">D24*0.3+E24*0.7</f>
        <v>71.5</v>
      </c>
      <c r="G24" s="26" t="n">
        <v>66.6</v>
      </c>
      <c r="H24" s="26" t="n">
        <f aca="false">F24*0.3+G24*0.7</f>
        <v>68.07</v>
      </c>
      <c r="I24" s="26"/>
      <c r="J24" s="26"/>
    </row>
    <row r="25" s="27" customFormat="true" ht="30" hidden="false" customHeight="true" outlineLevel="0" collapsed="false">
      <c r="A25" s="26" t="n">
        <v>24</v>
      </c>
      <c r="B25" s="5" t="s">
        <v>112</v>
      </c>
      <c r="C25" s="26" t="s">
        <v>136</v>
      </c>
      <c r="D25" s="26" t="n">
        <v>73</v>
      </c>
      <c r="E25" s="26" t="n">
        <v>65</v>
      </c>
      <c r="F25" s="26" t="n">
        <f aca="false">D25*0.3+E25*0.7</f>
        <v>67.4</v>
      </c>
      <c r="G25" s="26" t="n">
        <v>68.2</v>
      </c>
      <c r="H25" s="26" t="n">
        <f aca="false">F25*0.3+G25*0.7</f>
        <v>67.96</v>
      </c>
      <c r="I25" s="26"/>
      <c r="J25" s="26"/>
    </row>
    <row r="26" s="27" customFormat="true" ht="30" hidden="false" customHeight="true" outlineLevel="0" collapsed="false">
      <c r="A26" s="26" t="n">
        <v>25</v>
      </c>
      <c r="B26" s="5" t="s">
        <v>112</v>
      </c>
      <c r="C26" s="26" t="s">
        <v>137</v>
      </c>
      <c r="D26" s="26" t="n">
        <v>76</v>
      </c>
      <c r="E26" s="26" t="n">
        <v>71</v>
      </c>
      <c r="F26" s="26" t="n">
        <f aca="false">D26*0.3+E26*0.7</f>
        <v>72.5</v>
      </c>
      <c r="G26" s="26" t="n">
        <v>64.2</v>
      </c>
      <c r="H26" s="26" t="n">
        <f aca="false">F26*0.3+G26*0.7</f>
        <v>66.69</v>
      </c>
      <c r="I26" s="26"/>
      <c r="J26" s="26"/>
    </row>
    <row r="27" s="27" customFormat="true" ht="30" hidden="false" customHeight="true" outlineLevel="0" collapsed="false">
      <c r="A27" s="26" t="n">
        <v>26</v>
      </c>
      <c r="B27" s="5" t="s">
        <v>112</v>
      </c>
      <c r="C27" s="26" t="s">
        <v>138</v>
      </c>
      <c r="D27" s="26" t="n">
        <v>73</v>
      </c>
      <c r="E27" s="26" t="n">
        <v>62</v>
      </c>
      <c r="F27" s="26" t="n">
        <f aca="false">D27*0.3+E27*0.7</f>
        <v>65.3</v>
      </c>
      <c r="G27" s="26" t="n">
        <v>67</v>
      </c>
      <c r="H27" s="26" t="n">
        <f aca="false">F27*0.3+G27*0.7</f>
        <v>66.49</v>
      </c>
      <c r="I27" s="26"/>
      <c r="J27" s="26"/>
    </row>
    <row r="28" s="27" customFormat="true" ht="30" hidden="false" customHeight="true" outlineLevel="0" collapsed="false">
      <c r="A28" s="26" t="n">
        <v>27</v>
      </c>
      <c r="B28" s="5" t="s">
        <v>112</v>
      </c>
      <c r="C28" s="26" t="s">
        <v>139</v>
      </c>
      <c r="D28" s="26" t="n">
        <v>82</v>
      </c>
      <c r="E28" s="26" t="n">
        <v>71</v>
      </c>
      <c r="F28" s="26" t="n">
        <f aca="false">D28*0.3+E28*0.7</f>
        <v>74.3</v>
      </c>
      <c r="G28" s="26" t="n">
        <v>60.8</v>
      </c>
      <c r="H28" s="26" t="n">
        <f aca="false">F28*0.3+G28*0.7</f>
        <v>64.85</v>
      </c>
      <c r="I28" s="26"/>
      <c r="J28" s="26"/>
    </row>
    <row r="29" s="27" customFormat="true" ht="30" hidden="false" customHeight="true" outlineLevel="0" collapsed="false">
      <c r="A29" s="26" t="n">
        <v>28</v>
      </c>
      <c r="B29" s="5" t="s">
        <v>112</v>
      </c>
      <c r="C29" s="26" t="s">
        <v>140</v>
      </c>
      <c r="D29" s="26" t="n">
        <v>81</v>
      </c>
      <c r="E29" s="26" t="n">
        <v>64</v>
      </c>
      <c r="F29" s="26" t="n">
        <f aca="false">D29*0.3+E29*0.7</f>
        <v>69.1</v>
      </c>
      <c r="G29" s="26" t="n">
        <v>62.2</v>
      </c>
      <c r="H29" s="26" t="n">
        <f aca="false">F29*0.3+G29*0.7</f>
        <v>64.27</v>
      </c>
      <c r="I29" s="26"/>
      <c r="J29" s="26"/>
    </row>
    <row r="30" s="27" customFormat="true" ht="30" hidden="false" customHeight="true" outlineLevel="0" collapsed="false">
      <c r="A30" s="26" t="n">
        <v>29</v>
      </c>
      <c r="B30" s="5" t="s">
        <v>112</v>
      </c>
      <c r="C30" s="26" t="s">
        <v>141</v>
      </c>
      <c r="D30" s="26" t="n">
        <v>74</v>
      </c>
      <c r="E30" s="26" t="n">
        <v>69</v>
      </c>
      <c r="F30" s="26" t="n">
        <f aca="false">D30*0.3+E30*0.7</f>
        <v>70.5</v>
      </c>
      <c r="G30" s="26" t="n">
        <v>61</v>
      </c>
      <c r="H30" s="26" t="n">
        <f aca="false">F30*0.3+G30*0.7</f>
        <v>63.85</v>
      </c>
      <c r="I30" s="26"/>
      <c r="J30" s="26"/>
    </row>
    <row r="31" s="27" customFormat="true" ht="30" hidden="false" customHeight="true" outlineLevel="0" collapsed="false">
      <c r="A31" s="26" t="n">
        <v>30</v>
      </c>
      <c r="B31" s="5" t="s">
        <v>112</v>
      </c>
      <c r="C31" s="26" t="s">
        <v>142</v>
      </c>
      <c r="D31" s="26" t="n">
        <v>68</v>
      </c>
      <c r="E31" s="26" t="n">
        <v>64</v>
      </c>
      <c r="F31" s="26" t="n">
        <f aca="false">D31*0.3+E31*0.7</f>
        <v>65.2</v>
      </c>
      <c r="G31" s="26" t="n">
        <v>62.6</v>
      </c>
      <c r="H31" s="26" t="n">
        <f aca="false">F31*0.3+G31*0.7</f>
        <v>63.38</v>
      </c>
      <c r="I31" s="26"/>
      <c r="J31" s="26"/>
    </row>
    <row r="32" s="27" customFormat="true" ht="30" hidden="false" customHeight="true" outlineLevel="0" collapsed="false">
      <c r="A32" s="26" t="n">
        <v>31</v>
      </c>
      <c r="B32" s="5" t="s">
        <v>112</v>
      </c>
      <c r="C32" s="26" t="s">
        <v>143</v>
      </c>
      <c r="D32" s="26" t="n">
        <v>75</v>
      </c>
      <c r="E32" s="26" t="n">
        <v>79</v>
      </c>
      <c r="F32" s="26" t="n">
        <f aca="false">D32*0.3+E32*0.7</f>
        <v>77.8</v>
      </c>
      <c r="G32" s="26"/>
      <c r="H32" s="26" t="n">
        <f aca="false">F32*0.3+G32*0.7</f>
        <v>23.34</v>
      </c>
      <c r="I32" s="26"/>
      <c r="J32" s="26"/>
    </row>
    <row r="33" s="27" customFormat="true" ht="30" hidden="false" customHeight="true" outlineLevel="0" collapsed="false">
      <c r="A33" s="26" t="n">
        <v>32</v>
      </c>
      <c r="B33" s="5" t="s">
        <v>112</v>
      </c>
      <c r="C33" s="26" t="s">
        <v>144</v>
      </c>
      <c r="D33" s="26" t="n">
        <v>80</v>
      </c>
      <c r="E33" s="26" t="n">
        <v>65</v>
      </c>
      <c r="F33" s="26" t="n">
        <f aca="false">D33*0.3+E33*0.7</f>
        <v>69.5</v>
      </c>
      <c r="G33" s="26"/>
      <c r="H33" s="26" t="n">
        <f aca="false">F33*0.3+G33*0.7</f>
        <v>20.85</v>
      </c>
      <c r="I33" s="26"/>
      <c r="J33" s="26"/>
    </row>
  </sheetData>
  <autoFilter ref="A1:H33"/>
  <printOptions headings="false" gridLines="false" gridLinesSet="true" horizontalCentered="false" verticalCentered="false"/>
  <pageMargins left="0.511805555555556" right="0.511805555555556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99"/>
    <col collapsed="false" customWidth="true" hidden="false" outlineLevel="0" max="3" min="3" style="1" width="14.56"/>
    <col collapsed="false" customWidth="false" hidden="false" outlineLevel="0" max="5" min="4" style="1" width="9.14"/>
    <col collapsed="false" customWidth="true" hidden="false" outlineLevel="0" max="6" min="6" style="1" width="7.56"/>
    <col collapsed="false" customWidth="true" hidden="false" outlineLevel="0" max="7" min="7" style="1" width="13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s="6" customFormat="true" ht="35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8" customFormat="true" ht="29.1" hidden="false" customHeight="true" outlineLevel="0" collapsed="false">
      <c r="A2" s="7" t="n">
        <v>1</v>
      </c>
      <c r="B2" s="5" t="s">
        <v>145</v>
      </c>
      <c r="C2" s="7" t="s">
        <v>146</v>
      </c>
      <c r="D2" s="7" t="n">
        <v>78</v>
      </c>
      <c r="E2" s="7" t="n">
        <v>78</v>
      </c>
      <c r="F2" s="7" t="n">
        <f aca="false">D2*0.3+E2*0.7</f>
        <v>78</v>
      </c>
      <c r="G2" s="7" t="n">
        <v>84.8</v>
      </c>
      <c r="H2" s="7" t="n">
        <f aca="false">F2*0.3+G2*0.7</f>
        <v>82.76</v>
      </c>
      <c r="I2" s="5" t="s">
        <v>12</v>
      </c>
      <c r="J2" s="5" t="s">
        <v>13</v>
      </c>
    </row>
    <row r="3" s="8" customFormat="true" ht="29.1" hidden="false" customHeight="true" outlineLevel="0" collapsed="false">
      <c r="A3" s="7" t="n">
        <v>2</v>
      </c>
      <c r="B3" s="5" t="s">
        <v>145</v>
      </c>
      <c r="C3" s="7" t="s">
        <v>147</v>
      </c>
      <c r="D3" s="7" t="n">
        <v>75</v>
      </c>
      <c r="E3" s="7" t="n">
        <v>70</v>
      </c>
      <c r="F3" s="7" t="n">
        <f aca="false">D3*0.3+E3*0.7</f>
        <v>71.5</v>
      </c>
      <c r="G3" s="7" t="n">
        <v>84.8</v>
      </c>
      <c r="H3" s="7" t="n">
        <f aca="false">F3*0.3+G3*0.7</f>
        <v>80.81</v>
      </c>
      <c r="I3" s="5" t="s">
        <v>12</v>
      </c>
      <c r="J3" s="5" t="s">
        <v>13</v>
      </c>
    </row>
    <row r="4" s="8" customFormat="true" ht="29.1" hidden="false" customHeight="true" outlineLevel="0" collapsed="false">
      <c r="A4" s="7" t="n">
        <v>3</v>
      </c>
      <c r="B4" s="5" t="s">
        <v>145</v>
      </c>
      <c r="C4" s="7" t="s">
        <v>148</v>
      </c>
      <c r="D4" s="7" t="n">
        <v>75</v>
      </c>
      <c r="E4" s="7" t="n">
        <v>67</v>
      </c>
      <c r="F4" s="7" t="n">
        <f aca="false">D4*0.3+E4*0.7</f>
        <v>69.4</v>
      </c>
      <c r="G4" s="7" t="n">
        <v>85.4</v>
      </c>
      <c r="H4" s="7" t="n">
        <f aca="false">F4*0.3+G4*0.7</f>
        <v>80.6</v>
      </c>
      <c r="I4" s="5" t="s">
        <v>12</v>
      </c>
      <c r="J4" s="5" t="s">
        <v>13</v>
      </c>
    </row>
    <row r="5" s="8" customFormat="true" ht="29.1" hidden="false" customHeight="true" outlineLevel="0" collapsed="false">
      <c r="A5" s="7" t="n">
        <v>4</v>
      </c>
      <c r="B5" s="5" t="s">
        <v>145</v>
      </c>
      <c r="C5" s="7" t="s">
        <v>149</v>
      </c>
      <c r="D5" s="7" t="n">
        <v>74</v>
      </c>
      <c r="E5" s="7" t="n">
        <v>78</v>
      </c>
      <c r="F5" s="7" t="n">
        <f aca="false">D5*0.3+E5*0.7</f>
        <v>76.8</v>
      </c>
      <c r="G5" s="7" t="n">
        <v>82.2</v>
      </c>
      <c r="H5" s="7" t="n">
        <f aca="false">F5*0.3+G5*0.7</f>
        <v>80.58</v>
      </c>
      <c r="I5" s="5" t="s">
        <v>12</v>
      </c>
      <c r="J5" s="5" t="s">
        <v>13</v>
      </c>
    </row>
    <row r="6" s="8" customFormat="true" ht="29.1" hidden="false" customHeight="true" outlineLevel="0" collapsed="false">
      <c r="A6" s="7" t="n">
        <v>5</v>
      </c>
      <c r="B6" s="5" t="s">
        <v>145</v>
      </c>
      <c r="C6" s="7" t="s">
        <v>150</v>
      </c>
      <c r="D6" s="7" t="n">
        <v>79</v>
      </c>
      <c r="E6" s="7" t="n">
        <v>80</v>
      </c>
      <c r="F6" s="7" t="n">
        <f aca="false">D6*0.3+E6*0.7</f>
        <v>79.7</v>
      </c>
      <c r="G6" s="7" t="n">
        <v>79.6</v>
      </c>
      <c r="H6" s="7" t="n">
        <f aca="false">F6*0.3+G6*0.7</f>
        <v>79.63</v>
      </c>
      <c r="I6" s="5" t="s">
        <v>12</v>
      </c>
      <c r="J6" s="5" t="s">
        <v>13</v>
      </c>
    </row>
    <row r="7" s="8" customFormat="true" ht="29.1" hidden="false" customHeight="true" outlineLevel="0" collapsed="false">
      <c r="A7" s="7" t="n">
        <v>6</v>
      </c>
      <c r="B7" s="5" t="s">
        <v>145</v>
      </c>
      <c r="C7" s="7" t="s">
        <v>151</v>
      </c>
      <c r="D7" s="7" t="n">
        <v>79</v>
      </c>
      <c r="E7" s="7" t="n">
        <v>73</v>
      </c>
      <c r="F7" s="7" t="n">
        <f aca="false">D7*0.3+E7*0.7</f>
        <v>74.8</v>
      </c>
      <c r="G7" s="7" t="n">
        <v>81.4</v>
      </c>
      <c r="H7" s="7" t="n">
        <f aca="false">F7*0.3+G7*0.7</f>
        <v>79.42</v>
      </c>
      <c r="I7" s="5" t="s">
        <v>12</v>
      </c>
      <c r="J7" s="5" t="s">
        <v>13</v>
      </c>
    </row>
    <row r="8" s="8" customFormat="true" ht="29.1" hidden="false" customHeight="true" outlineLevel="0" collapsed="false">
      <c r="A8" s="7" t="n">
        <v>7</v>
      </c>
      <c r="B8" s="5" t="s">
        <v>145</v>
      </c>
      <c r="C8" s="7" t="s">
        <v>152</v>
      </c>
      <c r="D8" s="7" t="n">
        <v>75</v>
      </c>
      <c r="E8" s="7" t="n">
        <v>73</v>
      </c>
      <c r="F8" s="7" t="n">
        <f aca="false">D8*0.3+E8*0.7</f>
        <v>73.6</v>
      </c>
      <c r="G8" s="7" t="n">
        <v>81.6</v>
      </c>
      <c r="H8" s="7" t="n">
        <f aca="false">F8*0.3+G8*0.7</f>
        <v>79.2</v>
      </c>
      <c r="I8" s="5" t="s">
        <v>12</v>
      </c>
      <c r="J8" s="5" t="s">
        <v>13</v>
      </c>
    </row>
    <row r="9" s="8" customFormat="true" ht="29.1" hidden="false" customHeight="true" outlineLevel="0" collapsed="false">
      <c r="A9" s="7" t="n">
        <v>8</v>
      </c>
      <c r="B9" s="5" t="s">
        <v>145</v>
      </c>
      <c r="C9" s="7" t="s">
        <v>153</v>
      </c>
      <c r="D9" s="7" t="n">
        <v>70</v>
      </c>
      <c r="E9" s="7" t="n">
        <v>75</v>
      </c>
      <c r="F9" s="7" t="n">
        <f aca="false">D9*0.3+E9*0.7</f>
        <v>73.5</v>
      </c>
      <c r="G9" s="7" t="n">
        <v>81.2</v>
      </c>
      <c r="H9" s="7" t="n">
        <f aca="false">F9*0.3+G9*0.7</f>
        <v>78.89</v>
      </c>
      <c r="I9" s="5" t="s">
        <v>12</v>
      </c>
      <c r="J9" s="5" t="s">
        <v>13</v>
      </c>
    </row>
    <row r="10" s="8" customFormat="true" ht="29.1" hidden="false" customHeight="true" outlineLevel="0" collapsed="false">
      <c r="A10" s="7" t="n">
        <v>9</v>
      </c>
      <c r="B10" s="5" t="s">
        <v>145</v>
      </c>
      <c r="C10" s="7" t="s">
        <v>154</v>
      </c>
      <c r="D10" s="7" t="n">
        <v>80</v>
      </c>
      <c r="E10" s="7" t="n">
        <v>75</v>
      </c>
      <c r="F10" s="7" t="n">
        <f aca="false">D10*0.3+E10*0.7</f>
        <v>76.5</v>
      </c>
      <c r="G10" s="7" t="n">
        <v>79</v>
      </c>
      <c r="H10" s="7" t="n">
        <f aca="false">F10*0.3+G10*0.7</f>
        <v>78.25</v>
      </c>
      <c r="I10" s="5" t="s">
        <v>45</v>
      </c>
      <c r="J10" s="5" t="s">
        <v>41</v>
      </c>
      <c r="M10" s="30"/>
    </row>
    <row r="11" s="8" customFormat="true" ht="29.1" hidden="false" customHeight="true" outlineLevel="0" collapsed="false">
      <c r="A11" s="7" t="n">
        <v>10</v>
      </c>
      <c r="B11" s="5" t="s">
        <v>145</v>
      </c>
      <c r="C11" s="7" t="s">
        <v>155</v>
      </c>
      <c r="D11" s="7" t="n">
        <v>69</v>
      </c>
      <c r="E11" s="7" t="n">
        <v>77</v>
      </c>
      <c r="F11" s="7" t="n">
        <f aca="false">D11*0.3+E11*0.7</f>
        <v>74.6</v>
      </c>
      <c r="G11" s="7" t="n">
        <v>79.2</v>
      </c>
      <c r="H11" s="7" t="n">
        <f aca="false">F11*0.3+G11*0.7</f>
        <v>77.82</v>
      </c>
      <c r="I11" s="5" t="s">
        <v>12</v>
      </c>
      <c r="J11" s="5" t="s">
        <v>13</v>
      </c>
    </row>
    <row r="12" s="8" customFormat="true" ht="29.1" hidden="false" customHeight="true" outlineLevel="0" collapsed="false">
      <c r="A12" s="7" t="n">
        <v>11</v>
      </c>
      <c r="B12" s="5" t="s">
        <v>145</v>
      </c>
      <c r="C12" s="7" t="s">
        <v>156</v>
      </c>
      <c r="D12" s="7" t="n">
        <v>86</v>
      </c>
      <c r="E12" s="7" t="n">
        <v>75</v>
      </c>
      <c r="F12" s="7" t="n">
        <f aca="false">D12*0.3+E12*0.7</f>
        <v>78.3</v>
      </c>
      <c r="G12" s="7" t="n">
        <v>77</v>
      </c>
      <c r="H12" s="7" t="n">
        <f aca="false">F12*0.3+G12*0.7</f>
        <v>77.39</v>
      </c>
      <c r="I12" s="5" t="s">
        <v>12</v>
      </c>
      <c r="J12" s="5" t="s">
        <v>13</v>
      </c>
    </row>
    <row r="13" s="8" customFormat="true" ht="29.1" hidden="false" customHeight="true" outlineLevel="0" collapsed="false">
      <c r="A13" s="7" t="n">
        <v>12</v>
      </c>
      <c r="B13" s="5" t="s">
        <v>145</v>
      </c>
      <c r="C13" s="7" t="s">
        <v>157</v>
      </c>
      <c r="D13" s="7" t="n">
        <v>71</v>
      </c>
      <c r="E13" s="7" t="n">
        <v>69</v>
      </c>
      <c r="F13" s="7" t="n">
        <f aca="false">D13*0.3+E13*0.7</f>
        <v>69.6</v>
      </c>
      <c r="G13" s="7" t="n">
        <v>80.6</v>
      </c>
      <c r="H13" s="7" t="n">
        <f aca="false">F13*0.3+G13*0.7</f>
        <v>77.3</v>
      </c>
      <c r="I13" s="5" t="s">
        <v>12</v>
      </c>
      <c r="J13" s="5" t="s">
        <v>13</v>
      </c>
    </row>
    <row r="14" s="8" customFormat="true" ht="29.1" hidden="false" customHeight="true" outlineLevel="0" collapsed="false">
      <c r="A14" s="7" t="n">
        <v>13</v>
      </c>
      <c r="B14" s="5" t="s">
        <v>145</v>
      </c>
      <c r="C14" s="7" t="s">
        <v>158</v>
      </c>
      <c r="D14" s="7" t="n">
        <v>87</v>
      </c>
      <c r="E14" s="7" t="n">
        <v>76</v>
      </c>
      <c r="F14" s="7" t="n">
        <f aca="false">D14*0.3+E14*0.7</f>
        <v>79.3</v>
      </c>
      <c r="G14" s="7" t="n">
        <v>76.4</v>
      </c>
      <c r="H14" s="7" t="n">
        <f aca="false">F14*0.3+G14*0.7</f>
        <v>77.27</v>
      </c>
      <c r="I14" s="5" t="s">
        <v>45</v>
      </c>
      <c r="J14" s="5" t="s">
        <v>41</v>
      </c>
    </row>
    <row r="15" s="8" customFormat="true" ht="29.1" hidden="false" customHeight="true" outlineLevel="0" collapsed="false">
      <c r="A15" s="9" t="n">
        <v>14</v>
      </c>
      <c r="B15" s="10" t="s">
        <v>145</v>
      </c>
      <c r="C15" s="9" t="s">
        <v>159</v>
      </c>
      <c r="D15" s="9" t="n">
        <v>72</v>
      </c>
      <c r="E15" s="9" t="n">
        <v>73</v>
      </c>
      <c r="F15" s="9" t="n">
        <f aca="false">D15*0.3+E15*0.7</f>
        <v>72.7</v>
      </c>
      <c r="G15" s="9" t="n">
        <v>77.4</v>
      </c>
      <c r="H15" s="9" t="n">
        <f aca="false">F15*0.3+G15*0.7</f>
        <v>75.99</v>
      </c>
      <c r="I15" s="5" t="s">
        <v>12</v>
      </c>
      <c r="J15" s="5" t="s">
        <v>13</v>
      </c>
    </row>
    <row r="16" s="8" customFormat="true" ht="29.1" hidden="false" customHeight="true" outlineLevel="0" collapsed="false">
      <c r="A16" s="11" t="n">
        <v>15</v>
      </c>
      <c r="B16" s="12" t="s">
        <v>145</v>
      </c>
      <c r="C16" s="11" t="s">
        <v>160</v>
      </c>
      <c r="D16" s="11" t="n">
        <v>66</v>
      </c>
      <c r="E16" s="11" t="n">
        <v>68</v>
      </c>
      <c r="F16" s="11" t="n">
        <f aca="false">D16*0.3+E16*0.7</f>
        <v>67.4</v>
      </c>
      <c r="G16" s="11" t="n">
        <v>79.2</v>
      </c>
      <c r="H16" s="11" t="n">
        <f aca="false">F16*0.3+G16*0.7</f>
        <v>75.66</v>
      </c>
      <c r="I16" s="5" t="s">
        <v>55</v>
      </c>
      <c r="J16" s="5" t="s">
        <v>13</v>
      </c>
    </row>
    <row r="17" s="8" customFormat="true" ht="29.1" hidden="false" customHeight="true" outlineLevel="0" collapsed="false">
      <c r="A17" s="7" t="n">
        <v>16</v>
      </c>
      <c r="B17" s="5" t="s">
        <v>145</v>
      </c>
      <c r="C17" s="7" t="s">
        <v>161</v>
      </c>
      <c r="D17" s="7" t="n">
        <v>78</v>
      </c>
      <c r="E17" s="7" t="n">
        <v>75</v>
      </c>
      <c r="F17" s="7" t="n">
        <f aca="false">D17*0.3+E17*0.7</f>
        <v>75.9</v>
      </c>
      <c r="G17" s="7" t="n">
        <v>75.2</v>
      </c>
      <c r="H17" s="7" t="n">
        <f aca="false">F17*0.3+G17*0.7</f>
        <v>75.41</v>
      </c>
      <c r="I17" s="5" t="s">
        <v>55</v>
      </c>
      <c r="J17" s="5" t="s">
        <v>13</v>
      </c>
    </row>
    <row r="18" s="8" customFormat="true" ht="29.1" hidden="false" customHeight="true" outlineLevel="0" collapsed="false">
      <c r="A18" s="7" t="n">
        <v>17</v>
      </c>
      <c r="B18" s="5" t="s">
        <v>145</v>
      </c>
      <c r="C18" s="7" t="s">
        <v>162</v>
      </c>
      <c r="D18" s="7" t="n">
        <v>73</v>
      </c>
      <c r="E18" s="7" t="n">
        <v>77</v>
      </c>
      <c r="F18" s="7" t="n">
        <f aca="false">D18*0.3+E18*0.7</f>
        <v>75.8</v>
      </c>
      <c r="G18" s="7" t="n">
        <v>73.6</v>
      </c>
      <c r="H18" s="7" t="n">
        <f aca="false">F18*0.3+G18*0.7</f>
        <v>74.26</v>
      </c>
      <c r="I18" s="7"/>
      <c r="J18" s="7"/>
    </row>
    <row r="19" s="8" customFormat="true" ht="29.1" hidden="false" customHeight="true" outlineLevel="0" collapsed="false">
      <c r="A19" s="7" t="n">
        <v>18</v>
      </c>
      <c r="B19" s="5" t="s">
        <v>145</v>
      </c>
      <c r="C19" s="7" t="s">
        <v>163</v>
      </c>
      <c r="D19" s="7" t="n">
        <v>74</v>
      </c>
      <c r="E19" s="7" t="n">
        <v>62</v>
      </c>
      <c r="F19" s="7" t="n">
        <f aca="false">D19*0.3+E19*0.7</f>
        <v>65.6</v>
      </c>
      <c r="G19" s="7" t="n">
        <v>77.4</v>
      </c>
      <c r="H19" s="7" t="n">
        <f aca="false">F19*0.3+G19*0.7</f>
        <v>73.86</v>
      </c>
      <c r="I19" s="7"/>
      <c r="J19" s="7"/>
    </row>
    <row r="20" s="8" customFormat="true" ht="29.1" hidden="false" customHeight="true" outlineLevel="0" collapsed="false">
      <c r="A20" s="7" t="n">
        <v>19</v>
      </c>
      <c r="B20" s="5" t="s">
        <v>145</v>
      </c>
      <c r="C20" s="7" t="s">
        <v>164</v>
      </c>
      <c r="D20" s="7" t="n">
        <v>77</v>
      </c>
      <c r="E20" s="7" t="n">
        <v>72</v>
      </c>
      <c r="F20" s="7" t="n">
        <f aca="false">D20*0.3+E20*0.7</f>
        <v>73.5</v>
      </c>
      <c r="G20" s="7" t="n">
        <v>74</v>
      </c>
      <c r="H20" s="7" t="n">
        <f aca="false">F20*0.3+G20*0.7</f>
        <v>73.85</v>
      </c>
      <c r="I20" s="7"/>
      <c r="J20" s="7"/>
    </row>
    <row r="21" s="8" customFormat="true" ht="29.1" hidden="false" customHeight="true" outlineLevel="0" collapsed="false">
      <c r="A21" s="7" t="n">
        <v>20</v>
      </c>
      <c r="B21" s="5" t="s">
        <v>145</v>
      </c>
      <c r="C21" s="7" t="s">
        <v>165</v>
      </c>
      <c r="D21" s="7" t="n">
        <v>70</v>
      </c>
      <c r="E21" s="7" t="n">
        <v>77</v>
      </c>
      <c r="F21" s="7" t="n">
        <f aca="false">D21*0.3+E21*0.7</f>
        <v>74.9</v>
      </c>
      <c r="G21" s="7" t="n">
        <v>73.2</v>
      </c>
      <c r="H21" s="7" t="n">
        <f aca="false">F21*0.3+G21*0.7</f>
        <v>73.71</v>
      </c>
      <c r="I21" s="7"/>
      <c r="J21" s="7"/>
    </row>
    <row r="22" s="8" customFormat="true" ht="29.1" hidden="false" customHeight="true" outlineLevel="0" collapsed="false">
      <c r="A22" s="7" t="n">
        <v>21</v>
      </c>
      <c r="B22" s="5" t="s">
        <v>145</v>
      </c>
      <c r="C22" s="7" t="s">
        <v>166</v>
      </c>
      <c r="D22" s="7" t="n">
        <v>77</v>
      </c>
      <c r="E22" s="7" t="n">
        <v>69</v>
      </c>
      <c r="F22" s="7" t="n">
        <f aca="false">D22*0.3+E22*0.7</f>
        <v>71.4</v>
      </c>
      <c r="G22" s="7" t="n">
        <v>74.4</v>
      </c>
      <c r="H22" s="7" t="n">
        <f aca="false">F22*0.3+G22*0.7</f>
        <v>73.5</v>
      </c>
      <c r="I22" s="7"/>
      <c r="J22" s="7"/>
    </row>
    <row r="23" s="8" customFormat="true" ht="29.1" hidden="false" customHeight="true" outlineLevel="0" collapsed="false">
      <c r="A23" s="7" t="n">
        <v>22</v>
      </c>
      <c r="B23" s="5" t="s">
        <v>145</v>
      </c>
      <c r="C23" s="7" t="s">
        <v>167</v>
      </c>
      <c r="D23" s="7" t="n">
        <v>83</v>
      </c>
      <c r="E23" s="7" t="n">
        <v>69</v>
      </c>
      <c r="F23" s="7" t="n">
        <f aca="false">D23*0.3+E23*0.7</f>
        <v>73.2</v>
      </c>
      <c r="G23" s="7" t="n">
        <v>73.4</v>
      </c>
      <c r="H23" s="7" t="n">
        <f aca="false">F23*0.3+G23*0.7</f>
        <v>73.34</v>
      </c>
      <c r="I23" s="7"/>
      <c r="J23" s="7"/>
    </row>
    <row r="24" s="8" customFormat="true" ht="29.1" hidden="false" customHeight="true" outlineLevel="0" collapsed="false">
      <c r="A24" s="7" t="n">
        <v>23</v>
      </c>
      <c r="B24" s="5" t="s">
        <v>145</v>
      </c>
      <c r="C24" s="7" t="s">
        <v>168</v>
      </c>
      <c r="D24" s="7" t="n">
        <v>83</v>
      </c>
      <c r="E24" s="7" t="n">
        <v>71</v>
      </c>
      <c r="F24" s="7" t="n">
        <f aca="false">D24*0.3+E24*0.7</f>
        <v>74.6</v>
      </c>
      <c r="G24" s="7" t="n">
        <v>71.8</v>
      </c>
      <c r="H24" s="7" t="n">
        <f aca="false">F24*0.3+G24*0.7</f>
        <v>72.64</v>
      </c>
      <c r="I24" s="7"/>
      <c r="J24" s="7"/>
    </row>
    <row r="25" s="8" customFormat="true" ht="29.1" hidden="false" customHeight="true" outlineLevel="0" collapsed="false">
      <c r="A25" s="7" t="n">
        <v>24</v>
      </c>
      <c r="B25" s="5" t="s">
        <v>145</v>
      </c>
      <c r="C25" s="7" t="s">
        <v>169</v>
      </c>
      <c r="D25" s="7" t="n">
        <v>67</v>
      </c>
      <c r="E25" s="7" t="n">
        <v>72</v>
      </c>
      <c r="F25" s="7" t="n">
        <f aca="false">D25*0.3+E25*0.7</f>
        <v>70.5</v>
      </c>
      <c r="G25" s="7" t="n">
        <v>73.4</v>
      </c>
      <c r="H25" s="7" t="n">
        <f aca="false">F25*0.3+G25*0.7</f>
        <v>72.53</v>
      </c>
      <c r="I25" s="7"/>
      <c r="J25" s="7"/>
    </row>
    <row r="26" s="8" customFormat="true" ht="29.1" hidden="false" customHeight="true" outlineLevel="0" collapsed="false">
      <c r="A26" s="7" t="n">
        <v>25</v>
      </c>
      <c r="B26" s="5" t="s">
        <v>145</v>
      </c>
      <c r="C26" s="7" t="s">
        <v>170</v>
      </c>
      <c r="D26" s="7" t="n">
        <v>75</v>
      </c>
      <c r="E26" s="7" t="n">
        <v>70</v>
      </c>
      <c r="F26" s="7" t="n">
        <f aca="false">D26*0.3+E26*0.7</f>
        <v>71.5</v>
      </c>
      <c r="G26" s="7" t="n">
        <v>72.6</v>
      </c>
      <c r="H26" s="7" t="n">
        <f aca="false">F26*0.3+G26*0.7</f>
        <v>72.27</v>
      </c>
      <c r="I26" s="7"/>
      <c r="J26" s="7"/>
    </row>
    <row r="27" s="8" customFormat="true" ht="29.1" hidden="false" customHeight="true" outlineLevel="0" collapsed="false">
      <c r="A27" s="7" t="n">
        <v>26</v>
      </c>
      <c r="B27" s="5" t="s">
        <v>145</v>
      </c>
      <c r="C27" s="7" t="s">
        <v>171</v>
      </c>
      <c r="D27" s="7" t="n">
        <v>74</v>
      </c>
      <c r="E27" s="7" t="n">
        <v>71</v>
      </c>
      <c r="F27" s="7" t="n">
        <f aca="false">D27*0.3+E27*0.7</f>
        <v>71.9</v>
      </c>
      <c r="G27" s="7" t="n">
        <v>72.4</v>
      </c>
      <c r="H27" s="7" t="n">
        <f aca="false">F27*0.3+G27*0.7</f>
        <v>72.25</v>
      </c>
      <c r="I27" s="7"/>
      <c r="J27" s="7"/>
    </row>
    <row r="28" s="8" customFormat="true" ht="29.1" hidden="false" customHeight="true" outlineLevel="0" collapsed="false">
      <c r="A28" s="7" t="n">
        <v>27</v>
      </c>
      <c r="B28" s="5" t="s">
        <v>145</v>
      </c>
      <c r="C28" s="7" t="s">
        <v>172</v>
      </c>
      <c r="D28" s="7" t="n">
        <v>83</v>
      </c>
      <c r="E28" s="7" t="n">
        <v>71</v>
      </c>
      <c r="F28" s="7" t="n">
        <f aca="false">D28*0.3+E28*0.7</f>
        <v>74.6</v>
      </c>
      <c r="G28" s="7" t="n">
        <v>71.2</v>
      </c>
      <c r="H28" s="7" t="n">
        <f aca="false">F28*0.3+G28*0.7</f>
        <v>72.22</v>
      </c>
      <c r="I28" s="7"/>
      <c r="J28" s="7"/>
    </row>
    <row r="29" s="8" customFormat="true" ht="29.1" hidden="false" customHeight="true" outlineLevel="0" collapsed="false">
      <c r="A29" s="7" t="n">
        <v>28</v>
      </c>
      <c r="B29" s="5" t="s">
        <v>145</v>
      </c>
      <c r="C29" s="7" t="s">
        <v>173</v>
      </c>
      <c r="D29" s="7" t="n">
        <v>80</v>
      </c>
      <c r="E29" s="7" t="n">
        <v>66</v>
      </c>
      <c r="F29" s="7" t="n">
        <f aca="false">D29*0.3+E29*0.7</f>
        <v>70.2</v>
      </c>
      <c r="G29" s="7" t="n">
        <v>72.2</v>
      </c>
      <c r="H29" s="7" t="n">
        <f aca="false">F29*0.3+G29*0.7</f>
        <v>71.6</v>
      </c>
      <c r="I29" s="7"/>
      <c r="J29" s="7"/>
    </row>
    <row r="30" s="8" customFormat="true" ht="29.1" hidden="false" customHeight="true" outlineLevel="0" collapsed="false">
      <c r="A30" s="7" t="n">
        <v>29</v>
      </c>
      <c r="B30" s="5" t="s">
        <v>145</v>
      </c>
      <c r="C30" s="7" t="s">
        <v>174</v>
      </c>
      <c r="D30" s="7" t="n">
        <v>72</v>
      </c>
      <c r="E30" s="7" t="n">
        <v>76</v>
      </c>
      <c r="F30" s="7" t="n">
        <f aca="false">D30*0.3+E30*0.7</f>
        <v>74.8</v>
      </c>
      <c r="G30" s="7" t="n">
        <v>70</v>
      </c>
      <c r="H30" s="7" t="n">
        <f aca="false">F30*0.3+G30*0.7</f>
        <v>71.44</v>
      </c>
      <c r="I30" s="7"/>
      <c r="J30" s="7"/>
    </row>
    <row r="31" s="8" customFormat="true" ht="29.1" hidden="false" customHeight="true" outlineLevel="0" collapsed="false">
      <c r="A31" s="7" t="n">
        <v>30</v>
      </c>
      <c r="B31" s="5" t="s">
        <v>145</v>
      </c>
      <c r="C31" s="7" t="s">
        <v>175</v>
      </c>
      <c r="D31" s="7" t="n">
        <v>79</v>
      </c>
      <c r="E31" s="7" t="n">
        <v>70</v>
      </c>
      <c r="F31" s="7" t="n">
        <f aca="false">D31*0.3+E31*0.7</f>
        <v>72.7</v>
      </c>
      <c r="G31" s="7" t="n">
        <v>69</v>
      </c>
      <c r="H31" s="7" t="n">
        <f aca="false">F31*0.3+G31*0.7</f>
        <v>70.11</v>
      </c>
      <c r="I31" s="7"/>
      <c r="J31" s="7"/>
    </row>
    <row r="32" s="8" customFormat="true" ht="29.1" hidden="false" customHeight="true" outlineLevel="0" collapsed="false">
      <c r="A32" s="7" t="n">
        <v>31</v>
      </c>
      <c r="B32" s="5" t="s">
        <v>145</v>
      </c>
      <c r="C32" s="7" t="s">
        <v>176</v>
      </c>
      <c r="D32" s="7" t="n">
        <v>68</v>
      </c>
      <c r="E32" s="7" t="n">
        <v>71</v>
      </c>
      <c r="F32" s="7" t="n">
        <f aca="false">D32*0.3+E32*0.7</f>
        <v>70.1</v>
      </c>
      <c r="G32" s="7" t="n">
        <v>66.6</v>
      </c>
      <c r="H32" s="7" t="n">
        <f aca="false">F32*0.3+G32*0.7</f>
        <v>67.65</v>
      </c>
      <c r="I32" s="7"/>
      <c r="J32" s="7"/>
    </row>
    <row r="33" s="8" customFormat="true" ht="29.1" hidden="false" customHeight="true" outlineLevel="0" collapsed="false">
      <c r="A33" s="7" t="n">
        <v>32</v>
      </c>
      <c r="B33" s="5" t="s">
        <v>145</v>
      </c>
      <c r="C33" s="7" t="s">
        <v>177</v>
      </c>
      <c r="D33" s="7" t="n">
        <v>68</v>
      </c>
      <c r="E33" s="7" t="n">
        <v>64</v>
      </c>
      <c r="F33" s="7" t="n">
        <f aca="false">D33*0.3+E33*0.7</f>
        <v>65.2</v>
      </c>
      <c r="G33" s="7" t="n">
        <v>66.6</v>
      </c>
      <c r="H33" s="7" t="n">
        <f aca="false">F33*0.3+G33*0.7</f>
        <v>66.18</v>
      </c>
      <c r="I33" s="7"/>
      <c r="J33" s="7"/>
    </row>
    <row r="34" s="8" customFormat="true" ht="29.1" hidden="false" customHeight="true" outlineLevel="0" collapsed="false">
      <c r="A34" s="7" t="n">
        <v>33</v>
      </c>
      <c r="B34" s="5" t="s">
        <v>145</v>
      </c>
      <c r="C34" s="7" t="s">
        <v>178</v>
      </c>
      <c r="D34" s="7" t="n">
        <v>89</v>
      </c>
      <c r="E34" s="7" t="n">
        <v>73</v>
      </c>
      <c r="F34" s="7" t="n">
        <f aca="false">D34*0.3+E34*0.7</f>
        <v>77.8</v>
      </c>
      <c r="G34" s="7"/>
      <c r="H34" s="7" t="n">
        <f aca="false">F34*0.3+G34*0.7</f>
        <v>23.34</v>
      </c>
      <c r="I34" s="7"/>
      <c r="J34" s="7"/>
    </row>
  </sheetData>
  <autoFilter ref="A1:M34"/>
  <printOptions headings="false" gridLines="false" gridLinesSet="true" horizontalCentered="false" verticalCentered="false"/>
  <pageMargins left="0.511805555555556" right="0.511805555555556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0:37:55Z</dcterms:created>
  <dc:creator>lei</dc:creator>
  <dc:description/>
  <dc:language>en-US</dc:language>
  <cp:lastModifiedBy>lei</cp:lastModifiedBy>
  <cp:lastPrinted>2018-03-27T02:14:06Z</cp:lastPrinted>
  <dcterms:modified xsi:type="dcterms:W3CDTF">2018-04-18T01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