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（确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532"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滨湖区教育系统公开招聘教师进入体检阶段考生名单</t>
    </r>
  </si>
  <si>
    <t xml:space="preserve">序号</t>
  </si>
  <si>
    <t xml:space="preserve">准考证号</t>
  </si>
  <si>
    <t xml:space="preserve">招聘单位</t>
  </si>
  <si>
    <t xml:space="preserve">岗位编号</t>
  </si>
  <si>
    <t xml:space="preserve">岗位名称</t>
  </si>
  <si>
    <t xml:space="preserve">公共知识成绩</t>
  </si>
  <si>
    <r>
      <rPr>
        <sz val="10"/>
        <color rgb="FF000000"/>
        <rFont val="Noto Sans"/>
        <family val="2"/>
      </rPr>
      <t xml:space="preserve">专业知识成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能考查成绩</t>
    </r>
  </si>
  <si>
    <t xml:space="preserve">笔试总成绩</t>
  </si>
  <si>
    <t xml:space="preserve">面试成绩</t>
  </si>
  <si>
    <t xml:space="preserve">总成绩</t>
  </si>
  <si>
    <t xml:space="preserve">是否进入体检</t>
  </si>
  <si>
    <t xml:space="preserve">19021902412</t>
  </si>
  <si>
    <t xml:space="preserve">无锡市滨湖区教育局</t>
  </si>
  <si>
    <t xml:space="preserve">4001</t>
  </si>
  <si>
    <t xml:space="preserve">高中语文教师</t>
  </si>
  <si>
    <t xml:space="preserve">是</t>
  </si>
  <si>
    <t xml:space="preserve">19021803093</t>
  </si>
  <si>
    <t xml:space="preserve">19022100978</t>
  </si>
  <si>
    <t xml:space="preserve">19021805288</t>
  </si>
  <si>
    <t xml:space="preserve">否</t>
  </si>
  <si>
    <t xml:space="preserve">19021900484</t>
  </si>
  <si>
    <t xml:space="preserve">19021801260</t>
  </si>
  <si>
    <t xml:space="preserve">19022101073</t>
  </si>
  <si>
    <t xml:space="preserve">19021802909</t>
  </si>
  <si>
    <t xml:space="preserve">19021801804</t>
  </si>
  <si>
    <t xml:space="preserve">19021805055</t>
  </si>
  <si>
    <t xml:space="preserve">4002</t>
  </si>
  <si>
    <t xml:space="preserve">高中数学教师</t>
  </si>
  <si>
    <t xml:space="preserve">19022001494</t>
  </si>
  <si>
    <t xml:space="preserve">19021803499</t>
  </si>
  <si>
    <t xml:space="preserve">19022100618</t>
  </si>
  <si>
    <t xml:space="preserve">高中英语教师</t>
  </si>
  <si>
    <t xml:space="preserve">19021805088</t>
  </si>
  <si>
    <t xml:space="preserve">19021801598</t>
  </si>
  <si>
    <t xml:space="preserve">19021805431</t>
  </si>
  <si>
    <t xml:space="preserve">19021901639</t>
  </si>
  <si>
    <t xml:space="preserve">缺考</t>
  </si>
  <si>
    <t xml:space="preserve">19022200790</t>
  </si>
  <si>
    <t xml:space="preserve">4004</t>
  </si>
  <si>
    <t xml:space="preserve">高中物理教师</t>
  </si>
  <si>
    <t xml:space="preserve">19022200005</t>
  </si>
  <si>
    <t xml:space="preserve">19022000419</t>
  </si>
  <si>
    <t xml:space="preserve">高中生物教师</t>
  </si>
  <si>
    <t xml:space="preserve">19021802687</t>
  </si>
  <si>
    <t xml:space="preserve">19021800619</t>
  </si>
  <si>
    <t xml:space="preserve">19021800988</t>
  </si>
  <si>
    <t xml:space="preserve">高中地理教师</t>
  </si>
  <si>
    <t xml:space="preserve">19021805863</t>
  </si>
  <si>
    <t xml:space="preserve">19022000015</t>
  </si>
  <si>
    <t xml:space="preserve">19021805215</t>
  </si>
  <si>
    <t xml:space="preserve">19021804696</t>
  </si>
  <si>
    <t xml:space="preserve">19021801078</t>
  </si>
  <si>
    <t xml:space="preserve">19022001748</t>
  </si>
  <si>
    <t xml:space="preserve">19021902289</t>
  </si>
  <si>
    <t xml:space="preserve">19021805758</t>
  </si>
  <si>
    <t xml:space="preserve">19021801312</t>
  </si>
  <si>
    <t xml:space="preserve">高中历史教师</t>
  </si>
  <si>
    <t xml:space="preserve">19021801478</t>
  </si>
  <si>
    <t xml:space="preserve">19021802159</t>
  </si>
  <si>
    <t xml:space="preserve">高中政治教师</t>
  </si>
  <si>
    <t xml:space="preserve">19022001777</t>
  </si>
  <si>
    <t xml:space="preserve">19022100534</t>
  </si>
  <si>
    <t xml:space="preserve">初中语文教师</t>
  </si>
  <si>
    <t xml:space="preserve">19022001088</t>
  </si>
  <si>
    <t xml:space="preserve">19021801992</t>
  </si>
  <si>
    <t xml:space="preserve">19021802148</t>
  </si>
  <si>
    <t xml:space="preserve">19021800574</t>
  </si>
  <si>
    <t xml:space="preserve">19022100580</t>
  </si>
  <si>
    <t xml:space="preserve">19022000885</t>
  </si>
  <si>
    <t xml:space="preserve">19021804754</t>
  </si>
  <si>
    <t xml:space="preserve">19021803184</t>
  </si>
  <si>
    <t xml:space="preserve">19021805108</t>
  </si>
  <si>
    <t xml:space="preserve">19022001639</t>
  </si>
  <si>
    <t xml:space="preserve">19021800944</t>
  </si>
  <si>
    <t xml:space="preserve">19021803666</t>
  </si>
  <si>
    <t xml:space="preserve">19021901677</t>
  </si>
  <si>
    <t xml:space="preserve">19021803151</t>
  </si>
  <si>
    <t xml:space="preserve">19021803402</t>
  </si>
  <si>
    <t xml:space="preserve">19021900126</t>
  </si>
  <si>
    <t xml:space="preserve">19021800995</t>
  </si>
  <si>
    <t xml:space="preserve">19021901495</t>
  </si>
  <si>
    <t xml:space="preserve">19022100702</t>
  </si>
  <si>
    <t xml:space="preserve">19022100035</t>
  </si>
  <si>
    <t xml:space="preserve">19021805350</t>
  </si>
  <si>
    <t xml:space="preserve">19021802912</t>
  </si>
  <si>
    <t xml:space="preserve">19021803880</t>
  </si>
  <si>
    <t xml:space="preserve">19022200577</t>
  </si>
  <si>
    <t xml:space="preserve">19021800950</t>
  </si>
  <si>
    <t xml:space="preserve">19021901024</t>
  </si>
  <si>
    <t xml:space="preserve">19021902234</t>
  </si>
  <si>
    <t xml:space="preserve">19021900749</t>
  </si>
  <si>
    <t xml:space="preserve">19021800125</t>
  </si>
  <si>
    <t xml:space="preserve">19021901722</t>
  </si>
  <si>
    <t xml:space="preserve">19022200558</t>
  </si>
  <si>
    <t xml:space="preserve">19022000171</t>
  </si>
  <si>
    <t xml:space="preserve">19021800774</t>
  </si>
  <si>
    <t xml:space="preserve">19021802871</t>
  </si>
  <si>
    <t xml:space="preserve">19021803506</t>
  </si>
  <si>
    <t xml:space="preserve">19021801190</t>
  </si>
  <si>
    <t xml:space="preserve">初中数学教师</t>
  </si>
  <si>
    <t xml:space="preserve">19022000989</t>
  </si>
  <si>
    <t xml:space="preserve">19022200475</t>
  </si>
  <si>
    <t xml:space="preserve">19021801238</t>
  </si>
  <si>
    <t xml:space="preserve">19022000894</t>
  </si>
  <si>
    <t xml:space="preserve">19021900608</t>
  </si>
  <si>
    <t xml:space="preserve">19021801462</t>
  </si>
  <si>
    <t xml:space="preserve">19021801885</t>
  </si>
  <si>
    <t xml:space="preserve">19021800820</t>
  </si>
  <si>
    <t xml:space="preserve">19021803737</t>
  </si>
  <si>
    <t xml:space="preserve">19021804159</t>
  </si>
  <si>
    <t xml:space="preserve">19021801740</t>
  </si>
  <si>
    <t xml:space="preserve">19021805164</t>
  </si>
  <si>
    <t xml:space="preserve">19022100751</t>
  </si>
  <si>
    <t xml:space="preserve">19021802138</t>
  </si>
  <si>
    <t xml:space="preserve">19022101296</t>
  </si>
  <si>
    <t xml:space="preserve">19021901596</t>
  </si>
  <si>
    <t xml:space="preserve">19021802639</t>
  </si>
  <si>
    <t xml:space="preserve">19022000233</t>
  </si>
  <si>
    <t xml:space="preserve">19022001471</t>
  </si>
  <si>
    <t xml:space="preserve">19022000735</t>
  </si>
  <si>
    <t xml:space="preserve">19021900809</t>
  </si>
  <si>
    <t xml:space="preserve">19021803163</t>
  </si>
  <si>
    <t xml:space="preserve">19021803044</t>
  </si>
  <si>
    <t xml:space="preserve">初中英语教师</t>
  </si>
  <si>
    <t xml:space="preserve">19021805651</t>
  </si>
  <si>
    <t xml:space="preserve">19021800504</t>
  </si>
  <si>
    <t xml:space="preserve">19021800845</t>
  </si>
  <si>
    <t xml:space="preserve">19021803936</t>
  </si>
  <si>
    <t xml:space="preserve">19022100576</t>
  </si>
  <si>
    <t xml:space="preserve">19022200003</t>
  </si>
  <si>
    <t xml:space="preserve">19021801317</t>
  </si>
  <si>
    <t xml:space="preserve">19021803282</t>
  </si>
  <si>
    <t xml:space="preserve">19021901676</t>
  </si>
  <si>
    <t xml:space="preserve">19021805181</t>
  </si>
  <si>
    <t xml:space="preserve">19021800683</t>
  </si>
  <si>
    <t xml:space="preserve">19022000622</t>
  </si>
  <si>
    <t xml:space="preserve">19022101114</t>
  </si>
  <si>
    <t xml:space="preserve">19022200239</t>
  </si>
  <si>
    <t xml:space="preserve">19022001170</t>
  </si>
  <si>
    <t xml:space="preserve">19021803392</t>
  </si>
  <si>
    <t xml:space="preserve">19021801333</t>
  </si>
  <si>
    <t xml:space="preserve">19022101140</t>
  </si>
  <si>
    <t xml:space="preserve">19021801020</t>
  </si>
  <si>
    <t xml:space="preserve">19022100671</t>
  </si>
  <si>
    <t xml:space="preserve">19021800644</t>
  </si>
  <si>
    <t xml:space="preserve">19021803354</t>
  </si>
  <si>
    <t xml:space="preserve">19021802552</t>
  </si>
  <si>
    <t xml:space="preserve">19021800630</t>
  </si>
  <si>
    <t xml:space="preserve">19021805579</t>
  </si>
  <si>
    <t xml:space="preserve">19022000188</t>
  </si>
  <si>
    <t xml:space="preserve">19021800127</t>
  </si>
  <si>
    <t xml:space="preserve">19021800703</t>
  </si>
  <si>
    <t xml:space="preserve">19021802838</t>
  </si>
  <si>
    <t xml:space="preserve">19022100243</t>
  </si>
  <si>
    <t xml:space="preserve">19021805738</t>
  </si>
  <si>
    <t xml:space="preserve">19021803863</t>
  </si>
  <si>
    <t xml:space="preserve">19022200719</t>
  </si>
  <si>
    <t xml:space="preserve">19022001240</t>
  </si>
  <si>
    <t xml:space="preserve">19021803762</t>
  </si>
  <si>
    <t xml:space="preserve">19021900556</t>
  </si>
  <si>
    <t xml:space="preserve">19021902197</t>
  </si>
  <si>
    <t xml:space="preserve">19021804407</t>
  </si>
  <si>
    <t xml:space="preserve">19021900885</t>
  </si>
  <si>
    <t xml:space="preserve">19021800213</t>
  </si>
  <si>
    <t xml:space="preserve">初中物理教师</t>
  </si>
  <si>
    <t xml:space="preserve">19021900483</t>
  </si>
  <si>
    <t xml:space="preserve">19021900643</t>
  </si>
  <si>
    <t xml:space="preserve">19021900887</t>
  </si>
  <si>
    <t xml:space="preserve">19022000296</t>
  </si>
  <si>
    <t xml:space="preserve">19021804285</t>
  </si>
  <si>
    <t xml:space="preserve">19021802436</t>
  </si>
  <si>
    <t xml:space="preserve">19021802442</t>
  </si>
  <si>
    <t xml:space="preserve">19021803266</t>
  </si>
  <si>
    <t xml:space="preserve">19021805400</t>
  </si>
  <si>
    <t xml:space="preserve">19021802358</t>
  </si>
  <si>
    <t xml:space="preserve">19021802542</t>
  </si>
  <si>
    <t xml:space="preserve">19022000591</t>
  </si>
  <si>
    <t xml:space="preserve">19022100822</t>
  </si>
  <si>
    <t xml:space="preserve">19021900272</t>
  </si>
  <si>
    <t xml:space="preserve">19022001636</t>
  </si>
  <si>
    <t xml:space="preserve">19022100422</t>
  </si>
  <si>
    <t xml:space="preserve">19022100708</t>
  </si>
  <si>
    <t xml:space="preserve">19021801385</t>
  </si>
  <si>
    <t xml:space="preserve">19022000182</t>
  </si>
  <si>
    <t xml:space="preserve">初中化学教师</t>
  </si>
  <si>
    <t xml:space="preserve">19022000105</t>
  </si>
  <si>
    <t xml:space="preserve">19021801195</t>
  </si>
  <si>
    <t xml:space="preserve">19022100011</t>
  </si>
  <si>
    <t xml:space="preserve">19021901536</t>
  </si>
  <si>
    <t xml:space="preserve">19021802979</t>
  </si>
  <si>
    <t xml:space="preserve">19021900886</t>
  </si>
  <si>
    <t xml:space="preserve">19021801664</t>
  </si>
  <si>
    <t xml:space="preserve">19021803436</t>
  </si>
  <si>
    <t xml:space="preserve">19021902092</t>
  </si>
  <si>
    <t xml:space="preserve">19021805349</t>
  </si>
  <si>
    <t xml:space="preserve">19021900348</t>
  </si>
  <si>
    <t xml:space="preserve">19021900774</t>
  </si>
  <si>
    <t xml:space="preserve">19022101286</t>
  </si>
  <si>
    <t xml:space="preserve">初中生物教师</t>
  </si>
  <si>
    <t xml:space="preserve">19021802925</t>
  </si>
  <si>
    <t xml:space="preserve">19021801509</t>
  </si>
  <si>
    <t xml:space="preserve">初中地理教师</t>
  </si>
  <si>
    <t xml:space="preserve">19021801989</t>
  </si>
  <si>
    <t xml:space="preserve">19021802782</t>
  </si>
  <si>
    <t xml:space="preserve">19021805254</t>
  </si>
  <si>
    <t xml:space="preserve">19021802169</t>
  </si>
  <si>
    <t xml:space="preserve">19022001669</t>
  </si>
  <si>
    <t xml:space="preserve">19021804521</t>
  </si>
  <si>
    <t xml:space="preserve">19021900871</t>
  </si>
  <si>
    <t xml:space="preserve">19021900790</t>
  </si>
  <si>
    <t xml:space="preserve">初中历史教师</t>
  </si>
  <si>
    <t xml:space="preserve">19021800800</t>
  </si>
  <si>
    <t xml:space="preserve">19021802428</t>
  </si>
  <si>
    <t xml:space="preserve">19021901221</t>
  </si>
  <si>
    <t xml:space="preserve">初中政治教师</t>
  </si>
  <si>
    <t xml:space="preserve">19022000522</t>
  </si>
  <si>
    <t xml:space="preserve">19021801342</t>
  </si>
  <si>
    <t xml:space="preserve">19021805652</t>
  </si>
  <si>
    <t xml:space="preserve">19022001746</t>
  </si>
  <si>
    <t xml:space="preserve">19022100620</t>
  </si>
  <si>
    <t xml:space="preserve">19021805332</t>
  </si>
  <si>
    <t xml:space="preserve">19021900629</t>
  </si>
  <si>
    <t xml:space="preserve">19021802031</t>
  </si>
  <si>
    <t xml:space="preserve">19021801070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A</t>
    </r>
  </si>
  <si>
    <t xml:space="preserve">19021805408</t>
  </si>
  <si>
    <t xml:space="preserve">19022000218</t>
  </si>
  <si>
    <t xml:space="preserve">19021900611</t>
  </si>
  <si>
    <t xml:space="preserve">19021801035</t>
  </si>
  <si>
    <t xml:space="preserve">19022100100</t>
  </si>
  <si>
    <t xml:space="preserve">19021803227</t>
  </si>
  <si>
    <t xml:space="preserve">19021801951</t>
  </si>
  <si>
    <t xml:space="preserve">19021804747</t>
  </si>
  <si>
    <t xml:space="preserve">19021901846</t>
  </si>
  <si>
    <t xml:space="preserve">19021902323</t>
  </si>
  <si>
    <t xml:space="preserve">19021805325</t>
  </si>
  <si>
    <t xml:space="preserve">19021902096</t>
  </si>
  <si>
    <t xml:space="preserve">19021801682</t>
  </si>
  <si>
    <t xml:space="preserve">19021805787</t>
  </si>
  <si>
    <t xml:space="preserve">19021805752</t>
  </si>
  <si>
    <t xml:space="preserve">19022000362</t>
  </si>
  <si>
    <t xml:space="preserve">19021804242</t>
  </si>
  <si>
    <t xml:space="preserve">19021804979</t>
  </si>
  <si>
    <t xml:space="preserve">19021804451</t>
  </si>
  <si>
    <t xml:space="preserve">19022200538</t>
  </si>
  <si>
    <t xml:space="preserve">19022200411</t>
  </si>
  <si>
    <t xml:space="preserve">19022000400</t>
  </si>
  <si>
    <t xml:space="preserve">19022100868</t>
  </si>
  <si>
    <t xml:space="preserve">19021802787</t>
  </si>
  <si>
    <t xml:space="preserve">19021805338</t>
  </si>
  <si>
    <t xml:space="preserve">19021805231</t>
  </si>
  <si>
    <t xml:space="preserve">19022100805</t>
  </si>
  <si>
    <t xml:space="preserve">19022101477</t>
  </si>
  <si>
    <t xml:space="preserve">19021805276</t>
  </si>
  <si>
    <t xml:space="preserve">19021800764</t>
  </si>
  <si>
    <t xml:space="preserve">19021803078</t>
  </si>
  <si>
    <t xml:space="preserve">19021901297</t>
  </si>
  <si>
    <t xml:space="preserve">19021802630</t>
  </si>
  <si>
    <t xml:space="preserve">19021803954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B</t>
    </r>
  </si>
  <si>
    <t xml:space="preserve">19021900702</t>
  </si>
  <si>
    <t xml:space="preserve">19021805048</t>
  </si>
  <si>
    <t xml:space="preserve">19021802250</t>
  </si>
  <si>
    <t xml:space="preserve">19021801643</t>
  </si>
  <si>
    <t xml:space="preserve">19021803845</t>
  </si>
  <si>
    <t xml:space="preserve">19021901320</t>
  </si>
  <si>
    <t xml:space="preserve">19021900465</t>
  </si>
  <si>
    <t xml:space="preserve">19021900988</t>
  </si>
  <si>
    <t xml:space="preserve">19022200110</t>
  </si>
  <si>
    <t xml:space="preserve">19021802175</t>
  </si>
  <si>
    <t xml:space="preserve">19021803691</t>
  </si>
  <si>
    <t xml:space="preserve">19021805619</t>
  </si>
  <si>
    <t xml:space="preserve">19021901084</t>
  </si>
  <si>
    <t xml:space="preserve">19021803549</t>
  </si>
  <si>
    <t xml:space="preserve">19022100948</t>
  </si>
  <si>
    <t xml:space="preserve">19022001592</t>
  </si>
  <si>
    <t xml:space="preserve">19021801672</t>
  </si>
  <si>
    <t xml:space="preserve">19021800775</t>
  </si>
  <si>
    <t xml:space="preserve">19021803812</t>
  </si>
  <si>
    <t xml:space="preserve">19021901369</t>
  </si>
  <si>
    <t xml:space="preserve">19021801767</t>
  </si>
  <si>
    <t xml:space="preserve">19022200234</t>
  </si>
  <si>
    <t xml:space="preserve">19021801973</t>
  </si>
  <si>
    <t xml:space="preserve">19021803594</t>
  </si>
  <si>
    <t xml:space="preserve">19022001250</t>
  </si>
  <si>
    <t xml:space="preserve">19022100209</t>
  </si>
  <si>
    <t xml:space="preserve">19022000727</t>
  </si>
  <si>
    <t xml:space="preserve">19021802183</t>
  </si>
  <si>
    <t xml:space="preserve">19021802008</t>
  </si>
  <si>
    <t xml:space="preserve">19021802373</t>
  </si>
  <si>
    <t xml:space="preserve">19022101338</t>
  </si>
  <si>
    <t xml:space="preserve">19022000737</t>
  </si>
  <si>
    <t xml:space="preserve">19021804197</t>
  </si>
  <si>
    <t xml:space="preserve">19021801758</t>
  </si>
  <si>
    <t xml:space="preserve">小学数学教师</t>
  </si>
  <si>
    <t xml:space="preserve">19021802889</t>
  </si>
  <si>
    <t xml:space="preserve">19021803181</t>
  </si>
  <si>
    <t xml:space="preserve">19021801206</t>
  </si>
  <si>
    <t xml:space="preserve">19021800466</t>
  </si>
  <si>
    <t xml:space="preserve">19021805570</t>
  </si>
  <si>
    <t xml:space="preserve">19022001505</t>
  </si>
  <si>
    <t xml:space="preserve">19021802331</t>
  </si>
  <si>
    <t xml:space="preserve">19021900378</t>
  </si>
  <si>
    <t xml:space="preserve">19021901296</t>
  </si>
  <si>
    <t xml:space="preserve">19022000443</t>
  </si>
  <si>
    <t xml:space="preserve">19021801240</t>
  </si>
  <si>
    <t xml:space="preserve">19021902121</t>
  </si>
  <si>
    <t xml:space="preserve">19021802683</t>
  </si>
  <si>
    <t xml:space="preserve">19021800693</t>
  </si>
  <si>
    <t xml:space="preserve">19021803409</t>
  </si>
  <si>
    <t xml:space="preserve">19021900350</t>
  </si>
  <si>
    <t xml:space="preserve">19022100464</t>
  </si>
  <si>
    <t xml:space="preserve">19021801464</t>
  </si>
  <si>
    <t xml:space="preserve">19021801590</t>
  </si>
  <si>
    <t xml:space="preserve">19021901867</t>
  </si>
  <si>
    <t xml:space="preserve">19021801003</t>
  </si>
  <si>
    <t xml:space="preserve">19021901687</t>
  </si>
  <si>
    <t xml:space="preserve">19021801739</t>
  </si>
  <si>
    <t xml:space="preserve">19021802061</t>
  </si>
  <si>
    <t xml:space="preserve">19021901701</t>
  </si>
  <si>
    <t xml:space="preserve">19021901780</t>
  </si>
  <si>
    <t xml:space="preserve">19021902233</t>
  </si>
  <si>
    <t xml:space="preserve">19021900739</t>
  </si>
  <si>
    <t xml:space="preserve">19021802457</t>
  </si>
  <si>
    <t xml:space="preserve">19021801792</t>
  </si>
  <si>
    <t xml:space="preserve">19021900609</t>
  </si>
  <si>
    <t xml:space="preserve">19021802547</t>
  </si>
  <si>
    <t xml:space="preserve">19021805352</t>
  </si>
  <si>
    <t xml:space="preserve">19021800781</t>
  </si>
  <si>
    <t xml:space="preserve">19021802369</t>
  </si>
  <si>
    <t xml:space="preserve">19021805460</t>
  </si>
  <si>
    <t xml:space="preserve">19021804609</t>
  </si>
  <si>
    <t xml:space="preserve">19021900173</t>
  </si>
  <si>
    <t xml:space="preserve">19021805425</t>
  </si>
  <si>
    <t xml:space="preserve">19021800564</t>
  </si>
  <si>
    <t xml:space="preserve">19022001036</t>
  </si>
  <si>
    <t xml:space="preserve">19021803334</t>
  </si>
  <si>
    <t xml:space="preserve">19021803510</t>
  </si>
  <si>
    <t xml:space="preserve">19021901407</t>
  </si>
  <si>
    <t xml:space="preserve">小学英语教师</t>
  </si>
  <si>
    <t xml:space="preserve">19021902309</t>
  </si>
  <si>
    <t xml:space="preserve">19021802598</t>
  </si>
  <si>
    <t xml:space="preserve">19021801147</t>
  </si>
  <si>
    <t xml:space="preserve">19021801472</t>
  </si>
  <si>
    <t xml:space="preserve">19022000786</t>
  </si>
  <si>
    <t xml:space="preserve">19021802296</t>
  </si>
  <si>
    <t xml:space="preserve">19022101041</t>
  </si>
  <si>
    <t xml:space="preserve">19021803303</t>
  </si>
  <si>
    <t xml:space="preserve">19021900917</t>
  </si>
  <si>
    <t xml:space="preserve">19021805050</t>
  </si>
  <si>
    <t xml:space="preserve">19022001039</t>
  </si>
  <si>
    <t xml:space="preserve">19021901873</t>
  </si>
  <si>
    <t xml:space="preserve">19022001763</t>
  </si>
  <si>
    <t xml:space="preserve">小学科学教师</t>
  </si>
  <si>
    <t xml:space="preserve">19021901060</t>
  </si>
  <si>
    <t xml:space="preserve">19021805471</t>
  </si>
  <si>
    <t xml:space="preserve">19021805648</t>
  </si>
  <si>
    <t xml:space="preserve">小学信息技术教师</t>
  </si>
  <si>
    <t xml:space="preserve">19021902015</t>
  </si>
  <si>
    <t xml:space="preserve">19021800972</t>
  </si>
  <si>
    <t xml:space="preserve">19021801686</t>
  </si>
  <si>
    <t xml:space="preserve">19021801011</t>
  </si>
  <si>
    <t xml:space="preserve">19021801293</t>
  </si>
  <si>
    <t xml:space="preserve">19022100572</t>
  </si>
  <si>
    <t xml:space="preserve">19021802256</t>
  </si>
  <si>
    <t xml:space="preserve">19021804636</t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A</t>
    </r>
  </si>
  <si>
    <t xml:space="preserve">19021801655</t>
  </si>
  <si>
    <t xml:space="preserve">19021901271</t>
  </si>
  <si>
    <t xml:space="preserve">19021800099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B</t>
    </r>
  </si>
  <si>
    <t xml:space="preserve">19021802172</t>
  </si>
  <si>
    <t xml:space="preserve">19021900156</t>
  </si>
  <si>
    <t xml:space="preserve">19021802129</t>
  </si>
  <si>
    <t xml:space="preserve">19021802184</t>
  </si>
  <si>
    <t xml:space="preserve">19021801945</t>
  </si>
  <si>
    <t xml:space="preserve">19022001579</t>
  </si>
  <si>
    <t xml:space="preserve">初中音乐教师</t>
  </si>
  <si>
    <t xml:space="preserve">19021805647</t>
  </si>
  <si>
    <t xml:space="preserve">19021803240</t>
  </si>
  <si>
    <t xml:space="preserve">19022001499</t>
  </si>
  <si>
    <t xml:space="preserve">19021800144</t>
  </si>
  <si>
    <t xml:space="preserve">19021804629</t>
  </si>
  <si>
    <t xml:space="preserve">19021901620</t>
  </si>
  <si>
    <t xml:space="preserve">小学音乐教师</t>
  </si>
  <si>
    <t xml:space="preserve">19021901010</t>
  </si>
  <si>
    <t xml:space="preserve">19022200120</t>
  </si>
  <si>
    <t xml:space="preserve">19021804005</t>
  </si>
  <si>
    <t xml:space="preserve">19022101578</t>
  </si>
  <si>
    <t xml:space="preserve">19021800183</t>
  </si>
  <si>
    <t xml:space="preserve">高中体育教师</t>
  </si>
  <si>
    <t xml:space="preserve">19022200198</t>
  </si>
  <si>
    <t xml:space="preserve">19021801446</t>
  </si>
  <si>
    <t xml:space="preserve">初中体育教师</t>
  </si>
  <si>
    <t xml:space="preserve">19021802406</t>
  </si>
  <si>
    <t xml:space="preserve">19021804624</t>
  </si>
  <si>
    <t xml:space="preserve">19021804233</t>
  </si>
  <si>
    <t xml:space="preserve">19021804033</t>
  </si>
  <si>
    <t xml:space="preserve">19021901915</t>
  </si>
  <si>
    <t xml:space="preserve">19022101521</t>
  </si>
  <si>
    <t xml:space="preserve">19022000582</t>
  </si>
  <si>
    <t xml:space="preserve">19021800007</t>
  </si>
  <si>
    <t xml:space="preserve">小学体育教师</t>
  </si>
  <si>
    <t xml:space="preserve">19022100742</t>
  </si>
  <si>
    <t xml:space="preserve">19022101512</t>
  </si>
  <si>
    <t xml:space="preserve">19022100152</t>
  </si>
  <si>
    <t xml:space="preserve">19021801044</t>
  </si>
  <si>
    <t xml:space="preserve">19021800851</t>
  </si>
  <si>
    <t xml:space="preserve">19021803550</t>
  </si>
  <si>
    <t xml:space="preserve">19021802301</t>
  </si>
  <si>
    <t xml:space="preserve">19022100903</t>
  </si>
  <si>
    <t xml:space="preserve">19021803767</t>
  </si>
  <si>
    <t xml:space="preserve">初中美术教师</t>
  </si>
  <si>
    <t xml:space="preserve">19021901491</t>
  </si>
  <si>
    <t xml:space="preserve">19022200304</t>
  </si>
  <si>
    <t xml:space="preserve">19021805118</t>
  </si>
  <si>
    <t xml:space="preserve">小学美术教师</t>
  </si>
  <si>
    <t xml:space="preserve">19021801320</t>
  </si>
  <si>
    <t xml:space="preserve">19021800675</t>
  </si>
  <si>
    <t xml:space="preserve">19021805465</t>
  </si>
  <si>
    <t xml:space="preserve">19021805329</t>
  </si>
  <si>
    <t xml:space="preserve">19021800106</t>
  </si>
  <si>
    <t xml:space="preserve">19021800444</t>
  </si>
  <si>
    <t xml:space="preserve">19021800678</t>
  </si>
  <si>
    <t xml:space="preserve">19021804180</t>
  </si>
  <si>
    <t xml:space="preserve">19022001245</t>
  </si>
  <si>
    <t xml:space="preserve">19021801316</t>
  </si>
  <si>
    <t xml:space="preserve">19022000369</t>
  </si>
  <si>
    <t xml:space="preserve">19021802057</t>
  </si>
  <si>
    <t xml:space="preserve">19021803930</t>
  </si>
  <si>
    <t xml:space="preserve">19021802593</t>
  </si>
  <si>
    <t xml:space="preserve">19021800700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A</t>
    </r>
  </si>
  <si>
    <t xml:space="preserve">19021802590</t>
  </si>
  <si>
    <t xml:space="preserve">19021802281</t>
  </si>
  <si>
    <t xml:space="preserve">19021804437</t>
  </si>
  <si>
    <t xml:space="preserve">19021805353</t>
  </si>
  <si>
    <t xml:space="preserve">19022001331</t>
  </si>
  <si>
    <t xml:space="preserve">19021800074</t>
  </si>
  <si>
    <t xml:space="preserve">19022001422</t>
  </si>
  <si>
    <t xml:space="preserve">19021901565</t>
  </si>
  <si>
    <t xml:space="preserve">19021802285</t>
  </si>
  <si>
    <t xml:space="preserve">19021800539</t>
  </si>
  <si>
    <t xml:space="preserve">19021802684</t>
  </si>
  <si>
    <t xml:space="preserve">19021900231</t>
  </si>
  <si>
    <t xml:space="preserve">19021902079</t>
  </si>
  <si>
    <t xml:space="preserve">19021802092</t>
  </si>
  <si>
    <t xml:space="preserve">19021803799</t>
  </si>
  <si>
    <t xml:space="preserve">19021802200</t>
  </si>
  <si>
    <t xml:space="preserve">19021900368</t>
  </si>
  <si>
    <t xml:space="preserve">19021801473</t>
  </si>
  <si>
    <t xml:space="preserve">19021801014</t>
  </si>
  <si>
    <t xml:space="preserve">19021804506</t>
  </si>
  <si>
    <t xml:space="preserve">19021804513</t>
  </si>
  <si>
    <t xml:space="preserve">19021805211</t>
  </si>
  <si>
    <t xml:space="preserve">19022000077</t>
  </si>
  <si>
    <t xml:space="preserve">19022000538</t>
  </si>
  <si>
    <t xml:space="preserve">19021805361</t>
  </si>
  <si>
    <t xml:space="preserve">19021804753</t>
  </si>
  <si>
    <t xml:space="preserve">19022100739</t>
  </si>
  <si>
    <t xml:space="preserve">19021901039</t>
  </si>
  <si>
    <t xml:space="preserve">19021800934</t>
  </si>
  <si>
    <t xml:space="preserve">19021902098</t>
  </si>
  <si>
    <t xml:space="preserve">19022101187</t>
  </si>
  <si>
    <t xml:space="preserve">19021802343</t>
  </si>
  <si>
    <t xml:space="preserve">19021901468</t>
  </si>
  <si>
    <t xml:space="preserve">19021802743</t>
  </si>
  <si>
    <t xml:space="preserve">19021802591</t>
  </si>
  <si>
    <t xml:space="preserve">19021805782</t>
  </si>
  <si>
    <t xml:space="preserve">19021803120</t>
  </si>
  <si>
    <t xml:space="preserve">19021802959</t>
  </si>
  <si>
    <t xml:space="preserve">19021802747</t>
  </si>
  <si>
    <t xml:space="preserve">19021802189</t>
  </si>
  <si>
    <t xml:space="preserve">19021801492</t>
  </si>
  <si>
    <t xml:space="preserve">19021902133</t>
  </si>
  <si>
    <t xml:space="preserve">19021802544</t>
  </si>
  <si>
    <t xml:space="preserve">19022101353</t>
  </si>
  <si>
    <t xml:space="preserve">19021805015</t>
  </si>
  <si>
    <t xml:space="preserve">19022100317</t>
  </si>
  <si>
    <t xml:space="preserve">19021801798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B</t>
    </r>
  </si>
  <si>
    <t xml:space="preserve">19021804385</t>
  </si>
  <si>
    <t xml:space="preserve">19021901690</t>
  </si>
  <si>
    <t xml:space="preserve">19021802678</t>
  </si>
  <si>
    <t xml:space="preserve">19022001603</t>
  </si>
  <si>
    <t xml:space="preserve">19021801627</t>
  </si>
  <si>
    <t xml:space="preserve">19022100719</t>
  </si>
  <si>
    <t xml:space="preserve">19021803248</t>
  </si>
  <si>
    <t xml:space="preserve">19021802323</t>
  </si>
  <si>
    <t xml:space="preserve">19021802716</t>
  </si>
  <si>
    <t xml:space="preserve">19021802876</t>
  </si>
  <si>
    <t xml:space="preserve">19021901120</t>
  </si>
  <si>
    <t xml:space="preserve">19021800718</t>
  </si>
  <si>
    <t xml:space="preserve">19022200059</t>
  </si>
  <si>
    <t xml:space="preserve">19021802999</t>
  </si>
  <si>
    <t xml:space="preserve">19021804433</t>
  </si>
  <si>
    <t xml:space="preserve">19021800347</t>
  </si>
  <si>
    <t xml:space="preserve">19021803355</t>
  </si>
  <si>
    <t xml:space="preserve">19021802398</t>
  </si>
  <si>
    <t xml:space="preserve">19021805394</t>
  </si>
  <si>
    <t xml:space="preserve">19021805110</t>
  </si>
  <si>
    <t xml:space="preserve">19021802408</t>
  </si>
  <si>
    <t xml:space="preserve">19021803946</t>
  </si>
  <si>
    <t xml:space="preserve">19022000159</t>
  </si>
  <si>
    <t xml:space="preserve">19021900775</t>
  </si>
  <si>
    <t xml:space="preserve">19021900843</t>
  </si>
  <si>
    <t xml:space="preserve">19021804910</t>
  </si>
  <si>
    <t xml:space="preserve">19021803867</t>
  </si>
  <si>
    <t xml:space="preserve">19021900782</t>
  </si>
  <si>
    <t xml:space="preserve">19021802620</t>
  </si>
  <si>
    <t xml:space="preserve">19021802391</t>
  </si>
  <si>
    <t xml:space="preserve">19021803326</t>
  </si>
  <si>
    <t xml:space="preserve">19021800097</t>
  </si>
  <si>
    <t xml:space="preserve">19022001832</t>
  </si>
  <si>
    <t xml:space="preserve">19021801615</t>
  </si>
  <si>
    <t xml:space="preserve">19021900057</t>
  </si>
  <si>
    <t xml:space="preserve">19021805538</t>
  </si>
  <si>
    <t xml:space="preserve">19021802872</t>
  </si>
  <si>
    <t xml:space="preserve">19022000485</t>
  </si>
  <si>
    <t xml:space="preserve">19021805049</t>
  </si>
  <si>
    <t xml:space="preserve">19021900248</t>
  </si>
  <si>
    <t xml:space="preserve">19022000575</t>
  </si>
  <si>
    <t xml:space="preserve">19021900073</t>
  </si>
  <si>
    <t xml:space="preserve">19021805553</t>
  </si>
  <si>
    <t xml:space="preserve">19021800203</t>
  </si>
  <si>
    <t xml:space="preserve">19021802740</t>
  </si>
  <si>
    <t xml:space="preserve">19021804066</t>
  </si>
  <si>
    <t xml:space="preserve">19021901037</t>
  </si>
  <si>
    <t xml:space="preserve">19022200721</t>
  </si>
  <si>
    <t xml:space="preserve">19021802372</t>
  </si>
  <si>
    <t xml:space="preserve">19021805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99"/>
    <col collapsed="false" customWidth="true" hidden="false" outlineLevel="0" max="3" min="3" style="2" width="19.7"/>
    <col collapsed="false" customWidth="false" hidden="false" outlineLevel="0" max="4" min="4" style="2" width="9.14"/>
    <col collapsed="false" customWidth="true" hidden="false" outlineLevel="0" max="5" min="5" style="2" width="15.41"/>
    <col collapsed="false" customWidth="true" hidden="false" outlineLevel="0" max="6" min="6" style="1" width="5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10" min="9" style="3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customFormat="false" ht="12.75" hidden="false" customHeight="fals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1" t="s">
        <v>15</v>
      </c>
      <c r="F3" s="12" t="n">
        <v>73</v>
      </c>
      <c r="G3" s="12" t="n">
        <v>83</v>
      </c>
      <c r="H3" s="13" t="n">
        <f aca="false">F3*0.3+G3*0.7</f>
        <v>80</v>
      </c>
      <c r="I3" s="14" t="n">
        <v>85</v>
      </c>
      <c r="J3" s="14" t="n">
        <v>83.5</v>
      </c>
      <c r="K3" s="11" t="s">
        <v>16</v>
      </c>
    </row>
    <row r="4" customFormat="false" ht="12.75" hidden="false" customHeight="false" outlineLevel="0" collapsed="false">
      <c r="A4" s="9" t="n">
        <v>2</v>
      </c>
      <c r="B4" s="10" t="s">
        <v>17</v>
      </c>
      <c r="C4" s="11" t="s">
        <v>13</v>
      </c>
      <c r="D4" s="10" t="s">
        <v>14</v>
      </c>
      <c r="E4" s="11" t="s">
        <v>15</v>
      </c>
      <c r="F4" s="12" t="n">
        <v>68</v>
      </c>
      <c r="G4" s="12" t="n">
        <v>87</v>
      </c>
      <c r="H4" s="13" t="n">
        <f aca="false">F4*0.3+G4*0.7</f>
        <v>81.3</v>
      </c>
      <c r="I4" s="14" t="n">
        <v>78.4</v>
      </c>
      <c r="J4" s="14" t="n">
        <v>79.27</v>
      </c>
      <c r="K4" s="11" t="s">
        <v>16</v>
      </c>
    </row>
    <row r="5" customFormat="false" ht="12.75" hidden="false" customHeight="false" outlineLevel="0" collapsed="false">
      <c r="A5" s="9" t="n">
        <v>3</v>
      </c>
      <c r="B5" s="10" t="s">
        <v>18</v>
      </c>
      <c r="C5" s="11" t="s">
        <v>13</v>
      </c>
      <c r="D5" s="10" t="s">
        <v>14</v>
      </c>
      <c r="E5" s="11" t="s">
        <v>15</v>
      </c>
      <c r="F5" s="12" t="n">
        <v>63</v>
      </c>
      <c r="G5" s="12" t="n">
        <v>83</v>
      </c>
      <c r="H5" s="13" t="n">
        <f aca="false">F5*0.3+G5*0.7</f>
        <v>77</v>
      </c>
      <c r="I5" s="14" t="n">
        <v>80.2</v>
      </c>
      <c r="J5" s="14" t="n">
        <v>79.24</v>
      </c>
      <c r="K5" s="11" t="s">
        <v>16</v>
      </c>
    </row>
    <row r="6" customFormat="false" ht="12.75" hidden="false" customHeight="false" outlineLevel="0" collapsed="false">
      <c r="A6" s="9" t="n">
        <v>4</v>
      </c>
      <c r="B6" s="10" t="s">
        <v>19</v>
      </c>
      <c r="C6" s="11" t="s">
        <v>13</v>
      </c>
      <c r="D6" s="10" t="s">
        <v>14</v>
      </c>
      <c r="E6" s="11" t="s">
        <v>15</v>
      </c>
      <c r="F6" s="12" t="n">
        <v>74</v>
      </c>
      <c r="G6" s="12" t="n">
        <v>78</v>
      </c>
      <c r="H6" s="13" t="n">
        <f aca="false">F6*0.3+G6*0.7</f>
        <v>76.8</v>
      </c>
      <c r="I6" s="14" t="n">
        <v>78.8</v>
      </c>
      <c r="J6" s="14" t="n">
        <v>78.2</v>
      </c>
      <c r="K6" s="11" t="s">
        <v>20</v>
      </c>
    </row>
    <row r="7" customFormat="false" ht="12.75" hidden="false" customHeight="false" outlineLevel="0" collapsed="false">
      <c r="A7" s="9" t="n">
        <v>5</v>
      </c>
      <c r="B7" s="10" t="s">
        <v>21</v>
      </c>
      <c r="C7" s="11" t="s">
        <v>13</v>
      </c>
      <c r="D7" s="10" t="s">
        <v>14</v>
      </c>
      <c r="E7" s="11" t="s">
        <v>15</v>
      </c>
      <c r="F7" s="12" t="n">
        <v>72</v>
      </c>
      <c r="G7" s="12" t="n">
        <v>79</v>
      </c>
      <c r="H7" s="13" t="n">
        <f aca="false">F7*0.3+G7*0.7</f>
        <v>76.9</v>
      </c>
      <c r="I7" s="14" t="n">
        <v>75.6</v>
      </c>
      <c r="J7" s="14" t="n">
        <v>75.99</v>
      </c>
      <c r="K7" s="11" t="s">
        <v>20</v>
      </c>
    </row>
    <row r="8" customFormat="false" ht="12.75" hidden="false" customHeight="false" outlineLevel="0" collapsed="false">
      <c r="A8" s="9" t="n">
        <v>6</v>
      </c>
      <c r="B8" s="10" t="s">
        <v>22</v>
      </c>
      <c r="C8" s="11" t="s">
        <v>13</v>
      </c>
      <c r="D8" s="10" t="s">
        <v>14</v>
      </c>
      <c r="E8" s="11" t="s">
        <v>15</v>
      </c>
      <c r="F8" s="12" t="n">
        <v>73</v>
      </c>
      <c r="G8" s="12" t="n">
        <v>80</v>
      </c>
      <c r="H8" s="13" t="n">
        <f aca="false">F8*0.3+G8*0.7</f>
        <v>77.9</v>
      </c>
      <c r="I8" s="14" t="n">
        <v>74</v>
      </c>
      <c r="J8" s="14" t="n">
        <v>75.17</v>
      </c>
      <c r="K8" s="11" t="s">
        <v>20</v>
      </c>
    </row>
    <row r="9" customFormat="false" ht="12.75" hidden="false" customHeight="false" outlineLevel="0" collapsed="false">
      <c r="A9" s="9" t="n">
        <v>7</v>
      </c>
      <c r="B9" s="10" t="s">
        <v>23</v>
      </c>
      <c r="C9" s="11" t="s">
        <v>13</v>
      </c>
      <c r="D9" s="10" t="s">
        <v>14</v>
      </c>
      <c r="E9" s="11" t="s">
        <v>15</v>
      </c>
      <c r="F9" s="12" t="n">
        <v>74</v>
      </c>
      <c r="G9" s="12" t="n">
        <v>80</v>
      </c>
      <c r="H9" s="13" t="n">
        <f aca="false">F9*0.3+G9*0.7</f>
        <v>78.2</v>
      </c>
      <c r="I9" s="14" t="n">
        <v>73.2</v>
      </c>
      <c r="J9" s="14" t="n">
        <v>74.7</v>
      </c>
      <c r="K9" s="11" t="s">
        <v>20</v>
      </c>
    </row>
    <row r="10" customFormat="false" ht="12.75" hidden="false" customHeight="false" outlineLevel="0" collapsed="false">
      <c r="A10" s="9" t="n">
        <v>8</v>
      </c>
      <c r="B10" s="10" t="s">
        <v>24</v>
      </c>
      <c r="C10" s="11" t="s">
        <v>13</v>
      </c>
      <c r="D10" s="10" t="s">
        <v>14</v>
      </c>
      <c r="E10" s="11" t="s">
        <v>15</v>
      </c>
      <c r="F10" s="12" t="n">
        <v>65</v>
      </c>
      <c r="G10" s="12" t="n">
        <v>79</v>
      </c>
      <c r="H10" s="13" t="n">
        <f aca="false">F10*0.3+G10*0.7</f>
        <v>74.8</v>
      </c>
      <c r="I10" s="14" t="n">
        <v>73.6</v>
      </c>
      <c r="J10" s="14" t="n">
        <v>73.96</v>
      </c>
      <c r="K10" s="11" t="s">
        <v>20</v>
      </c>
    </row>
    <row r="11" customFormat="false" ht="13.5" hidden="false" customHeight="false" outlineLevel="0" collapsed="false">
      <c r="A11" s="9" t="n">
        <v>9</v>
      </c>
      <c r="B11" s="15" t="s">
        <v>25</v>
      </c>
      <c r="C11" s="16" t="s">
        <v>13</v>
      </c>
      <c r="D11" s="15" t="s">
        <v>14</v>
      </c>
      <c r="E11" s="16" t="s">
        <v>15</v>
      </c>
      <c r="F11" s="17" t="n">
        <v>75</v>
      </c>
      <c r="G11" s="17" t="n">
        <v>81</v>
      </c>
      <c r="H11" s="18" t="n">
        <f aca="false">F11*0.3+G11*0.7</f>
        <v>79.2</v>
      </c>
      <c r="I11" s="19" t="n">
        <v>68.4</v>
      </c>
      <c r="J11" s="19" t="n">
        <v>71.64</v>
      </c>
      <c r="K11" s="16" t="s">
        <v>20</v>
      </c>
    </row>
    <row r="12" customFormat="false" ht="13.5" hidden="false" customHeight="false" outlineLevel="0" collapsed="false">
      <c r="A12" s="20" t="n">
        <v>1</v>
      </c>
      <c r="B12" s="21" t="s">
        <v>26</v>
      </c>
      <c r="C12" s="22" t="s">
        <v>13</v>
      </c>
      <c r="D12" s="21" t="s">
        <v>27</v>
      </c>
      <c r="E12" s="22" t="s">
        <v>28</v>
      </c>
      <c r="F12" s="23" t="n">
        <v>70</v>
      </c>
      <c r="G12" s="23" t="n">
        <v>82</v>
      </c>
      <c r="H12" s="24" t="n">
        <f aca="false">F12*0.3+G12*0.7</f>
        <v>78.4</v>
      </c>
      <c r="I12" s="25" t="n">
        <v>74</v>
      </c>
      <c r="J12" s="25" t="n">
        <f aca="false">H12*0.3+I12*0.7</f>
        <v>75.32</v>
      </c>
      <c r="K12" s="26" t="s">
        <v>16</v>
      </c>
    </row>
    <row r="13" customFormat="false" ht="12.75" hidden="false" customHeight="false" outlineLevel="0" collapsed="false">
      <c r="A13" s="9" t="n">
        <v>2</v>
      </c>
      <c r="B13" s="10" t="s">
        <v>29</v>
      </c>
      <c r="C13" s="11" t="s">
        <v>13</v>
      </c>
      <c r="D13" s="10" t="s">
        <v>27</v>
      </c>
      <c r="E13" s="11" t="s">
        <v>28</v>
      </c>
      <c r="F13" s="12" t="n">
        <v>79</v>
      </c>
      <c r="G13" s="12" t="n">
        <v>71</v>
      </c>
      <c r="H13" s="13" t="n">
        <f aca="false">F13*0.3+G13*0.7</f>
        <v>73.4</v>
      </c>
      <c r="I13" s="27" t="n">
        <v>70.4</v>
      </c>
      <c r="J13" s="27" t="n">
        <f aca="false">H13*0.3+I13*0.7</f>
        <v>71.3</v>
      </c>
      <c r="K13" s="26" t="s">
        <v>16</v>
      </c>
    </row>
    <row r="14" customFormat="false" ht="13.5" hidden="false" customHeight="false" outlineLevel="0" collapsed="false">
      <c r="A14" s="28" t="n">
        <v>3</v>
      </c>
      <c r="B14" s="15" t="s">
        <v>30</v>
      </c>
      <c r="C14" s="16" t="s">
        <v>13</v>
      </c>
      <c r="D14" s="15" t="s">
        <v>27</v>
      </c>
      <c r="E14" s="16" t="s">
        <v>28</v>
      </c>
      <c r="F14" s="17" t="n">
        <v>66</v>
      </c>
      <c r="G14" s="17" t="n">
        <v>77</v>
      </c>
      <c r="H14" s="18" t="n">
        <f aca="false">F14*0.3+G14*0.7</f>
        <v>73.7</v>
      </c>
      <c r="I14" s="29" t="n">
        <v>68.2</v>
      </c>
      <c r="J14" s="29" t="n">
        <f aca="false">H14*0.3+I14*0.7</f>
        <v>69.85</v>
      </c>
      <c r="K14" s="16" t="s">
        <v>16</v>
      </c>
    </row>
    <row r="15" customFormat="false" ht="13.5" hidden="false" customHeight="false" outlineLevel="0" collapsed="false">
      <c r="A15" s="30" t="n">
        <v>1</v>
      </c>
      <c r="B15" s="31" t="s">
        <v>31</v>
      </c>
      <c r="C15" s="26" t="s">
        <v>13</v>
      </c>
      <c r="D15" s="31" t="n">
        <v>4003</v>
      </c>
      <c r="E15" s="26" t="s">
        <v>32</v>
      </c>
      <c r="F15" s="32" t="n">
        <v>68</v>
      </c>
      <c r="G15" s="32" t="n">
        <v>78</v>
      </c>
      <c r="H15" s="24" t="n">
        <v>75</v>
      </c>
      <c r="I15" s="25" t="n">
        <v>82.4</v>
      </c>
      <c r="J15" s="33" t="n">
        <f aca="false">H15*0.3+I15*0.7</f>
        <v>80.18</v>
      </c>
      <c r="K15" s="26" t="s">
        <v>16</v>
      </c>
    </row>
    <row r="16" customFormat="false" ht="12.75" hidden="false" customHeight="false" outlineLevel="0" collapsed="false">
      <c r="A16" s="9" t="n">
        <v>2</v>
      </c>
      <c r="B16" s="10" t="s">
        <v>33</v>
      </c>
      <c r="C16" s="11" t="s">
        <v>13</v>
      </c>
      <c r="D16" s="10" t="n">
        <v>4003</v>
      </c>
      <c r="E16" s="11" t="s">
        <v>32</v>
      </c>
      <c r="F16" s="12" t="n">
        <v>63</v>
      </c>
      <c r="G16" s="12" t="n">
        <v>72</v>
      </c>
      <c r="H16" s="13" t="n">
        <v>69.3</v>
      </c>
      <c r="I16" s="27" t="n">
        <v>74</v>
      </c>
      <c r="J16" s="34" t="n">
        <f aca="false">H16*0.3+I16*0.7</f>
        <v>72.59</v>
      </c>
      <c r="K16" s="11" t="s">
        <v>16</v>
      </c>
    </row>
    <row r="17" customFormat="false" ht="12.75" hidden="false" customHeight="false" outlineLevel="0" collapsed="false">
      <c r="A17" s="30" t="n">
        <v>3</v>
      </c>
      <c r="B17" s="10" t="n">
        <v>19021805676</v>
      </c>
      <c r="C17" s="11" t="s">
        <v>13</v>
      </c>
      <c r="D17" s="10" t="n">
        <v>4003</v>
      </c>
      <c r="E17" s="11" t="s">
        <v>32</v>
      </c>
      <c r="F17" s="12" t="n">
        <v>63</v>
      </c>
      <c r="G17" s="12" t="n">
        <v>69</v>
      </c>
      <c r="H17" s="13" t="n">
        <f aca="false">F17*0.3+G17*0.7</f>
        <v>67.2</v>
      </c>
      <c r="I17" s="27" t="n">
        <v>73.2</v>
      </c>
      <c r="J17" s="34" t="n">
        <f aca="false">H17*0.3+I17*0.7</f>
        <v>71.4</v>
      </c>
      <c r="K17" s="11" t="s">
        <v>20</v>
      </c>
    </row>
    <row r="18" customFormat="false" ht="12.75" hidden="false" customHeight="false" outlineLevel="0" collapsed="false">
      <c r="A18" s="9" t="n">
        <v>4</v>
      </c>
      <c r="B18" s="10" t="s">
        <v>34</v>
      </c>
      <c r="C18" s="11" t="s">
        <v>13</v>
      </c>
      <c r="D18" s="10" t="n">
        <v>4003</v>
      </c>
      <c r="E18" s="11" t="s">
        <v>32</v>
      </c>
      <c r="F18" s="12" t="n">
        <v>75</v>
      </c>
      <c r="G18" s="12" t="n">
        <v>74</v>
      </c>
      <c r="H18" s="13" t="n">
        <v>74.3</v>
      </c>
      <c r="I18" s="27" t="n">
        <v>64.4</v>
      </c>
      <c r="J18" s="34" t="n">
        <f aca="false">H18*0.3+I18*0.7</f>
        <v>67.37</v>
      </c>
      <c r="K18" s="11" t="s">
        <v>20</v>
      </c>
    </row>
    <row r="19" customFormat="false" ht="12.75" hidden="false" customHeight="false" outlineLevel="0" collapsed="false">
      <c r="A19" s="30" t="n">
        <v>5</v>
      </c>
      <c r="B19" s="10" t="s">
        <v>35</v>
      </c>
      <c r="C19" s="11" t="s">
        <v>13</v>
      </c>
      <c r="D19" s="10" t="n">
        <v>4003</v>
      </c>
      <c r="E19" s="11" t="s">
        <v>32</v>
      </c>
      <c r="F19" s="12" t="n">
        <v>74</v>
      </c>
      <c r="G19" s="12" t="n">
        <v>66</v>
      </c>
      <c r="H19" s="13" t="n">
        <v>68.4</v>
      </c>
      <c r="I19" s="35" t="n">
        <v>60.4</v>
      </c>
      <c r="J19" s="34" t="n">
        <f aca="false">H19*0.3+I19*0.7</f>
        <v>62.8</v>
      </c>
      <c r="K19" s="11" t="s">
        <v>20</v>
      </c>
    </row>
    <row r="20" customFormat="false" ht="13.5" hidden="false" customHeight="false" outlineLevel="0" collapsed="false">
      <c r="A20" s="28" t="n">
        <v>6</v>
      </c>
      <c r="B20" s="15" t="s">
        <v>36</v>
      </c>
      <c r="C20" s="16" t="s">
        <v>13</v>
      </c>
      <c r="D20" s="15" t="n">
        <v>4003</v>
      </c>
      <c r="E20" s="16" t="s">
        <v>32</v>
      </c>
      <c r="F20" s="17" t="n">
        <v>75</v>
      </c>
      <c r="G20" s="17" t="n">
        <v>78</v>
      </c>
      <c r="H20" s="18" t="n">
        <v>77.1</v>
      </c>
      <c r="I20" s="36" t="s">
        <v>37</v>
      </c>
      <c r="J20" s="37" t="n">
        <v>23.13</v>
      </c>
      <c r="K20" s="16" t="s">
        <v>20</v>
      </c>
    </row>
    <row r="21" customFormat="false" ht="13.5" hidden="false" customHeight="false" outlineLevel="0" collapsed="false">
      <c r="A21" s="30" t="n">
        <v>1</v>
      </c>
      <c r="B21" s="31" t="s">
        <v>38</v>
      </c>
      <c r="C21" s="26" t="s">
        <v>13</v>
      </c>
      <c r="D21" s="31" t="s">
        <v>39</v>
      </c>
      <c r="E21" s="26" t="s">
        <v>40</v>
      </c>
      <c r="F21" s="32" t="n">
        <v>63</v>
      </c>
      <c r="G21" s="32" t="n">
        <v>80</v>
      </c>
      <c r="H21" s="24" t="n">
        <f aca="false">F21*0.3+G21*0.7</f>
        <v>74.9</v>
      </c>
      <c r="I21" s="38" t="n">
        <v>76.4</v>
      </c>
      <c r="J21" s="39" t="n">
        <f aca="false">H21*0.3+I21*0.7</f>
        <v>75.95</v>
      </c>
      <c r="K21" s="26" t="s">
        <v>16</v>
      </c>
    </row>
    <row r="22" customFormat="false" ht="13.5" hidden="false" customHeight="false" outlineLevel="0" collapsed="false">
      <c r="A22" s="28" t="n">
        <v>2</v>
      </c>
      <c r="B22" s="15" t="s">
        <v>41</v>
      </c>
      <c r="C22" s="16" t="s">
        <v>13</v>
      </c>
      <c r="D22" s="15" t="s">
        <v>39</v>
      </c>
      <c r="E22" s="16" t="s">
        <v>40</v>
      </c>
      <c r="F22" s="17" t="n">
        <v>71</v>
      </c>
      <c r="G22" s="17" t="n">
        <v>52</v>
      </c>
      <c r="H22" s="18" t="n">
        <f aca="false">F22*0.3+G22*0.7</f>
        <v>57.7</v>
      </c>
      <c r="I22" s="29" t="n">
        <v>61</v>
      </c>
      <c r="J22" s="37" t="n">
        <f aca="false">H22*0.3+I22*0.7</f>
        <v>60.01</v>
      </c>
      <c r="K22" s="16" t="s">
        <v>20</v>
      </c>
    </row>
    <row r="23" customFormat="false" ht="13.5" hidden="false" customHeight="false" outlineLevel="0" collapsed="false">
      <c r="A23" s="20" t="n">
        <v>1</v>
      </c>
      <c r="B23" s="21" t="s">
        <v>42</v>
      </c>
      <c r="C23" s="22" t="s">
        <v>13</v>
      </c>
      <c r="D23" s="21" t="n">
        <v>4005</v>
      </c>
      <c r="E23" s="22" t="s">
        <v>43</v>
      </c>
      <c r="F23" s="23" t="n">
        <v>73</v>
      </c>
      <c r="G23" s="23" t="n">
        <v>81</v>
      </c>
      <c r="H23" s="40" t="n">
        <f aca="false">F23*0.3+G23*0.7</f>
        <v>78.6</v>
      </c>
      <c r="I23" s="41" t="n">
        <v>78.8</v>
      </c>
      <c r="J23" s="41" t="n">
        <v>78.74</v>
      </c>
      <c r="K23" s="26" t="s">
        <v>16</v>
      </c>
    </row>
    <row r="24" customFormat="false" ht="12.75" hidden="false" customHeight="false" outlineLevel="0" collapsed="false">
      <c r="A24" s="9" t="n">
        <v>2</v>
      </c>
      <c r="B24" s="10" t="s">
        <v>44</v>
      </c>
      <c r="C24" s="11" t="s">
        <v>13</v>
      </c>
      <c r="D24" s="10" t="n">
        <v>4005</v>
      </c>
      <c r="E24" s="11" t="s">
        <v>43</v>
      </c>
      <c r="F24" s="12" t="n">
        <v>80</v>
      </c>
      <c r="G24" s="12" t="n">
        <v>66</v>
      </c>
      <c r="H24" s="13" t="n">
        <f aca="false">F24*0.3+G24*0.7</f>
        <v>70.2</v>
      </c>
      <c r="I24" s="14" t="n">
        <v>81</v>
      </c>
      <c r="J24" s="14" t="n">
        <v>77.76</v>
      </c>
      <c r="K24" s="11" t="s">
        <v>20</v>
      </c>
    </row>
    <row r="25" customFormat="false" ht="13.5" hidden="false" customHeight="false" outlineLevel="0" collapsed="false">
      <c r="A25" s="28" t="n">
        <v>3</v>
      </c>
      <c r="B25" s="15" t="s">
        <v>45</v>
      </c>
      <c r="C25" s="16" t="s">
        <v>13</v>
      </c>
      <c r="D25" s="15" t="n">
        <v>4005</v>
      </c>
      <c r="E25" s="16" t="s">
        <v>43</v>
      </c>
      <c r="F25" s="17" t="n">
        <v>68</v>
      </c>
      <c r="G25" s="17" t="n">
        <v>71</v>
      </c>
      <c r="H25" s="18" t="n">
        <f aca="false">F25*0.3+G25*0.7</f>
        <v>70.1</v>
      </c>
      <c r="I25" s="19" t="n">
        <v>75</v>
      </c>
      <c r="J25" s="19" t="n">
        <v>73.53</v>
      </c>
      <c r="K25" s="16" t="s">
        <v>20</v>
      </c>
    </row>
    <row r="26" customFormat="false" ht="13.5" hidden="false" customHeight="false" outlineLevel="0" collapsed="false">
      <c r="A26" s="30" t="n">
        <v>1</v>
      </c>
      <c r="B26" s="31" t="s">
        <v>46</v>
      </c>
      <c r="C26" s="26" t="s">
        <v>13</v>
      </c>
      <c r="D26" s="31" t="n">
        <v>4006</v>
      </c>
      <c r="E26" s="26" t="s">
        <v>47</v>
      </c>
      <c r="F26" s="32" t="n">
        <v>74</v>
      </c>
      <c r="G26" s="32" t="n">
        <v>73</v>
      </c>
      <c r="H26" s="24" t="n">
        <f aca="false">F26*0.3+G26*0.7</f>
        <v>73.3</v>
      </c>
      <c r="I26" s="41" t="n">
        <v>83.6</v>
      </c>
      <c r="J26" s="41" t="n">
        <v>80.51</v>
      </c>
      <c r="K26" s="26" t="s">
        <v>16</v>
      </c>
    </row>
    <row r="27" customFormat="false" ht="12.75" hidden="false" customHeight="false" outlineLevel="0" collapsed="false">
      <c r="A27" s="9" t="n">
        <v>2</v>
      </c>
      <c r="B27" s="10" t="s">
        <v>48</v>
      </c>
      <c r="C27" s="11" t="s">
        <v>13</v>
      </c>
      <c r="D27" s="31" t="n">
        <v>4006</v>
      </c>
      <c r="E27" s="11" t="s">
        <v>47</v>
      </c>
      <c r="F27" s="12" t="n">
        <v>76</v>
      </c>
      <c r="G27" s="12" t="n">
        <v>77.5</v>
      </c>
      <c r="H27" s="13" t="n">
        <f aca="false">F27*0.3+G27*0.7</f>
        <v>77.05</v>
      </c>
      <c r="I27" s="14" t="n">
        <v>78.4</v>
      </c>
      <c r="J27" s="14" t="n">
        <v>77.995</v>
      </c>
      <c r="K27" s="26" t="s">
        <v>16</v>
      </c>
    </row>
    <row r="28" customFormat="false" ht="12.75" hidden="false" customHeight="false" outlineLevel="0" collapsed="false">
      <c r="A28" s="30" t="n">
        <v>3</v>
      </c>
      <c r="B28" s="10" t="s">
        <v>49</v>
      </c>
      <c r="C28" s="11" t="s">
        <v>13</v>
      </c>
      <c r="D28" s="31" t="n">
        <v>4006</v>
      </c>
      <c r="E28" s="11" t="s">
        <v>47</v>
      </c>
      <c r="F28" s="12" t="n">
        <v>82</v>
      </c>
      <c r="G28" s="12" t="n">
        <v>76</v>
      </c>
      <c r="H28" s="13" t="n">
        <f aca="false">F28*0.3+G28*0.7</f>
        <v>77.8</v>
      </c>
      <c r="I28" s="14" t="n">
        <v>74.8</v>
      </c>
      <c r="J28" s="14" t="n">
        <v>75.7</v>
      </c>
      <c r="K28" s="26" t="s">
        <v>16</v>
      </c>
    </row>
    <row r="29" customFormat="false" ht="12.75" hidden="false" customHeight="false" outlineLevel="0" collapsed="false">
      <c r="A29" s="9" t="n">
        <v>4</v>
      </c>
      <c r="B29" s="10" t="s">
        <v>50</v>
      </c>
      <c r="C29" s="11" t="s">
        <v>13</v>
      </c>
      <c r="D29" s="10" t="n">
        <v>4006</v>
      </c>
      <c r="E29" s="11" t="s">
        <v>47</v>
      </c>
      <c r="F29" s="12" t="n">
        <v>73</v>
      </c>
      <c r="G29" s="12" t="n">
        <v>72.5</v>
      </c>
      <c r="H29" s="13" t="n">
        <f aca="false">F29*0.3+G29*0.7</f>
        <v>72.65</v>
      </c>
      <c r="I29" s="14" t="n">
        <v>76.8</v>
      </c>
      <c r="J29" s="14" t="n">
        <v>75.555</v>
      </c>
      <c r="K29" s="11" t="s">
        <v>20</v>
      </c>
    </row>
    <row r="30" customFormat="false" ht="12.75" hidden="false" customHeight="false" outlineLevel="0" collapsed="false">
      <c r="A30" s="30" t="n">
        <v>5</v>
      </c>
      <c r="B30" s="10" t="s">
        <v>51</v>
      </c>
      <c r="C30" s="11" t="s">
        <v>13</v>
      </c>
      <c r="D30" s="31" t="n">
        <v>4006</v>
      </c>
      <c r="E30" s="11" t="s">
        <v>47</v>
      </c>
      <c r="F30" s="12" t="n">
        <v>75</v>
      </c>
      <c r="G30" s="12" t="n">
        <v>69</v>
      </c>
      <c r="H30" s="13" t="n">
        <f aca="false">F30*0.3+G30*0.7</f>
        <v>70.8</v>
      </c>
      <c r="I30" s="14" t="n">
        <v>77.4</v>
      </c>
      <c r="J30" s="14" t="n">
        <v>75.42</v>
      </c>
      <c r="K30" s="11" t="s">
        <v>20</v>
      </c>
    </row>
    <row r="31" customFormat="false" ht="12.75" hidden="false" customHeight="false" outlineLevel="0" collapsed="false">
      <c r="A31" s="9" t="n">
        <v>6</v>
      </c>
      <c r="B31" s="10" t="s">
        <v>52</v>
      </c>
      <c r="C31" s="11" t="s">
        <v>13</v>
      </c>
      <c r="D31" s="31" t="n">
        <v>4006</v>
      </c>
      <c r="E31" s="11" t="s">
        <v>47</v>
      </c>
      <c r="F31" s="12" t="n">
        <v>69</v>
      </c>
      <c r="G31" s="12" t="n">
        <v>78</v>
      </c>
      <c r="H31" s="13" t="n">
        <f aca="false">F31*0.3+G31*0.7</f>
        <v>75.3</v>
      </c>
      <c r="I31" s="14" t="n">
        <v>73.8</v>
      </c>
      <c r="J31" s="14" t="n">
        <v>74.25</v>
      </c>
      <c r="K31" s="11" t="s">
        <v>20</v>
      </c>
    </row>
    <row r="32" customFormat="false" ht="12.75" hidden="false" customHeight="false" outlineLevel="0" collapsed="false">
      <c r="A32" s="30" t="n">
        <v>7</v>
      </c>
      <c r="B32" s="10" t="s">
        <v>53</v>
      </c>
      <c r="C32" s="11" t="s">
        <v>13</v>
      </c>
      <c r="D32" s="31" t="n">
        <v>4006</v>
      </c>
      <c r="E32" s="11" t="s">
        <v>47</v>
      </c>
      <c r="F32" s="12" t="n">
        <v>67</v>
      </c>
      <c r="G32" s="12" t="n">
        <v>72</v>
      </c>
      <c r="H32" s="13" t="n">
        <f aca="false">F32*0.3+G32*0.7</f>
        <v>70.5</v>
      </c>
      <c r="I32" s="14" t="n">
        <v>71</v>
      </c>
      <c r="J32" s="14" t="n">
        <v>70.85</v>
      </c>
      <c r="K32" s="11" t="s">
        <v>20</v>
      </c>
    </row>
    <row r="33" customFormat="false" ht="12.75" hidden="false" customHeight="false" outlineLevel="0" collapsed="false">
      <c r="A33" s="9" t="n">
        <v>8</v>
      </c>
      <c r="B33" s="10" t="s">
        <v>54</v>
      </c>
      <c r="C33" s="11" t="s">
        <v>13</v>
      </c>
      <c r="D33" s="31" t="n">
        <v>4006</v>
      </c>
      <c r="E33" s="11" t="s">
        <v>47</v>
      </c>
      <c r="F33" s="12" t="n">
        <v>73</v>
      </c>
      <c r="G33" s="12" t="n">
        <v>71.5</v>
      </c>
      <c r="H33" s="13" t="n">
        <f aca="false">F33*0.3+G33*0.7</f>
        <v>71.95</v>
      </c>
      <c r="I33" s="42" t="s">
        <v>37</v>
      </c>
      <c r="J33" s="14" t="n">
        <v>21.585</v>
      </c>
      <c r="K33" s="11" t="s">
        <v>20</v>
      </c>
    </row>
    <row r="34" customFormat="false" ht="13.5" hidden="false" customHeight="false" outlineLevel="0" collapsed="false">
      <c r="A34" s="28" t="n">
        <v>9</v>
      </c>
      <c r="B34" s="15" t="s">
        <v>55</v>
      </c>
      <c r="C34" s="16" t="s">
        <v>13</v>
      </c>
      <c r="D34" s="43" t="n">
        <v>4006</v>
      </c>
      <c r="E34" s="16" t="s">
        <v>47</v>
      </c>
      <c r="F34" s="17" t="n">
        <v>72</v>
      </c>
      <c r="G34" s="17" t="n">
        <v>69.5</v>
      </c>
      <c r="H34" s="18" t="n">
        <f aca="false">F34*0.3+G34*0.7</f>
        <v>70.25</v>
      </c>
      <c r="I34" s="44" t="s">
        <v>37</v>
      </c>
      <c r="J34" s="19" t="n">
        <v>21.075</v>
      </c>
      <c r="K34" s="16" t="s">
        <v>20</v>
      </c>
    </row>
    <row r="35" customFormat="false" ht="13.5" hidden="false" customHeight="false" outlineLevel="0" collapsed="false">
      <c r="A35" s="30" t="n">
        <v>1</v>
      </c>
      <c r="B35" s="31" t="s">
        <v>56</v>
      </c>
      <c r="C35" s="26" t="s">
        <v>13</v>
      </c>
      <c r="D35" s="31" t="n">
        <v>4007</v>
      </c>
      <c r="E35" s="26" t="s">
        <v>57</v>
      </c>
      <c r="F35" s="32" t="n">
        <v>74.5</v>
      </c>
      <c r="G35" s="32" t="n">
        <v>74</v>
      </c>
      <c r="H35" s="24" t="n">
        <f aca="false">F35*0.3+G35*0.7</f>
        <v>74.15</v>
      </c>
      <c r="I35" s="41" t="n">
        <v>77.4</v>
      </c>
      <c r="J35" s="41" t="n">
        <v>76.425</v>
      </c>
      <c r="K35" s="26" t="s">
        <v>16</v>
      </c>
    </row>
    <row r="36" customFormat="false" ht="12.75" hidden="false" customHeight="false" outlineLevel="0" collapsed="false">
      <c r="A36" s="9" t="n">
        <v>2</v>
      </c>
      <c r="B36" s="10" t="n">
        <v>19021803922</v>
      </c>
      <c r="C36" s="11" t="s">
        <v>13</v>
      </c>
      <c r="D36" s="10" t="n">
        <v>4007</v>
      </c>
      <c r="E36" s="11" t="s">
        <v>57</v>
      </c>
      <c r="F36" s="12" t="n">
        <v>76</v>
      </c>
      <c r="G36" s="12" t="n">
        <v>73</v>
      </c>
      <c r="H36" s="13" t="n">
        <f aca="false">F36*0.3+G36*0.7</f>
        <v>73.9</v>
      </c>
      <c r="I36" s="14" t="n">
        <v>76.2</v>
      </c>
      <c r="J36" s="14" t="n">
        <v>75.51</v>
      </c>
      <c r="K36" s="11" t="s">
        <v>20</v>
      </c>
    </row>
    <row r="37" customFormat="false" ht="13.5" hidden="false" customHeight="false" outlineLevel="0" collapsed="false">
      <c r="A37" s="45" t="n">
        <v>3</v>
      </c>
      <c r="B37" s="46" t="s">
        <v>58</v>
      </c>
      <c r="C37" s="11" t="s">
        <v>13</v>
      </c>
      <c r="D37" s="10" t="n">
        <v>4007</v>
      </c>
      <c r="E37" s="11" t="s">
        <v>57</v>
      </c>
      <c r="F37" s="47" t="n">
        <v>72</v>
      </c>
      <c r="G37" s="47" t="n">
        <v>77</v>
      </c>
      <c r="H37" s="47" t="n">
        <f aca="false">F37*0.3+G37*0.7</f>
        <v>75.5</v>
      </c>
      <c r="I37" s="44" t="s">
        <v>37</v>
      </c>
      <c r="J37" s="19" t="n">
        <v>22.65</v>
      </c>
      <c r="K37" s="16" t="s">
        <v>20</v>
      </c>
    </row>
    <row r="38" customFormat="false" ht="13.5" hidden="false" customHeight="false" outlineLevel="0" collapsed="false">
      <c r="A38" s="20" t="n">
        <v>1</v>
      </c>
      <c r="B38" s="21" t="s">
        <v>59</v>
      </c>
      <c r="C38" s="22" t="s">
        <v>13</v>
      </c>
      <c r="D38" s="21" t="n">
        <v>4008</v>
      </c>
      <c r="E38" s="22" t="s">
        <v>60</v>
      </c>
      <c r="F38" s="23" t="n">
        <v>76</v>
      </c>
      <c r="G38" s="23" t="n">
        <v>82</v>
      </c>
      <c r="H38" s="40" t="n">
        <f aca="false">F38*0.3+G38*0.7</f>
        <v>80.2</v>
      </c>
      <c r="I38" s="41" t="n">
        <v>80.4</v>
      </c>
      <c r="J38" s="41" t="n">
        <v>80.34</v>
      </c>
      <c r="K38" s="26" t="s">
        <v>16</v>
      </c>
    </row>
    <row r="39" customFormat="false" ht="12.75" hidden="false" customHeight="false" outlineLevel="0" collapsed="false">
      <c r="A39" s="9" t="n">
        <v>2</v>
      </c>
      <c r="B39" s="10" t="s">
        <v>61</v>
      </c>
      <c r="C39" s="11" t="s">
        <v>13</v>
      </c>
      <c r="D39" s="10" t="n">
        <v>4008</v>
      </c>
      <c r="E39" s="11" t="s">
        <v>60</v>
      </c>
      <c r="F39" s="12" t="n">
        <v>71</v>
      </c>
      <c r="G39" s="12" t="n">
        <v>77</v>
      </c>
      <c r="H39" s="13" t="n">
        <f aca="false">F39*0.3+G39*0.7</f>
        <v>75.2</v>
      </c>
      <c r="I39" s="14" t="n">
        <v>77.8</v>
      </c>
      <c r="J39" s="14" t="n">
        <v>77.02</v>
      </c>
      <c r="K39" s="11" t="s">
        <v>20</v>
      </c>
    </row>
    <row r="40" customFormat="false" ht="13.5" hidden="false" customHeight="false" outlineLevel="0" collapsed="false">
      <c r="A40" s="28" t="n">
        <v>3</v>
      </c>
      <c r="B40" s="15" t="n">
        <v>19022200885</v>
      </c>
      <c r="C40" s="16" t="s">
        <v>13</v>
      </c>
      <c r="D40" s="15" t="n">
        <v>4008</v>
      </c>
      <c r="E40" s="48" t="s">
        <v>60</v>
      </c>
      <c r="F40" s="49" t="n">
        <v>76</v>
      </c>
      <c r="G40" s="49" t="n">
        <v>69</v>
      </c>
      <c r="H40" s="50" t="n">
        <f aca="false">F40*0.3+G40*0.7</f>
        <v>71.1</v>
      </c>
      <c r="I40" s="19" t="n">
        <v>76.4</v>
      </c>
      <c r="J40" s="19" t="n">
        <v>74.81</v>
      </c>
      <c r="K40" s="16" t="s">
        <v>20</v>
      </c>
    </row>
    <row r="41" customFormat="false" ht="13.5" hidden="false" customHeight="false" outlineLevel="0" collapsed="false">
      <c r="A41" s="30" t="n">
        <v>1</v>
      </c>
      <c r="B41" s="31" t="s">
        <v>62</v>
      </c>
      <c r="C41" s="26" t="s">
        <v>13</v>
      </c>
      <c r="D41" s="31" t="n">
        <v>4009</v>
      </c>
      <c r="E41" s="26" t="s">
        <v>63</v>
      </c>
      <c r="F41" s="32" t="n">
        <v>75</v>
      </c>
      <c r="G41" s="32" t="n">
        <v>74</v>
      </c>
      <c r="H41" s="24" t="n">
        <f aca="false">F41*0.3+G41*0.7</f>
        <v>74.3</v>
      </c>
      <c r="I41" s="41" t="n">
        <v>85.8</v>
      </c>
      <c r="J41" s="41" t="n">
        <v>82.35</v>
      </c>
      <c r="K41" s="26" t="s">
        <v>16</v>
      </c>
    </row>
    <row r="42" customFormat="false" ht="12.75" hidden="false" customHeight="false" outlineLevel="0" collapsed="false">
      <c r="A42" s="9" t="n">
        <v>2</v>
      </c>
      <c r="B42" s="10" t="s">
        <v>64</v>
      </c>
      <c r="C42" s="11" t="s">
        <v>13</v>
      </c>
      <c r="D42" s="10" t="n">
        <v>4009</v>
      </c>
      <c r="E42" s="11" t="s">
        <v>63</v>
      </c>
      <c r="F42" s="12" t="n">
        <v>83</v>
      </c>
      <c r="G42" s="12" t="n">
        <v>82</v>
      </c>
      <c r="H42" s="13" t="n">
        <f aca="false">F42*0.3+G42*0.7</f>
        <v>82.3</v>
      </c>
      <c r="I42" s="14" t="n">
        <v>81.2</v>
      </c>
      <c r="J42" s="14" t="n">
        <v>81.53</v>
      </c>
      <c r="K42" s="26" t="s">
        <v>16</v>
      </c>
    </row>
    <row r="43" customFormat="false" ht="12.75" hidden="false" customHeight="false" outlineLevel="0" collapsed="false">
      <c r="A43" s="30" t="n">
        <v>3</v>
      </c>
      <c r="B43" s="10" t="s">
        <v>65</v>
      </c>
      <c r="C43" s="11" t="s">
        <v>13</v>
      </c>
      <c r="D43" s="10" t="n">
        <v>4009</v>
      </c>
      <c r="E43" s="11" t="s">
        <v>63</v>
      </c>
      <c r="F43" s="12" t="n">
        <v>73</v>
      </c>
      <c r="G43" s="12" t="n">
        <v>78.5</v>
      </c>
      <c r="H43" s="13" t="n">
        <f aca="false">F43*0.3+G43*0.7</f>
        <v>76.85</v>
      </c>
      <c r="I43" s="14" t="n">
        <v>82.4</v>
      </c>
      <c r="J43" s="14" t="n">
        <v>80.735</v>
      </c>
      <c r="K43" s="26" t="s">
        <v>16</v>
      </c>
    </row>
    <row r="44" customFormat="false" ht="12.75" hidden="false" customHeight="false" outlineLevel="0" collapsed="false">
      <c r="A44" s="9" t="n">
        <v>4</v>
      </c>
      <c r="B44" s="10" t="s">
        <v>66</v>
      </c>
      <c r="C44" s="11" t="s">
        <v>13</v>
      </c>
      <c r="D44" s="10" t="n">
        <v>4009</v>
      </c>
      <c r="E44" s="11" t="s">
        <v>63</v>
      </c>
      <c r="F44" s="12" t="n">
        <v>67</v>
      </c>
      <c r="G44" s="12" t="n">
        <v>78</v>
      </c>
      <c r="H44" s="13" t="n">
        <f aca="false">F44*0.3+G44*0.7</f>
        <v>74.7</v>
      </c>
      <c r="I44" s="14" t="n">
        <v>83</v>
      </c>
      <c r="J44" s="14" t="n">
        <v>80.51</v>
      </c>
      <c r="K44" s="26" t="s">
        <v>16</v>
      </c>
    </row>
    <row r="45" customFormat="false" ht="12.75" hidden="false" customHeight="false" outlineLevel="0" collapsed="false">
      <c r="A45" s="30" t="n">
        <v>5</v>
      </c>
      <c r="B45" s="10" t="s">
        <v>67</v>
      </c>
      <c r="C45" s="11" t="s">
        <v>13</v>
      </c>
      <c r="D45" s="10" t="n">
        <v>4009</v>
      </c>
      <c r="E45" s="11" t="s">
        <v>63</v>
      </c>
      <c r="F45" s="12" t="n">
        <v>77</v>
      </c>
      <c r="G45" s="12" t="n">
        <v>78</v>
      </c>
      <c r="H45" s="13" t="n">
        <f aca="false">F45*0.3+G45*0.7</f>
        <v>77.7</v>
      </c>
      <c r="I45" s="14" t="n">
        <v>81</v>
      </c>
      <c r="J45" s="14" t="n">
        <v>80.01</v>
      </c>
      <c r="K45" s="26" t="s">
        <v>16</v>
      </c>
    </row>
    <row r="46" customFormat="false" ht="12.75" hidden="false" customHeight="false" outlineLevel="0" collapsed="false">
      <c r="A46" s="9" t="n">
        <v>6</v>
      </c>
      <c r="B46" s="10" t="s">
        <v>68</v>
      </c>
      <c r="C46" s="11" t="s">
        <v>13</v>
      </c>
      <c r="D46" s="10" t="n">
        <v>4009</v>
      </c>
      <c r="E46" s="11" t="s">
        <v>63</v>
      </c>
      <c r="F46" s="12" t="n">
        <v>71</v>
      </c>
      <c r="G46" s="12" t="n">
        <v>78</v>
      </c>
      <c r="H46" s="13" t="n">
        <f aca="false">F46*0.3+G46*0.7</f>
        <v>75.9</v>
      </c>
      <c r="I46" s="14" t="n">
        <v>79.6</v>
      </c>
      <c r="J46" s="14" t="n">
        <v>78.49</v>
      </c>
      <c r="K46" s="26" t="s">
        <v>16</v>
      </c>
    </row>
    <row r="47" customFormat="false" ht="12.75" hidden="false" customHeight="false" outlineLevel="0" collapsed="false">
      <c r="A47" s="30" t="n">
        <v>7</v>
      </c>
      <c r="B47" s="10" t="s">
        <v>69</v>
      </c>
      <c r="C47" s="11" t="s">
        <v>13</v>
      </c>
      <c r="D47" s="10" t="n">
        <v>4009</v>
      </c>
      <c r="E47" s="11" t="s">
        <v>63</v>
      </c>
      <c r="F47" s="12" t="n">
        <v>78</v>
      </c>
      <c r="G47" s="12" t="n">
        <v>79</v>
      </c>
      <c r="H47" s="13" t="n">
        <f aca="false">F47*0.3+G47*0.7</f>
        <v>78.7</v>
      </c>
      <c r="I47" s="14" t="n">
        <v>78.2</v>
      </c>
      <c r="J47" s="14" t="n">
        <v>78.35</v>
      </c>
      <c r="K47" s="26" t="s">
        <v>16</v>
      </c>
    </row>
    <row r="48" customFormat="false" ht="12.75" hidden="false" customHeight="false" outlineLevel="0" collapsed="false">
      <c r="A48" s="9" t="n">
        <v>8</v>
      </c>
      <c r="B48" s="10" t="s">
        <v>70</v>
      </c>
      <c r="C48" s="11" t="s">
        <v>13</v>
      </c>
      <c r="D48" s="10" t="n">
        <v>4009</v>
      </c>
      <c r="E48" s="11" t="s">
        <v>63</v>
      </c>
      <c r="F48" s="12" t="n">
        <v>79</v>
      </c>
      <c r="G48" s="12" t="n">
        <v>78</v>
      </c>
      <c r="H48" s="13" t="n">
        <f aca="false">F48*0.3+G48*0.7</f>
        <v>78.3</v>
      </c>
      <c r="I48" s="14" t="n">
        <v>78.2</v>
      </c>
      <c r="J48" s="14" t="n">
        <v>78.23</v>
      </c>
      <c r="K48" s="26" t="s">
        <v>16</v>
      </c>
    </row>
    <row r="49" customFormat="false" ht="12.75" hidden="false" customHeight="false" outlineLevel="0" collapsed="false">
      <c r="A49" s="30" t="n">
        <v>9</v>
      </c>
      <c r="B49" s="10" t="s">
        <v>71</v>
      </c>
      <c r="C49" s="11" t="s">
        <v>13</v>
      </c>
      <c r="D49" s="10" t="n">
        <v>4009</v>
      </c>
      <c r="E49" s="11" t="s">
        <v>63</v>
      </c>
      <c r="F49" s="12" t="n">
        <v>72</v>
      </c>
      <c r="G49" s="12" t="n">
        <v>84</v>
      </c>
      <c r="H49" s="13" t="n">
        <f aca="false">F49*0.3+G49*0.7</f>
        <v>80.4</v>
      </c>
      <c r="I49" s="14" t="n">
        <v>77.2</v>
      </c>
      <c r="J49" s="14" t="n">
        <v>78.16</v>
      </c>
      <c r="K49" s="26" t="s">
        <v>16</v>
      </c>
    </row>
    <row r="50" customFormat="false" ht="12.75" hidden="false" customHeight="false" outlineLevel="0" collapsed="false">
      <c r="A50" s="9" t="n">
        <v>10</v>
      </c>
      <c r="B50" s="10" t="s">
        <v>72</v>
      </c>
      <c r="C50" s="11" t="s">
        <v>13</v>
      </c>
      <c r="D50" s="10" t="n">
        <v>4009</v>
      </c>
      <c r="E50" s="11" t="s">
        <v>63</v>
      </c>
      <c r="F50" s="12" t="n">
        <v>67</v>
      </c>
      <c r="G50" s="12" t="n">
        <v>80</v>
      </c>
      <c r="H50" s="13" t="n">
        <f aca="false">F50*0.3+G50*0.7</f>
        <v>76.1</v>
      </c>
      <c r="I50" s="14" t="n">
        <v>78.4</v>
      </c>
      <c r="J50" s="14" t="n">
        <v>77.71</v>
      </c>
      <c r="K50" s="26" t="s">
        <v>16</v>
      </c>
    </row>
    <row r="51" customFormat="false" ht="12.75" hidden="false" customHeight="false" outlineLevel="0" collapsed="false">
      <c r="A51" s="30" t="n">
        <v>11</v>
      </c>
      <c r="B51" s="10" t="s">
        <v>73</v>
      </c>
      <c r="C51" s="11" t="s">
        <v>13</v>
      </c>
      <c r="D51" s="10" t="n">
        <v>4009</v>
      </c>
      <c r="E51" s="11" t="s">
        <v>63</v>
      </c>
      <c r="F51" s="12" t="n">
        <v>75</v>
      </c>
      <c r="G51" s="12" t="n">
        <v>76</v>
      </c>
      <c r="H51" s="13" t="n">
        <f aca="false">F51*0.3+G51*0.7</f>
        <v>75.7</v>
      </c>
      <c r="I51" s="14" t="n">
        <v>78.4</v>
      </c>
      <c r="J51" s="14" t="n">
        <v>77.59</v>
      </c>
      <c r="K51" s="26" t="s">
        <v>16</v>
      </c>
    </row>
    <row r="52" customFormat="false" ht="12.75" hidden="false" customHeight="false" outlineLevel="0" collapsed="false">
      <c r="A52" s="9" t="n">
        <v>12</v>
      </c>
      <c r="B52" s="10" t="s">
        <v>74</v>
      </c>
      <c r="C52" s="11" t="s">
        <v>13</v>
      </c>
      <c r="D52" s="10" t="n">
        <v>4009</v>
      </c>
      <c r="E52" s="11" t="s">
        <v>63</v>
      </c>
      <c r="F52" s="12" t="n">
        <v>64</v>
      </c>
      <c r="G52" s="12" t="n">
        <v>79</v>
      </c>
      <c r="H52" s="13" t="n">
        <f aca="false">F52*0.3+G52*0.7</f>
        <v>74.5</v>
      </c>
      <c r="I52" s="14" t="n">
        <v>78.4</v>
      </c>
      <c r="J52" s="14" t="n">
        <v>77.23</v>
      </c>
      <c r="K52" s="26" t="s">
        <v>16</v>
      </c>
    </row>
    <row r="53" customFormat="false" ht="12.75" hidden="false" customHeight="false" outlineLevel="0" collapsed="false">
      <c r="A53" s="30" t="n">
        <v>13</v>
      </c>
      <c r="B53" s="10" t="s">
        <v>75</v>
      </c>
      <c r="C53" s="11" t="s">
        <v>13</v>
      </c>
      <c r="D53" s="10" t="n">
        <v>4009</v>
      </c>
      <c r="E53" s="11" t="s">
        <v>63</v>
      </c>
      <c r="F53" s="12" t="n">
        <v>72</v>
      </c>
      <c r="G53" s="12" t="n">
        <v>77</v>
      </c>
      <c r="H53" s="13" t="n">
        <f aca="false">F53*0.3+G53*0.7</f>
        <v>75.5</v>
      </c>
      <c r="I53" s="14" t="n">
        <v>77.8</v>
      </c>
      <c r="J53" s="14" t="n">
        <v>77.11</v>
      </c>
      <c r="K53" s="11" t="s">
        <v>20</v>
      </c>
    </row>
    <row r="54" customFormat="false" ht="12.75" hidden="false" customHeight="false" outlineLevel="0" collapsed="false">
      <c r="A54" s="9" t="n">
        <v>14</v>
      </c>
      <c r="B54" s="10" t="s">
        <v>76</v>
      </c>
      <c r="C54" s="11" t="s">
        <v>13</v>
      </c>
      <c r="D54" s="10" t="n">
        <v>4009</v>
      </c>
      <c r="E54" s="11" t="s">
        <v>63</v>
      </c>
      <c r="F54" s="12" t="n">
        <v>71</v>
      </c>
      <c r="G54" s="12" t="n">
        <v>83</v>
      </c>
      <c r="H54" s="13" t="n">
        <f aca="false">F54*0.3+G54*0.7</f>
        <v>79.4</v>
      </c>
      <c r="I54" s="14" t="n">
        <v>76</v>
      </c>
      <c r="J54" s="14" t="n">
        <v>77.02</v>
      </c>
      <c r="K54" s="11" t="s">
        <v>20</v>
      </c>
    </row>
    <row r="55" customFormat="false" ht="12.75" hidden="false" customHeight="false" outlineLevel="0" collapsed="false">
      <c r="A55" s="30" t="n">
        <v>15</v>
      </c>
      <c r="B55" s="10" t="s">
        <v>77</v>
      </c>
      <c r="C55" s="11" t="s">
        <v>13</v>
      </c>
      <c r="D55" s="10" t="n">
        <v>4009</v>
      </c>
      <c r="E55" s="11" t="s">
        <v>63</v>
      </c>
      <c r="F55" s="12" t="n">
        <v>72</v>
      </c>
      <c r="G55" s="12" t="n">
        <v>78</v>
      </c>
      <c r="H55" s="13" t="n">
        <f aca="false">F55*0.3+G55*0.7</f>
        <v>76.2</v>
      </c>
      <c r="I55" s="14" t="n">
        <v>77.2</v>
      </c>
      <c r="J55" s="14" t="n">
        <v>76.9</v>
      </c>
      <c r="K55" s="11" t="s">
        <v>20</v>
      </c>
    </row>
    <row r="56" customFormat="false" ht="12.75" hidden="false" customHeight="false" outlineLevel="0" collapsed="false">
      <c r="A56" s="9" t="n">
        <v>16</v>
      </c>
      <c r="B56" s="10" t="s">
        <v>78</v>
      </c>
      <c r="C56" s="11" t="s">
        <v>13</v>
      </c>
      <c r="D56" s="10" t="n">
        <v>4009</v>
      </c>
      <c r="E56" s="11" t="s">
        <v>63</v>
      </c>
      <c r="F56" s="12" t="n">
        <v>75</v>
      </c>
      <c r="G56" s="12" t="n">
        <v>68</v>
      </c>
      <c r="H56" s="13" t="n">
        <f aca="false">F56*0.3+G56*0.7</f>
        <v>70.1</v>
      </c>
      <c r="I56" s="14" t="n">
        <v>79.8</v>
      </c>
      <c r="J56" s="14" t="n">
        <v>76.89</v>
      </c>
      <c r="K56" s="11" t="s">
        <v>20</v>
      </c>
    </row>
    <row r="57" customFormat="false" ht="12.75" hidden="false" customHeight="false" outlineLevel="0" collapsed="false">
      <c r="A57" s="30" t="n">
        <v>17</v>
      </c>
      <c r="B57" s="10" t="s">
        <v>79</v>
      </c>
      <c r="C57" s="11" t="s">
        <v>13</v>
      </c>
      <c r="D57" s="10" t="n">
        <v>4009</v>
      </c>
      <c r="E57" s="11" t="s">
        <v>63</v>
      </c>
      <c r="F57" s="12" t="n">
        <v>75</v>
      </c>
      <c r="G57" s="12" t="n">
        <v>83</v>
      </c>
      <c r="H57" s="13" t="n">
        <f aca="false">F57*0.3+G57*0.7</f>
        <v>80.6</v>
      </c>
      <c r="I57" s="14" t="n">
        <v>74.4</v>
      </c>
      <c r="J57" s="14" t="n">
        <v>76.26</v>
      </c>
      <c r="K57" s="11" t="s">
        <v>20</v>
      </c>
    </row>
    <row r="58" customFormat="false" ht="12.75" hidden="false" customHeight="false" outlineLevel="0" collapsed="false">
      <c r="A58" s="9" t="n">
        <v>18</v>
      </c>
      <c r="B58" s="10" t="s">
        <v>80</v>
      </c>
      <c r="C58" s="11" t="s">
        <v>13</v>
      </c>
      <c r="D58" s="10" t="n">
        <v>4009</v>
      </c>
      <c r="E58" s="11" t="s">
        <v>63</v>
      </c>
      <c r="F58" s="12" t="n">
        <v>72</v>
      </c>
      <c r="G58" s="12" t="n">
        <v>78</v>
      </c>
      <c r="H58" s="13" t="n">
        <f aca="false">F58*0.3+G58*0.7</f>
        <v>76.2</v>
      </c>
      <c r="I58" s="14" t="n">
        <v>76.2</v>
      </c>
      <c r="J58" s="14" t="n">
        <v>76.2</v>
      </c>
      <c r="K58" s="11" t="s">
        <v>20</v>
      </c>
    </row>
    <row r="59" customFormat="false" ht="12.75" hidden="false" customHeight="false" outlineLevel="0" collapsed="false">
      <c r="A59" s="30" t="n">
        <v>19</v>
      </c>
      <c r="B59" s="10" t="s">
        <v>81</v>
      </c>
      <c r="C59" s="11" t="s">
        <v>13</v>
      </c>
      <c r="D59" s="10" t="n">
        <v>4009</v>
      </c>
      <c r="E59" s="11" t="s">
        <v>63</v>
      </c>
      <c r="F59" s="12" t="n">
        <v>74</v>
      </c>
      <c r="G59" s="12" t="n">
        <v>81</v>
      </c>
      <c r="H59" s="13" t="n">
        <f aca="false">F59*0.3+G59*0.7</f>
        <v>78.9</v>
      </c>
      <c r="I59" s="14" t="n">
        <v>74.4</v>
      </c>
      <c r="J59" s="14" t="n">
        <v>75.75</v>
      </c>
      <c r="K59" s="11" t="s">
        <v>20</v>
      </c>
    </row>
    <row r="60" customFormat="false" ht="12.75" hidden="false" customHeight="false" outlineLevel="0" collapsed="false">
      <c r="A60" s="9" t="n">
        <v>20</v>
      </c>
      <c r="B60" s="10" t="s">
        <v>82</v>
      </c>
      <c r="C60" s="11" t="s">
        <v>13</v>
      </c>
      <c r="D60" s="10" t="n">
        <v>4009</v>
      </c>
      <c r="E60" s="11" t="s">
        <v>63</v>
      </c>
      <c r="F60" s="12" t="n">
        <v>69</v>
      </c>
      <c r="G60" s="12" t="n">
        <v>75</v>
      </c>
      <c r="H60" s="13" t="n">
        <f aca="false">F60*0.3+G60*0.7</f>
        <v>73.2</v>
      </c>
      <c r="I60" s="14" t="n">
        <v>76.8</v>
      </c>
      <c r="J60" s="14" t="n">
        <v>75.72</v>
      </c>
      <c r="K60" s="11" t="s">
        <v>20</v>
      </c>
    </row>
    <row r="61" customFormat="false" ht="12.75" hidden="false" customHeight="false" outlineLevel="0" collapsed="false">
      <c r="A61" s="30" t="n">
        <v>21</v>
      </c>
      <c r="B61" s="10" t="s">
        <v>83</v>
      </c>
      <c r="C61" s="11" t="s">
        <v>13</v>
      </c>
      <c r="D61" s="10" t="n">
        <v>4009</v>
      </c>
      <c r="E61" s="11" t="s">
        <v>63</v>
      </c>
      <c r="F61" s="12" t="n">
        <v>79</v>
      </c>
      <c r="G61" s="12" t="n">
        <v>79</v>
      </c>
      <c r="H61" s="13" t="n">
        <f aca="false">F61*0.3+G61*0.7</f>
        <v>79</v>
      </c>
      <c r="I61" s="14" t="n">
        <v>74.2</v>
      </c>
      <c r="J61" s="14" t="n">
        <v>75.64</v>
      </c>
      <c r="K61" s="11" t="s">
        <v>20</v>
      </c>
    </row>
    <row r="62" customFormat="false" ht="12.75" hidden="false" customHeight="false" outlineLevel="0" collapsed="false">
      <c r="A62" s="9" t="n">
        <v>22</v>
      </c>
      <c r="B62" s="10" t="s">
        <v>84</v>
      </c>
      <c r="C62" s="11" t="s">
        <v>13</v>
      </c>
      <c r="D62" s="10" t="n">
        <v>4009</v>
      </c>
      <c r="E62" s="11" t="s">
        <v>63</v>
      </c>
      <c r="F62" s="12" t="n">
        <v>64</v>
      </c>
      <c r="G62" s="12" t="n">
        <v>74</v>
      </c>
      <c r="H62" s="13" t="n">
        <f aca="false">F62*0.3+G62*0.7</f>
        <v>71</v>
      </c>
      <c r="I62" s="14" t="n">
        <v>77.6</v>
      </c>
      <c r="J62" s="14" t="n">
        <v>75.62</v>
      </c>
      <c r="K62" s="11" t="s">
        <v>20</v>
      </c>
    </row>
    <row r="63" customFormat="false" ht="12.75" hidden="false" customHeight="false" outlineLevel="0" collapsed="false">
      <c r="A63" s="9" t="n">
        <v>23</v>
      </c>
      <c r="B63" s="10" t="s">
        <v>85</v>
      </c>
      <c r="C63" s="11" t="s">
        <v>13</v>
      </c>
      <c r="D63" s="10" t="n">
        <v>4009</v>
      </c>
      <c r="E63" s="11" t="s">
        <v>63</v>
      </c>
      <c r="F63" s="12" t="n">
        <v>61</v>
      </c>
      <c r="G63" s="12" t="n">
        <v>84</v>
      </c>
      <c r="H63" s="13" t="n">
        <f aca="false">F63*0.3+G63*0.7</f>
        <v>77.1</v>
      </c>
      <c r="I63" s="14" t="n">
        <v>74.8</v>
      </c>
      <c r="J63" s="14" t="n">
        <v>75.49</v>
      </c>
      <c r="K63" s="11" t="s">
        <v>20</v>
      </c>
    </row>
    <row r="64" customFormat="false" ht="12.75" hidden="false" customHeight="false" outlineLevel="0" collapsed="false">
      <c r="A64" s="30" t="n">
        <v>24</v>
      </c>
      <c r="B64" s="10" t="s">
        <v>86</v>
      </c>
      <c r="C64" s="11" t="s">
        <v>13</v>
      </c>
      <c r="D64" s="10" t="n">
        <v>4009</v>
      </c>
      <c r="E64" s="11" t="s">
        <v>63</v>
      </c>
      <c r="F64" s="12" t="n">
        <v>75</v>
      </c>
      <c r="G64" s="12" t="n">
        <v>80</v>
      </c>
      <c r="H64" s="13" t="n">
        <f aca="false">F64*0.3+G64*0.7</f>
        <v>78.5</v>
      </c>
      <c r="I64" s="14" t="n">
        <v>74.2</v>
      </c>
      <c r="J64" s="14" t="n">
        <v>75.49</v>
      </c>
      <c r="K64" s="11" t="s">
        <v>20</v>
      </c>
    </row>
    <row r="65" customFormat="false" ht="12.75" hidden="false" customHeight="false" outlineLevel="0" collapsed="false">
      <c r="A65" s="9" t="n">
        <v>25</v>
      </c>
      <c r="B65" s="10" t="s">
        <v>87</v>
      </c>
      <c r="C65" s="11" t="s">
        <v>13</v>
      </c>
      <c r="D65" s="10" t="n">
        <v>4009</v>
      </c>
      <c r="E65" s="11" t="s">
        <v>63</v>
      </c>
      <c r="F65" s="12" t="n">
        <v>59</v>
      </c>
      <c r="G65" s="12" t="n">
        <v>74</v>
      </c>
      <c r="H65" s="13" t="n">
        <f aca="false">F65*0.3+G65*0.7</f>
        <v>69.5</v>
      </c>
      <c r="I65" s="14" t="n">
        <v>78</v>
      </c>
      <c r="J65" s="14" t="n">
        <v>75.45</v>
      </c>
      <c r="K65" s="11" t="s">
        <v>20</v>
      </c>
    </row>
    <row r="66" customFormat="false" ht="12.75" hidden="false" customHeight="false" outlineLevel="0" collapsed="false">
      <c r="A66" s="9" t="n">
        <v>26</v>
      </c>
      <c r="B66" s="10" t="s">
        <v>88</v>
      </c>
      <c r="C66" s="11" t="s">
        <v>13</v>
      </c>
      <c r="D66" s="10" t="n">
        <v>4009</v>
      </c>
      <c r="E66" s="11" t="s">
        <v>63</v>
      </c>
      <c r="F66" s="12" t="n">
        <v>76</v>
      </c>
      <c r="G66" s="12" t="n">
        <v>70</v>
      </c>
      <c r="H66" s="13" t="n">
        <f aca="false">F66*0.3+G66*0.7</f>
        <v>71.8</v>
      </c>
      <c r="I66" s="14" t="n">
        <v>76.6</v>
      </c>
      <c r="J66" s="14" t="n">
        <v>75.16</v>
      </c>
      <c r="K66" s="11" t="s">
        <v>20</v>
      </c>
    </row>
    <row r="67" customFormat="false" ht="12.75" hidden="false" customHeight="false" outlineLevel="0" collapsed="false">
      <c r="A67" s="30" t="n">
        <v>27</v>
      </c>
      <c r="B67" s="10" t="s">
        <v>89</v>
      </c>
      <c r="C67" s="11" t="s">
        <v>13</v>
      </c>
      <c r="D67" s="10" t="n">
        <v>4009</v>
      </c>
      <c r="E67" s="11" t="s">
        <v>63</v>
      </c>
      <c r="F67" s="12" t="n">
        <v>64</v>
      </c>
      <c r="G67" s="12" t="n">
        <v>74</v>
      </c>
      <c r="H67" s="13" t="n">
        <f aca="false">F67*0.3+G67*0.7</f>
        <v>71</v>
      </c>
      <c r="I67" s="14" t="n">
        <v>76.6</v>
      </c>
      <c r="J67" s="14" t="n">
        <v>74.92</v>
      </c>
      <c r="K67" s="11" t="s">
        <v>20</v>
      </c>
    </row>
    <row r="68" customFormat="false" ht="12.75" hidden="false" customHeight="false" outlineLevel="0" collapsed="false">
      <c r="A68" s="9" t="n">
        <v>28</v>
      </c>
      <c r="B68" s="10" t="s">
        <v>90</v>
      </c>
      <c r="C68" s="11" t="s">
        <v>13</v>
      </c>
      <c r="D68" s="10" t="n">
        <v>4009</v>
      </c>
      <c r="E68" s="11" t="s">
        <v>63</v>
      </c>
      <c r="F68" s="12" t="n">
        <v>66</v>
      </c>
      <c r="G68" s="12" t="n">
        <v>71</v>
      </c>
      <c r="H68" s="13" t="n">
        <f aca="false">F68*0.3+G68*0.7</f>
        <v>69.5</v>
      </c>
      <c r="I68" s="14" t="n">
        <v>76.4</v>
      </c>
      <c r="J68" s="14" t="n">
        <v>74.33</v>
      </c>
      <c r="K68" s="11" t="s">
        <v>20</v>
      </c>
    </row>
    <row r="69" customFormat="false" ht="12.75" hidden="false" customHeight="false" outlineLevel="0" collapsed="false">
      <c r="A69" s="30" t="n">
        <v>29</v>
      </c>
      <c r="B69" s="10" t="s">
        <v>91</v>
      </c>
      <c r="C69" s="11" t="s">
        <v>13</v>
      </c>
      <c r="D69" s="10" t="n">
        <v>4009</v>
      </c>
      <c r="E69" s="11" t="s">
        <v>63</v>
      </c>
      <c r="F69" s="12" t="n">
        <v>72</v>
      </c>
      <c r="G69" s="12" t="n">
        <v>84</v>
      </c>
      <c r="H69" s="13" t="n">
        <f aca="false">F69*0.3+G69*0.7</f>
        <v>80.4</v>
      </c>
      <c r="I69" s="14" t="n">
        <v>71.4</v>
      </c>
      <c r="J69" s="14" t="n">
        <v>74.1</v>
      </c>
      <c r="K69" s="11" t="s">
        <v>20</v>
      </c>
    </row>
    <row r="70" customFormat="false" ht="12.75" hidden="false" customHeight="false" outlineLevel="0" collapsed="false">
      <c r="A70" s="9" t="n">
        <v>30</v>
      </c>
      <c r="B70" s="10" t="s">
        <v>92</v>
      </c>
      <c r="C70" s="11" t="s">
        <v>13</v>
      </c>
      <c r="D70" s="10" t="n">
        <v>4009</v>
      </c>
      <c r="E70" s="11" t="s">
        <v>63</v>
      </c>
      <c r="F70" s="12" t="n">
        <v>74</v>
      </c>
      <c r="G70" s="12" t="n">
        <v>72</v>
      </c>
      <c r="H70" s="13" t="n">
        <f aca="false">F70*0.3+G70*0.7</f>
        <v>72.6</v>
      </c>
      <c r="I70" s="14" t="n">
        <v>74.4</v>
      </c>
      <c r="J70" s="14" t="n">
        <v>73.86</v>
      </c>
      <c r="K70" s="11" t="s">
        <v>20</v>
      </c>
    </row>
    <row r="71" customFormat="false" ht="12.75" hidden="false" customHeight="false" outlineLevel="0" collapsed="false">
      <c r="A71" s="30" t="n">
        <v>31</v>
      </c>
      <c r="B71" s="2" t="s">
        <v>93</v>
      </c>
      <c r="C71" s="11" t="s">
        <v>13</v>
      </c>
      <c r="D71" s="10" t="n">
        <v>4009</v>
      </c>
      <c r="E71" s="11" t="s">
        <v>63</v>
      </c>
      <c r="F71" s="12" t="n">
        <v>70</v>
      </c>
      <c r="G71" s="12" t="n">
        <v>74</v>
      </c>
      <c r="H71" s="13" t="n">
        <f aca="false">F71*0.3+G71*0.7</f>
        <v>72.8</v>
      </c>
      <c r="I71" s="14" t="n">
        <v>73.6</v>
      </c>
      <c r="J71" s="14" t="n">
        <v>73.36</v>
      </c>
      <c r="K71" s="11" t="s">
        <v>20</v>
      </c>
    </row>
    <row r="72" customFormat="false" ht="12.75" hidden="false" customHeight="false" outlineLevel="0" collapsed="false">
      <c r="A72" s="9" t="n">
        <v>32</v>
      </c>
      <c r="B72" s="2" t="s">
        <v>94</v>
      </c>
      <c r="C72" s="11" t="s">
        <v>13</v>
      </c>
      <c r="D72" s="10" t="n">
        <v>4009</v>
      </c>
      <c r="E72" s="11" t="s">
        <v>63</v>
      </c>
      <c r="F72" s="12" t="n">
        <v>73</v>
      </c>
      <c r="G72" s="12" t="n">
        <v>73</v>
      </c>
      <c r="H72" s="13" t="n">
        <f aca="false">F72*0.3+G72*0.7</f>
        <v>73</v>
      </c>
      <c r="I72" s="14" t="n">
        <v>73</v>
      </c>
      <c r="J72" s="14" t="n">
        <v>73</v>
      </c>
      <c r="K72" s="11" t="s">
        <v>20</v>
      </c>
    </row>
    <row r="73" customFormat="false" ht="12.75" hidden="false" customHeight="false" outlineLevel="0" collapsed="false">
      <c r="A73" s="30" t="n">
        <v>33</v>
      </c>
      <c r="B73" s="2" t="s">
        <v>95</v>
      </c>
      <c r="C73" s="11" t="s">
        <v>13</v>
      </c>
      <c r="D73" s="10" t="n">
        <v>4009</v>
      </c>
      <c r="E73" s="11" t="s">
        <v>63</v>
      </c>
      <c r="F73" s="12" t="n">
        <v>81.5</v>
      </c>
      <c r="G73" s="12" t="n">
        <v>78</v>
      </c>
      <c r="H73" s="13" t="n">
        <f aca="false">F73*0.3+G73*0.7</f>
        <v>79.05</v>
      </c>
      <c r="I73" s="14" t="n">
        <v>70.4</v>
      </c>
      <c r="J73" s="14" t="n">
        <v>72.995</v>
      </c>
      <c r="K73" s="11" t="s">
        <v>20</v>
      </c>
    </row>
    <row r="74" customFormat="false" ht="12.75" hidden="false" customHeight="false" outlineLevel="0" collapsed="false">
      <c r="A74" s="9" t="n">
        <v>34</v>
      </c>
      <c r="B74" s="2" t="s">
        <v>96</v>
      </c>
      <c r="C74" s="11" t="s">
        <v>13</v>
      </c>
      <c r="D74" s="10" t="n">
        <v>4009</v>
      </c>
      <c r="E74" s="11" t="s">
        <v>63</v>
      </c>
      <c r="F74" s="12" t="n">
        <v>71</v>
      </c>
      <c r="G74" s="12" t="n">
        <v>77</v>
      </c>
      <c r="H74" s="13" t="n">
        <f aca="false">F74*0.3+G74*0.7</f>
        <v>75.2</v>
      </c>
      <c r="I74" s="14" t="n">
        <v>71.6</v>
      </c>
      <c r="J74" s="14" t="n">
        <v>72.68</v>
      </c>
      <c r="K74" s="11" t="s">
        <v>20</v>
      </c>
    </row>
    <row r="75" customFormat="false" ht="12.75" hidden="false" customHeight="false" outlineLevel="0" collapsed="false">
      <c r="A75" s="30" t="n">
        <v>35</v>
      </c>
      <c r="B75" s="2" t="s">
        <v>97</v>
      </c>
      <c r="C75" s="11" t="s">
        <v>13</v>
      </c>
      <c r="D75" s="10" t="n">
        <v>4009</v>
      </c>
      <c r="E75" s="11" t="s">
        <v>63</v>
      </c>
      <c r="F75" s="12" t="n">
        <v>66</v>
      </c>
      <c r="G75" s="12" t="n">
        <v>78</v>
      </c>
      <c r="H75" s="13" t="n">
        <f aca="false">F75*0.3+G75*0.7</f>
        <v>74.4</v>
      </c>
      <c r="I75" s="42" t="s">
        <v>37</v>
      </c>
      <c r="J75" s="14" t="n">
        <v>22.32</v>
      </c>
      <c r="K75" s="11" t="s">
        <v>20</v>
      </c>
    </row>
    <row r="76" customFormat="false" ht="13.5" hidden="false" customHeight="false" outlineLevel="0" collapsed="false">
      <c r="A76" s="28" t="n">
        <v>36</v>
      </c>
      <c r="B76" s="51" t="s">
        <v>98</v>
      </c>
      <c r="C76" s="16" t="s">
        <v>13</v>
      </c>
      <c r="D76" s="15" t="n">
        <v>4009</v>
      </c>
      <c r="E76" s="16" t="s">
        <v>63</v>
      </c>
      <c r="F76" s="17" t="n">
        <v>75</v>
      </c>
      <c r="G76" s="17" t="n">
        <v>74</v>
      </c>
      <c r="H76" s="18" t="n">
        <f aca="false">F76*0.3+G76*0.7</f>
        <v>74.3</v>
      </c>
      <c r="I76" s="44" t="s">
        <v>37</v>
      </c>
      <c r="J76" s="19" t="n">
        <v>22.29</v>
      </c>
      <c r="K76" s="16" t="s">
        <v>20</v>
      </c>
    </row>
    <row r="77" customFormat="false" ht="13.5" hidden="false" customHeight="false" outlineLevel="0" collapsed="false">
      <c r="A77" s="30" t="n">
        <v>1</v>
      </c>
      <c r="B77" s="31" t="s">
        <v>99</v>
      </c>
      <c r="C77" s="26" t="s">
        <v>13</v>
      </c>
      <c r="D77" s="31" t="n">
        <v>4010</v>
      </c>
      <c r="E77" s="26" t="s">
        <v>100</v>
      </c>
      <c r="F77" s="32" t="n">
        <v>66</v>
      </c>
      <c r="G77" s="32" t="n">
        <v>94</v>
      </c>
      <c r="H77" s="24" t="n">
        <f aca="false">F77*0.3+G77*0.7</f>
        <v>85.6</v>
      </c>
      <c r="I77" s="41" t="n">
        <v>83.8</v>
      </c>
      <c r="J77" s="41" t="n">
        <v>84.34</v>
      </c>
      <c r="K77" s="26" t="s">
        <v>16</v>
      </c>
    </row>
    <row r="78" customFormat="false" ht="12.75" hidden="false" customHeight="false" outlineLevel="0" collapsed="false">
      <c r="A78" s="9" t="n">
        <v>2</v>
      </c>
      <c r="B78" s="10" t="s">
        <v>101</v>
      </c>
      <c r="C78" s="11" t="s">
        <v>13</v>
      </c>
      <c r="D78" s="31" t="n">
        <v>4010</v>
      </c>
      <c r="E78" s="11" t="s">
        <v>100</v>
      </c>
      <c r="F78" s="12" t="n">
        <v>73</v>
      </c>
      <c r="G78" s="12" t="n">
        <v>79</v>
      </c>
      <c r="H78" s="13" t="n">
        <f aca="false">F78*0.3+G78*0.7</f>
        <v>77.2</v>
      </c>
      <c r="I78" s="14" t="n">
        <v>86.6</v>
      </c>
      <c r="J78" s="14" t="n">
        <v>83.78</v>
      </c>
      <c r="K78" s="26" t="s">
        <v>16</v>
      </c>
    </row>
    <row r="79" customFormat="false" ht="12.75" hidden="false" customHeight="false" outlineLevel="0" collapsed="false">
      <c r="A79" s="30" t="n">
        <v>3</v>
      </c>
      <c r="B79" s="10" t="s">
        <v>102</v>
      </c>
      <c r="C79" s="11" t="s">
        <v>13</v>
      </c>
      <c r="D79" s="31" t="n">
        <v>4010</v>
      </c>
      <c r="E79" s="11" t="s">
        <v>100</v>
      </c>
      <c r="F79" s="12" t="n">
        <v>69</v>
      </c>
      <c r="G79" s="12" t="n">
        <v>87</v>
      </c>
      <c r="H79" s="13" t="n">
        <f aca="false">F79*0.3+G79*0.7</f>
        <v>81.6</v>
      </c>
      <c r="I79" s="14" t="n">
        <v>81.6</v>
      </c>
      <c r="J79" s="14" t="n">
        <v>81.6</v>
      </c>
      <c r="K79" s="26" t="s">
        <v>16</v>
      </c>
    </row>
    <row r="80" customFormat="false" ht="12.75" hidden="false" customHeight="false" outlineLevel="0" collapsed="false">
      <c r="A80" s="9" t="n">
        <v>4</v>
      </c>
      <c r="B80" s="10" t="s">
        <v>103</v>
      </c>
      <c r="C80" s="11" t="s">
        <v>13</v>
      </c>
      <c r="D80" s="31" t="n">
        <v>4010</v>
      </c>
      <c r="E80" s="11" t="s">
        <v>100</v>
      </c>
      <c r="F80" s="12" t="n">
        <v>75</v>
      </c>
      <c r="G80" s="12" t="n">
        <v>86</v>
      </c>
      <c r="H80" s="13" t="n">
        <f aca="false">F80*0.3+G80*0.7</f>
        <v>82.7</v>
      </c>
      <c r="I80" s="14" t="n">
        <v>80.2</v>
      </c>
      <c r="J80" s="14" t="n">
        <v>80.95</v>
      </c>
      <c r="K80" s="26" t="s">
        <v>16</v>
      </c>
    </row>
    <row r="81" customFormat="false" ht="12.75" hidden="false" customHeight="false" outlineLevel="0" collapsed="false">
      <c r="A81" s="30" t="n">
        <v>5</v>
      </c>
      <c r="B81" s="10" t="s">
        <v>104</v>
      </c>
      <c r="C81" s="11" t="s">
        <v>13</v>
      </c>
      <c r="D81" s="31" t="n">
        <v>4010</v>
      </c>
      <c r="E81" s="11" t="s">
        <v>100</v>
      </c>
      <c r="F81" s="12" t="n">
        <v>62</v>
      </c>
      <c r="G81" s="12" t="n">
        <v>85</v>
      </c>
      <c r="H81" s="13" t="n">
        <f aca="false">F81*0.3+G81*0.7</f>
        <v>78.1</v>
      </c>
      <c r="I81" s="14" t="n">
        <v>82</v>
      </c>
      <c r="J81" s="14" t="n">
        <v>80.83</v>
      </c>
      <c r="K81" s="26" t="s">
        <v>16</v>
      </c>
    </row>
    <row r="82" customFormat="false" ht="12.75" hidden="false" customHeight="false" outlineLevel="0" collapsed="false">
      <c r="A82" s="9" t="n">
        <v>6</v>
      </c>
      <c r="B82" s="10" t="s">
        <v>105</v>
      </c>
      <c r="C82" s="11" t="s">
        <v>13</v>
      </c>
      <c r="D82" s="31" t="n">
        <v>4010</v>
      </c>
      <c r="E82" s="11" t="s">
        <v>100</v>
      </c>
      <c r="F82" s="12" t="n">
        <v>74</v>
      </c>
      <c r="G82" s="12" t="n">
        <v>78</v>
      </c>
      <c r="H82" s="13" t="n">
        <f aca="false">F82*0.3+G82*0.7</f>
        <v>76.8</v>
      </c>
      <c r="I82" s="14" t="n">
        <v>81.6</v>
      </c>
      <c r="J82" s="14" t="n">
        <v>80.16</v>
      </c>
      <c r="K82" s="26" t="s">
        <v>16</v>
      </c>
    </row>
    <row r="83" customFormat="false" ht="12.75" hidden="false" customHeight="false" outlineLevel="0" collapsed="false">
      <c r="A83" s="30" t="n">
        <v>7</v>
      </c>
      <c r="B83" s="10" t="s">
        <v>106</v>
      </c>
      <c r="C83" s="11" t="s">
        <v>13</v>
      </c>
      <c r="D83" s="31" t="n">
        <v>4010</v>
      </c>
      <c r="E83" s="11" t="s">
        <v>100</v>
      </c>
      <c r="F83" s="12" t="n">
        <v>63</v>
      </c>
      <c r="G83" s="12" t="n">
        <v>86</v>
      </c>
      <c r="H83" s="13" t="n">
        <f aca="false">F83*0.3+G83*0.7</f>
        <v>79.1</v>
      </c>
      <c r="I83" s="14" t="n">
        <v>79.8</v>
      </c>
      <c r="J83" s="14" t="n">
        <v>79.59</v>
      </c>
      <c r="K83" s="26" t="s">
        <v>16</v>
      </c>
    </row>
    <row r="84" customFormat="false" ht="12.75" hidden="false" customHeight="false" outlineLevel="0" collapsed="false">
      <c r="A84" s="9" t="n">
        <v>8</v>
      </c>
      <c r="B84" s="10" t="n">
        <v>19021901076</v>
      </c>
      <c r="C84" s="11" t="s">
        <v>13</v>
      </c>
      <c r="D84" s="31" t="n">
        <v>4010</v>
      </c>
      <c r="E84" s="11" t="s">
        <v>100</v>
      </c>
      <c r="F84" s="12" t="n">
        <v>68</v>
      </c>
      <c r="G84" s="12" t="n">
        <v>70</v>
      </c>
      <c r="H84" s="13" t="n">
        <f aca="false">F84*0.3+G84*0.7</f>
        <v>69.4</v>
      </c>
      <c r="I84" s="14" t="n">
        <v>81.4</v>
      </c>
      <c r="J84" s="14" t="n">
        <v>77.8</v>
      </c>
      <c r="K84" s="26" t="s">
        <v>16</v>
      </c>
    </row>
    <row r="85" customFormat="false" ht="12.75" hidden="false" customHeight="false" outlineLevel="0" collapsed="false">
      <c r="A85" s="30" t="n">
        <v>9</v>
      </c>
      <c r="B85" s="10" t="s">
        <v>107</v>
      </c>
      <c r="C85" s="11" t="s">
        <v>13</v>
      </c>
      <c r="D85" s="31" t="n">
        <v>4010</v>
      </c>
      <c r="E85" s="11" t="s">
        <v>100</v>
      </c>
      <c r="F85" s="12" t="n">
        <v>72</v>
      </c>
      <c r="G85" s="12" t="n">
        <v>80</v>
      </c>
      <c r="H85" s="13" t="n">
        <f aca="false">F85*0.3+G85*0.7</f>
        <v>77.6</v>
      </c>
      <c r="I85" s="14" t="n">
        <v>77.6</v>
      </c>
      <c r="J85" s="14" t="n">
        <v>77.6</v>
      </c>
      <c r="K85" s="26" t="s">
        <v>16</v>
      </c>
    </row>
    <row r="86" customFormat="false" ht="12.75" hidden="false" customHeight="false" outlineLevel="0" collapsed="false">
      <c r="A86" s="9" t="n">
        <v>10</v>
      </c>
      <c r="B86" s="10" t="s">
        <v>108</v>
      </c>
      <c r="C86" s="11" t="s">
        <v>13</v>
      </c>
      <c r="D86" s="31" t="n">
        <v>4010</v>
      </c>
      <c r="E86" s="11" t="s">
        <v>100</v>
      </c>
      <c r="F86" s="12" t="n">
        <v>77</v>
      </c>
      <c r="G86" s="12" t="n">
        <v>87</v>
      </c>
      <c r="H86" s="13" t="n">
        <f aca="false">F86*0.3+G86*0.7</f>
        <v>84</v>
      </c>
      <c r="I86" s="14" t="n">
        <v>74.8</v>
      </c>
      <c r="J86" s="14" t="n">
        <v>77.56</v>
      </c>
      <c r="K86" s="26" t="s">
        <v>16</v>
      </c>
    </row>
    <row r="87" customFormat="false" ht="12.75" hidden="false" customHeight="false" outlineLevel="0" collapsed="false">
      <c r="A87" s="30" t="n">
        <v>11</v>
      </c>
      <c r="B87" s="10" t="s">
        <v>109</v>
      </c>
      <c r="C87" s="11" t="s">
        <v>13</v>
      </c>
      <c r="D87" s="31" t="n">
        <v>4010</v>
      </c>
      <c r="E87" s="11" t="s">
        <v>100</v>
      </c>
      <c r="F87" s="12" t="n">
        <v>74</v>
      </c>
      <c r="G87" s="12" t="n">
        <v>85</v>
      </c>
      <c r="H87" s="13" t="n">
        <f aca="false">F87*0.3+G87*0.7</f>
        <v>81.7</v>
      </c>
      <c r="I87" s="14" t="n">
        <v>75.2</v>
      </c>
      <c r="J87" s="14" t="n">
        <v>77.15</v>
      </c>
      <c r="K87" s="11" t="s">
        <v>20</v>
      </c>
    </row>
    <row r="88" customFormat="false" ht="12.75" hidden="false" customHeight="false" outlineLevel="0" collapsed="false">
      <c r="A88" s="9" t="n">
        <v>12</v>
      </c>
      <c r="B88" s="10" t="s">
        <v>110</v>
      </c>
      <c r="C88" s="11" t="s">
        <v>13</v>
      </c>
      <c r="D88" s="31" t="n">
        <v>4010</v>
      </c>
      <c r="E88" s="11" t="s">
        <v>100</v>
      </c>
      <c r="F88" s="12" t="n">
        <v>72</v>
      </c>
      <c r="G88" s="12" t="n">
        <v>88</v>
      </c>
      <c r="H88" s="13" t="n">
        <f aca="false">F88*0.3+G88*0.7</f>
        <v>83.2</v>
      </c>
      <c r="I88" s="14" t="n">
        <v>74.4</v>
      </c>
      <c r="J88" s="14" t="n">
        <v>77.04</v>
      </c>
      <c r="K88" s="11" t="s">
        <v>20</v>
      </c>
    </row>
    <row r="89" customFormat="false" ht="12.75" hidden="false" customHeight="false" outlineLevel="0" collapsed="false">
      <c r="A89" s="30" t="n">
        <v>13</v>
      </c>
      <c r="B89" s="10" t="s">
        <v>111</v>
      </c>
      <c r="C89" s="11" t="s">
        <v>13</v>
      </c>
      <c r="D89" s="31" t="n">
        <v>4010</v>
      </c>
      <c r="E89" s="11" t="s">
        <v>100</v>
      </c>
      <c r="F89" s="12" t="n">
        <v>76</v>
      </c>
      <c r="G89" s="12" t="n">
        <v>76</v>
      </c>
      <c r="H89" s="13" t="n">
        <f aca="false">F89*0.3+G89*0.7</f>
        <v>76</v>
      </c>
      <c r="I89" s="14" t="n">
        <v>77.4</v>
      </c>
      <c r="J89" s="14" t="n">
        <v>76.98</v>
      </c>
      <c r="K89" s="11" t="s">
        <v>20</v>
      </c>
    </row>
    <row r="90" customFormat="false" ht="12.75" hidden="false" customHeight="false" outlineLevel="0" collapsed="false">
      <c r="A90" s="9" t="n">
        <v>14</v>
      </c>
      <c r="B90" s="10" t="s">
        <v>112</v>
      </c>
      <c r="C90" s="11" t="s">
        <v>13</v>
      </c>
      <c r="D90" s="31" t="n">
        <v>4010</v>
      </c>
      <c r="E90" s="11" t="s">
        <v>100</v>
      </c>
      <c r="F90" s="12" t="n">
        <v>74</v>
      </c>
      <c r="G90" s="12" t="n">
        <v>81</v>
      </c>
      <c r="H90" s="13" t="n">
        <f aca="false">F90*0.3+G90*0.7</f>
        <v>78.9</v>
      </c>
      <c r="I90" s="14" t="n">
        <v>74.2</v>
      </c>
      <c r="J90" s="14" t="n">
        <v>75.61</v>
      </c>
      <c r="K90" s="11" t="s">
        <v>20</v>
      </c>
    </row>
    <row r="91" customFormat="false" ht="12.75" hidden="false" customHeight="false" outlineLevel="0" collapsed="false">
      <c r="A91" s="30" t="n">
        <v>15</v>
      </c>
      <c r="B91" s="10" t="s">
        <v>113</v>
      </c>
      <c r="C91" s="11" t="s">
        <v>13</v>
      </c>
      <c r="D91" s="31" t="n">
        <v>4010</v>
      </c>
      <c r="E91" s="11" t="s">
        <v>100</v>
      </c>
      <c r="F91" s="12" t="n">
        <v>77</v>
      </c>
      <c r="G91" s="12" t="n">
        <v>82</v>
      </c>
      <c r="H91" s="13" t="n">
        <f aca="false">F91*0.3+G91*0.7</f>
        <v>80.5</v>
      </c>
      <c r="I91" s="14" t="n">
        <v>73.2</v>
      </c>
      <c r="J91" s="14" t="n">
        <v>75.39</v>
      </c>
      <c r="K91" s="11" t="s">
        <v>20</v>
      </c>
    </row>
    <row r="92" customFormat="false" ht="12.75" hidden="false" customHeight="false" outlineLevel="0" collapsed="false">
      <c r="A92" s="9" t="n">
        <v>16</v>
      </c>
      <c r="B92" s="10" t="s">
        <v>114</v>
      </c>
      <c r="C92" s="11" t="s">
        <v>13</v>
      </c>
      <c r="D92" s="31" t="n">
        <v>4010</v>
      </c>
      <c r="E92" s="11" t="s">
        <v>100</v>
      </c>
      <c r="F92" s="12" t="n">
        <v>71</v>
      </c>
      <c r="G92" s="12" t="n">
        <v>77</v>
      </c>
      <c r="H92" s="13" t="n">
        <f aca="false">F92*0.3+G92*0.7</f>
        <v>75.2</v>
      </c>
      <c r="I92" s="14" t="n">
        <v>75.4</v>
      </c>
      <c r="J92" s="14" t="n">
        <v>75.34</v>
      </c>
      <c r="K92" s="11" t="s">
        <v>20</v>
      </c>
    </row>
    <row r="93" customFormat="false" ht="12.75" hidden="false" customHeight="false" outlineLevel="0" collapsed="false">
      <c r="A93" s="30" t="n">
        <v>17</v>
      </c>
      <c r="B93" s="10" t="s">
        <v>115</v>
      </c>
      <c r="C93" s="11" t="s">
        <v>13</v>
      </c>
      <c r="D93" s="31" t="n">
        <v>4010</v>
      </c>
      <c r="E93" s="11" t="s">
        <v>100</v>
      </c>
      <c r="F93" s="12" t="n">
        <v>74</v>
      </c>
      <c r="G93" s="12" t="n">
        <v>84</v>
      </c>
      <c r="H93" s="13" t="n">
        <f aca="false">F93*0.3+G93*0.7</f>
        <v>81</v>
      </c>
      <c r="I93" s="14" t="n">
        <v>72.4</v>
      </c>
      <c r="J93" s="14" t="n">
        <v>74.98</v>
      </c>
      <c r="K93" s="11" t="s">
        <v>20</v>
      </c>
    </row>
    <row r="94" customFormat="false" ht="12.75" hidden="false" customHeight="false" outlineLevel="0" collapsed="false">
      <c r="A94" s="9" t="n">
        <v>18</v>
      </c>
      <c r="B94" s="10" t="s">
        <v>116</v>
      </c>
      <c r="C94" s="11" t="s">
        <v>13</v>
      </c>
      <c r="D94" s="31" t="n">
        <v>4010</v>
      </c>
      <c r="E94" s="11" t="s">
        <v>100</v>
      </c>
      <c r="F94" s="12" t="n">
        <v>71</v>
      </c>
      <c r="G94" s="12" t="n">
        <v>80</v>
      </c>
      <c r="H94" s="13" t="n">
        <f aca="false">F94*0.3+G94*0.7</f>
        <v>77.3</v>
      </c>
      <c r="I94" s="14" t="n">
        <v>71.6</v>
      </c>
      <c r="J94" s="14" t="n">
        <v>73.31</v>
      </c>
      <c r="K94" s="11" t="s">
        <v>20</v>
      </c>
    </row>
    <row r="95" customFormat="false" ht="12.75" hidden="false" customHeight="false" outlineLevel="0" collapsed="false">
      <c r="A95" s="30" t="n">
        <v>19</v>
      </c>
      <c r="B95" s="10" t="s">
        <v>117</v>
      </c>
      <c r="C95" s="11" t="s">
        <v>13</v>
      </c>
      <c r="D95" s="31" t="n">
        <v>4010</v>
      </c>
      <c r="E95" s="11" t="s">
        <v>100</v>
      </c>
      <c r="F95" s="12" t="n">
        <v>69</v>
      </c>
      <c r="G95" s="12" t="n">
        <v>86</v>
      </c>
      <c r="H95" s="13" t="n">
        <f aca="false">F95*0.3+G95*0.7</f>
        <v>80.9</v>
      </c>
      <c r="I95" s="14" t="n">
        <v>69.6</v>
      </c>
      <c r="J95" s="14" t="n">
        <v>72.99</v>
      </c>
      <c r="K95" s="11" t="s">
        <v>20</v>
      </c>
    </row>
    <row r="96" customFormat="false" ht="12.75" hidden="false" customHeight="false" outlineLevel="0" collapsed="false">
      <c r="A96" s="9" t="n">
        <v>20</v>
      </c>
      <c r="B96" s="10" t="n">
        <v>19021803110</v>
      </c>
      <c r="C96" s="11" t="s">
        <v>13</v>
      </c>
      <c r="D96" s="10" t="n">
        <v>4010</v>
      </c>
      <c r="E96" s="11" t="s">
        <v>100</v>
      </c>
      <c r="F96" s="12" t="n">
        <v>62</v>
      </c>
      <c r="G96" s="12" t="n">
        <v>75</v>
      </c>
      <c r="H96" s="13" t="n">
        <f aca="false">F96*0.3+G96*0.7</f>
        <v>71.1</v>
      </c>
      <c r="I96" s="14" t="n">
        <v>73.6</v>
      </c>
      <c r="J96" s="14" t="n">
        <v>72.85</v>
      </c>
      <c r="K96" s="11" t="s">
        <v>20</v>
      </c>
    </row>
    <row r="97" customFormat="false" ht="12.75" hidden="false" customHeight="false" outlineLevel="0" collapsed="false">
      <c r="A97" s="30" t="n">
        <v>21</v>
      </c>
      <c r="B97" s="10" t="s">
        <v>118</v>
      </c>
      <c r="C97" s="11" t="s">
        <v>13</v>
      </c>
      <c r="D97" s="31" t="n">
        <v>4010</v>
      </c>
      <c r="E97" s="11" t="s">
        <v>100</v>
      </c>
      <c r="F97" s="12" t="n">
        <v>71</v>
      </c>
      <c r="G97" s="12" t="n">
        <v>77</v>
      </c>
      <c r="H97" s="13" t="n">
        <f aca="false">F97*0.3+G97*0.7</f>
        <v>75.2</v>
      </c>
      <c r="I97" s="14" t="n">
        <v>71.2</v>
      </c>
      <c r="J97" s="14" t="n">
        <v>72.4</v>
      </c>
      <c r="K97" s="11" t="s">
        <v>20</v>
      </c>
    </row>
    <row r="98" customFormat="false" ht="12.75" hidden="false" customHeight="false" outlineLevel="0" collapsed="false">
      <c r="A98" s="9" t="n">
        <v>22</v>
      </c>
      <c r="B98" s="10" t="s">
        <v>119</v>
      </c>
      <c r="C98" s="11" t="s">
        <v>13</v>
      </c>
      <c r="D98" s="31" t="n">
        <v>4010</v>
      </c>
      <c r="E98" s="11" t="s">
        <v>100</v>
      </c>
      <c r="F98" s="12" t="n">
        <v>74</v>
      </c>
      <c r="G98" s="12" t="n">
        <v>79</v>
      </c>
      <c r="H98" s="13" t="n">
        <f aca="false">F98*0.3+G98*0.7</f>
        <v>77.5</v>
      </c>
      <c r="I98" s="14" t="n">
        <v>70.2</v>
      </c>
      <c r="J98" s="14" t="n">
        <v>72.39</v>
      </c>
      <c r="K98" s="11" t="s">
        <v>20</v>
      </c>
    </row>
    <row r="99" customFormat="false" ht="12.75" hidden="false" customHeight="false" outlineLevel="0" collapsed="false">
      <c r="A99" s="30" t="n">
        <v>23</v>
      </c>
      <c r="B99" s="46" t="n">
        <v>19021902415</v>
      </c>
      <c r="C99" s="52" t="s">
        <v>13</v>
      </c>
      <c r="D99" s="10" t="n">
        <v>4010</v>
      </c>
      <c r="E99" s="52" t="s">
        <v>100</v>
      </c>
      <c r="F99" s="53" t="n">
        <v>67</v>
      </c>
      <c r="G99" s="53" t="n">
        <v>71</v>
      </c>
      <c r="H99" s="54" t="n">
        <f aca="false">F99*0.3+G99*0.7</f>
        <v>69.8</v>
      </c>
      <c r="I99" s="14" t="n">
        <v>73.4</v>
      </c>
      <c r="J99" s="14" t="n">
        <v>72.32</v>
      </c>
      <c r="K99" s="11" t="s">
        <v>20</v>
      </c>
    </row>
    <row r="100" customFormat="false" ht="12.75" hidden="false" customHeight="false" outlineLevel="0" collapsed="false">
      <c r="A100" s="9" t="n">
        <v>24</v>
      </c>
      <c r="B100" s="31" t="n">
        <v>19022001411</v>
      </c>
      <c r="C100" s="52" t="s">
        <v>13</v>
      </c>
      <c r="D100" s="31" t="n">
        <v>4010</v>
      </c>
      <c r="E100" s="52" t="s">
        <v>100</v>
      </c>
      <c r="F100" s="32" t="n">
        <v>66</v>
      </c>
      <c r="G100" s="32" t="n">
        <v>75</v>
      </c>
      <c r="H100" s="24" t="n">
        <f aca="false">F100*0.3+G100*0.7</f>
        <v>72.3</v>
      </c>
      <c r="I100" s="14" t="n">
        <v>71.2</v>
      </c>
      <c r="J100" s="14" t="n">
        <v>71.53</v>
      </c>
      <c r="K100" s="11" t="s">
        <v>20</v>
      </c>
    </row>
    <row r="101" customFormat="false" ht="12.75" hidden="false" customHeight="false" outlineLevel="0" collapsed="false">
      <c r="A101" s="30" t="n">
        <v>25</v>
      </c>
      <c r="B101" s="10" t="s">
        <v>120</v>
      </c>
      <c r="C101" s="52" t="s">
        <v>13</v>
      </c>
      <c r="D101" s="10" t="n">
        <v>4010</v>
      </c>
      <c r="E101" s="52" t="s">
        <v>100</v>
      </c>
      <c r="F101" s="12" t="n">
        <v>71</v>
      </c>
      <c r="G101" s="12" t="n">
        <v>84</v>
      </c>
      <c r="H101" s="13" t="n">
        <f aca="false">F101*0.3+G101*0.7</f>
        <v>80.1</v>
      </c>
      <c r="I101" s="14" t="n">
        <v>66.8</v>
      </c>
      <c r="J101" s="14" t="n">
        <v>70.79</v>
      </c>
      <c r="K101" s="11" t="s">
        <v>20</v>
      </c>
    </row>
    <row r="102" customFormat="false" ht="12.75" hidden="false" customHeight="false" outlineLevel="0" collapsed="false">
      <c r="A102" s="9" t="n">
        <v>26</v>
      </c>
      <c r="B102" s="10" t="n">
        <v>19021803260</v>
      </c>
      <c r="C102" s="52" t="s">
        <v>13</v>
      </c>
      <c r="D102" s="10" t="n">
        <v>4010</v>
      </c>
      <c r="E102" s="52" t="s">
        <v>100</v>
      </c>
      <c r="F102" s="12" t="n">
        <v>61</v>
      </c>
      <c r="G102" s="12" t="n">
        <v>74</v>
      </c>
      <c r="H102" s="13" t="n">
        <f aca="false">F102*0.3+G102*0.7</f>
        <v>70.1</v>
      </c>
      <c r="I102" s="14" t="n">
        <v>70.2</v>
      </c>
      <c r="J102" s="14" t="n">
        <v>70.17</v>
      </c>
      <c r="K102" s="11" t="s">
        <v>20</v>
      </c>
    </row>
    <row r="103" customFormat="false" ht="12.75" hidden="false" customHeight="false" outlineLevel="0" collapsed="false">
      <c r="A103" s="30" t="n">
        <v>27</v>
      </c>
      <c r="B103" s="10" t="n">
        <v>19021805452</v>
      </c>
      <c r="C103" s="52" t="s">
        <v>13</v>
      </c>
      <c r="D103" s="31" t="n">
        <v>4010</v>
      </c>
      <c r="E103" s="52" t="s">
        <v>100</v>
      </c>
      <c r="F103" s="12" t="n">
        <v>67</v>
      </c>
      <c r="G103" s="12" t="n">
        <v>70</v>
      </c>
      <c r="H103" s="13" t="n">
        <f aca="false">F103*0.3+G103*0.7</f>
        <v>69.1</v>
      </c>
      <c r="I103" s="14" t="n">
        <v>70.2</v>
      </c>
      <c r="J103" s="14" t="n">
        <v>69.87</v>
      </c>
      <c r="K103" s="11" t="s">
        <v>20</v>
      </c>
    </row>
    <row r="104" customFormat="false" ht="12.75" hidden="false" customHeight="false" outlineLevel="0" collapsed="false">
      <c r="A104" s="9" t="n">
        <v>28</v>
      </c>
      <c r="B104" s="10" t="n">
        <v>19021800359</v>
      </c>
      <c r="C104" s="52" t="s">
        <v>13</v>
      </c>
      <c r="D104" s="31" t="n">
        <v>4010</v>
      </c>
      <c r="E104" s="52" t="s">
        <v>100</v>
      </c>
      <c r="F104" s="12" t="n">
        <v>66</v>
      </c>
      <c r="G104" s="12" t="n">
        <v>70</v>
      </c>
      <c r="H104" s="13" t="n">
        <f aca="false">F104*0.3+G104*0.7</f>
        <v>68.8</v>
      </c>
      <c r="I104" s="14" t="n">
        <v>67.8</v>
      </c>
      <c r="J104" s="14" t="n">
        <v>68.1</v>
      </c>
      <c r="K104" s="11" t="s">
        <v>20</v>
      </c>
    </row>
    <row r="105" customFormat="false" ht="12.75" hidden="false" customHeight="false" outlineLevel="0" collapsed="false">
      <c r="A105" s="30" t="n">
        <v>29</v>
      </c>
      <c r="B105" s="10" t="s">
        <v>121</v>
      </c>
      <c r="C105" s="52" t="s">
        <v>13</v>
      </c>
      <c r="D105" s="10" t="n">
        <v>4010</v>
      </c>
      <c r="E105" s="52" t="s">
        <v>100</v>
      </c>
      <c r="F105" s="12" t="n">
        <v>73.5</v>
      </c>
      <c r="G105" s="12" t="n">
        <v>77</v>
      </c>
      <c r="H105" s="13" t="n">
        <f aca="false">F105*0.3+G105*0.7</f>
        <v>75.95</v>
      </c>
      <c r="I105" s="14" t="n">
        <v>64.4</v>
      </c>
      <c r="J105" s="14" t="n">
        <v>67.865</v>
      </c>
      <c r="K105" s="11" t="s">
        <v>20</v>
      </c>
    </row>
    <row r="106" customFormat="false" ht="13.5" hidden="false" customHeight="false" outlineLevel="0" collapsed="false">
      <c r="A106" s="28" t="n">
        <v>30</v>
      </c>
      <c r="B106" s="15" t="s">
        <v>122</v>
      </c>
      <c r="C106" s="16" t="s">
        <v>13</v>
      </c>
      <c r="D106" s="43" t="n">
        <v>4010</v>
      </c>
      <c r="E106" s="16" t="s">
        <v>100</v>
      </c>
      <c r="F106" s="17" t="n">
        <v>78</v>
      </c>
      <c r="G106" s="17" t="n">
        <v>70</v>
      </c>
      <c r="H106" s="18" t="n">
        <f aca="false">F106*0.3+G106*0.7</f>
        <v>72.4</v>
      </c>
      <c r="I106" s="19" t="n">
        <v>64.2</v>
      </c>
      <c r="J106" s="19" t="n">
        <v>66.66</v>
      </c>
      <c r="K106" s="16" t="s">
        <v>20</v>
      </c>
    </row>
    <row r="107" customFormat="false" ht="13.5" hidden="false" customHeight="false" outlineLevel="0" collapsed="false">
      <c r="A107" s="30" t="n">
        <v>1</v>
      </c>
      <c r="B107" s="31" t="s">
        <v>123</v>
      </c>
      <c r="C107" s="26" t="s">
        <v>13</v>
      </c>
      <c r="D107" s="31" t="n">
        <v>4011</v>
      </c>
      <c r="E107" s="26" t="s">
        <v>124</v>
      </c>
      <c r="F107" s="32" t="n">
        <v>88</v>
      </c>
      <c r="G107" s="32" t="n">
        <v>78</v>
      </c>
      <c r="H107" s="24" t="n">
        <f aca="false">F107*0.3+G107*0.7</f>
        <v>81</v>
      </c>
      <c r="I107" s="41" t="n">
        <v>83.4</v>
      </c>
      <c r="J107" s="41" t="n">
        <v>82.68</v>
      </c>
      <c r="K107" s="26" t="s">
        <v>16</v>
      </c>
    </row>
    <row r="108" customFormat="false" ht="12.75" hidden="false" customHeight="false" outlineLevel="0" collapsed="false">
      <c r="A108" s="9" t="n">
        <v>2</v>
      </c>
      <c r="B108" s="10" t="s">
        <v>125</v>
      </c>
      <c r="C108" s="11" t="s">
        <v>13</v>
      </c>
      <c r="D108" s="31" t="n">
        <v>4011</v>
      </c>
      <c r="E108" s="11" t="s">
        <v>124</v>
      </c>
      <c r="F108" s="12" t="n">
        <v>68</v>
      </c>
      <c r="G108" s="12" t="n">
        <v>78</v>
      </c>
      <c r="H108" s="13" t="n">
        <f aca="false">F108*0.3+G108*0.7</f>
        <v>75</v>
      </c>
      <c r="I108" s="14" t="n">
        <v>84.8</v>
      </c>
      <c r="J108" s="14" t="n">
        <v>81.86</v>
      </c>
      <c r="K108" s="26" t="s">
        <v>16</v>
      </c>
    </row>
    <row r="109" customFormat="false" ht="12.75" hidden="false" customHeight="false" outlineLevel="0" collapsed="false">
      <c r="A109" s="30" t="n">
        <v>3</v>
      </c>
      <c r="B109" s="10" t="s">
        <v>126</v>
      </c>
      <c r="C109" s="11" t="s">
        <v>13</v>
      </c>
      <c r="D109" s="31" t="n">
        <v>4011</v>
      </c>
      <c r="E109" s="11" t="s">
        <v>124</v>
      </c>
      <c r="F109" s="12" t="n">
        <v>74</v>
      </c>
      <c r="G109" s="12" t="n">
        <v>71</v>
      </c>
      <c r="H109" s="13" t="n">
        <f aca="false">F109*0.3+G109*0.7</f>
        <v>71.9</v>
      </c>
      <c r="I109" s="14" t="n">
        <v>85.4</v>
      </c>
      <c r="J109" s="14" t="n">
        <v>81.35</v>
      </c>
      <c r="K109" s="26" t="s">
        <v>16</v>
      </c>
    </row>
    <row r="110" customFormat="false" ht="12.75" hidden="false" customHeight="false" outlineLevel="0" collapsed="false">
      <c r="A110" s="9" t="n">
        <v>4</v>
      </c>
      <c r="B110" s="10" t="s">
        <v>127</v>
      </c>
      <c r="C110" s="11" t="s">
        <v>13</v>
      </c>
      <c r="D110" s="31" t="n">
        <v>4011</v>
      </c>
      <c r="E110" s="11" t="s">
        <v>124</v>
      </c>
      <c r="F110" s="12" t="n">
        <v>69</v>
      </c>
      <c r="G110" s="12" t="n">
        <v>77</v>
      </c>
      <c r="H110" s="13" t="n">
        <f aca="false">F110*0.3+G110*0.7</f>
        <v>74.6</v>
      </c>
      <c r="I110" s="14" t="n">
        <v>82.6</v>
      </c>
      <c r="J110" s="14" t="n">
        <v>80.2</v>
      </c>
      <c r="K110" s="26" t="s">
        <v>16</v>
      </c>
    </row>
    <row r="111" customFormat="false" ht="12.75" hidden="false" customHeight="false" outlineLevel="0" collapsed="false">
      <c r="A111" s="30" t="n">
        <v>5</v>
      </c>
      <c r="B111" s="10" t="s">
        <v>128</v>
      </c>
      <c r="C111" s="11" t="s">
        <v>13</v>
      </c>
      <c r="D111" s="31" t="n">
        <v>4011</v>
      </c>
      <c r="E111" s="11" t="s">
        <v>124</v>
      </c>
      <c r="F111" s="12" t="n">
        <v>73</v>
      </c>
      <c r="G111" s="12" t="n">
        <v>74</v>
      </c>
      <c r="H111" s="13" t="n">
        <f aca="false">F111*0.3+G111*0.7</f>
        <v>73.7</v>
      </c>
      <c r="I111" s="14" t="n">
        <v>81.8</v>
      </c>
      <c r="J111" s="14" t="n">
        <v>79.37</v>
      </c>
      <c r="K111" s="26" t="s">
        <v>16</v>
      </c>
    </row>
    <row r="112" customFormat="false" ht="12.75" hidden="false" customHeight="false" outlineLevel="0" collapsed="false">
      <c r="A112" s="9" t="n">
        <v>6</v>
      </c>
      <c r="B112" s="10" t="s">
        <v>129</v>
      </c>
      <c r="C112" s="11" t="s">
        <v>13</v>
      </c>
      <c r="D112" s="31" t="n">
        <v>4011</v>
      </c>
      <c r="E112" s="11" t="s">
        <v>124</v>
      </c>
      <c r="F112" s="12" t="n">
        <v>63</v>
      </c>
      <c r="G112" s="12" t="n">
        <v>77</v>
      </c>
      <c r="H112" s="13" t="n">
        <f aca="false">F112*0.3+G112*0.7</f>
        <v>72.8</v>
      </c>
      <c r="I112" s="14" t="n">
        <v>81.8</v>
      </c>
      <c r="J112" s="14" t="n">
        <v>79.1</v>
      </c>
      <c r="K112" s="26" t="s">
        <v>16</v>
      </c>
    </row>
    <row r="113" customFormat="false" ht="12.75" hidden="false" customHeight="false" outlineLevel="0" collapsed="false">
      <c r="A113" s="30" t="n">
        <v>7</v>
      </c>
      <c r="B113" s="10" t="s">
        <v>130</v>
      </c>
      <c r="C113" s="11" t="s">
        <v>13</v>
      </c>
      <c r="D113" s="31" t="n">
        <v>4011</v>
      </c>
      <c r="E113" s="11" t="s">
        <v>124</v>
      </c>
      <c r="F113" s="12" t="n">
        <v>77</v>
      </c>
      <c r="G113" s="12" t="n">
        <v>74</v>
      </c>
      <c r="H113" s="13" t="n">
        <f aca="false">F113*0.3+G113*0.7</f>
        <v>74.9</v>
      </c>
      <c r="I113" s="14" t="n">
        <v>80.4</v>
      </c>
      <c r="J113" s="14" t="n">
        <v>78.75</v>
      </c>
      <c r="K113" s="26" t="s">
        <v>16</v>
      </c>
    </row>
    <row r="114" customFormat="false" ht="12.75" hidden="false" customHeight="false" outlineLevel="0" collapsed="false">
      <c r="A114" s="9" t="n">
        <v>8</v>
      </c>
      <c r="B114" s="10" t="s">
        <v>131</v>
      </c>
      <c r="C114" s="11" t="s">
        <v>13</v>
      </c>
      <c r="D114" s="31" t="n">
        <v>4011</v>
      </c>
      <c r="E114" s="11" t="s">
        <v>124</v>
      </c>
      <c r="F114" s="12" t="n">
        <v>71</v>
      </c>
      <c r="G114" s="12" t="n">
        <v>76</v>
      </c>
      <c r="H114" s="13" t="n">
        <f aca="false">F114*0.3+G114*0.7</f>
        <v>74.5</v>
      </c>
      <c r="I114" s="14" t="n">
        <v>80</v>
      </c>
      <c r="J114" s="14" t="n">
        <v>78.35</v>
      </c>
      <c r="K114" s="26" t="s">
        <v>16</v>
      </c>
    </row>
    <row r="115" customFormat="false" ht="12.75" hidden="false" customHeight="false" outlineLevel="0" collapsed="false">
      <c r="A115" s="30" t="n">
        <v>9</v>
      </c>
      <c r="B115" s="10" t="s">
        <v>132</v>
      </c>
      <c r="C115" s="11" t="s">
        <v>13</v>
      </c>
      <c r="D115" s="31" t="n">
        <v>4011</v>
      </c>
      <c r="E115" s="11" t="s">
        <v>124</v>
      </c>
      <c r="F115" s="12" t="n">
        <v>85</v>
      </c>
      <c r="G115" s="12" t="n">
        <v>69</v>
      </c>
      <c r="H115" s="13" t="n">
        <f aca="false">F115*0.3+G115*0.7</f>
        <v>73.8</v>
      </c>
      <c r="I115" s="14" t="n">
        <v>79.6</v>
      </c>
      <c r="J115" s="14" t="n">
        <v>77.86</v>
      </c>
      <c r="K115" s="26" t="s">
        <v>16</v>
      </c>
    </row>
    <row r="116" customFormat="false" ht="12.75" hidden="false" customHeight="false" outlineLevel="0" collapsed="false">
      <c r="A116" s="30" t="n">
        <v>10</v>
      </c>
      <c r="B116" s="10" t="s">
        <v>133</v>
      </c>
      <c r="C116" s="11" t="s">
        <v>13</v>
      </c>
      <c r="D116" s="31" t="n">
        <v>4011</v>
      </c>
      <c r="E116" s="11" t="s">
        <v>124</v>
      </c>
      <c r="F116" s="12" t="n">
        <v>71</v>
      </c>
      <c r="G116" s="12" t="n">
        <v>84</v>
      </c>
      <c r="H116" s="13" t="n">
        <f aca="false">F116*0.3+G116*0.7</f>
        <v>80.1</v>
      </c>
      <c r="I116" s="14" t="n">
        <v>76.8</v>
      </c>
      <c r="J116" s="14" t="n">
        <v>77.79</v>
      </c>
      <c r="K116" s="26" t="s">
        <v>16</v>
      </c>
    </row>
    <row r="117" customFormat="false" ht="12.75" hidden="false" customHeight="false" outlineLevel="0" collapsed="false">
      <c r="A117" s="9" t="n">
        <v>11</v>
      </c>
      <c r="B117" s="10" t="n">
        <v>19021800427</v>
      </c>
      <c r="C117" s="11" t="s">
        <v>13</v>
      </c>
      <c r="D117" s="31" t="n">
        <v>4011</v>
      </c>
      <c r="E117" s="11" t="s">
        <v>124</v>
      </c>
      <c r="F117" s="12" t="n">
        <v>69</v>
      </c>
      <c r="G117" s="12" t="n">
        <v>66</v>
      </c>
      <c r="H117" s="13" t="n">
        <f aca="false">F117*0.3+G117*0.7</f>
        <v>66.9</v>
      </c>
      <c r="I117" s="14" t="n">
        <v>82</v>
      </c>
      <c r="J117" s="14" t="n">
        <v>77.47</v>
      </c>
      <c r="K117" s="26" t="s">
        <v>16</v>
      </c>
    </row>
    <row r="118" customFormat="false" ht="12.75" hidden="false" customHeight="false" outlineLevel="0" collapsed="false">
      <c r="A118" s="30" t="n">
        <v>12</v>
      </c>
      <c r="B118" s="10" t="s">
        <v>134</v>
      </c>
      <c r="C118" s="11" t="s">
        <v>13</v>
      </c>
      <c r="D118" s="31" t="n">
        <v>4011</v>
      </c>
      <c r="E118" s="11" t="s">
        <v>124</v>
      </c>
      <c r="F118" s="12" t="n">
        <v>76</v>
      </c>
      <c r="G118" s="12" t="n">
        <v>70</v>
      </c>
      <c r="H118" s="13" t="n">
        <f aca="false">F118*0.3+G118*0.7</f>
        <v>71.8</v>
      </c>
      <c r="I118" s="14" t="n">
        <v>79.4</v>
      </c>
      <c r="J118" s="14" t="n">
        <v>77.12</v>
      </c>
      <c r="K118" s="26" t="s">
        <v>16</v>
      </c>
    </row>
    <row r="119" customFormat="false" ht="12.75" hidden="false" customHeight="false" outlineLevel="0" collapsed="false">
      <c r="A119" s="9" t="n">
        <v>13</v>
      </c>
      <c r="B119" s="10" t="s">
        <v>135</v>
      </c>
      <c r="C119" s="11" t="s">
        <v>13</v>
      </c>
      <c r="D119" s="31" t="n">
        <v>4011</v>
      </c>
      <c r="E119" s="11" t="s">
        <v>124</v>
      </c>
      <c r="F119" s="12" t="n">
        <v>72</v>
      </c>
      <c r="G119" s="12" t="n">
        <v>77</v>
      </c>
      <c r="H119" s="13" t="n">
        <f aca="false">F119*0.3+G119*0.7</f>
        <v>75.5</v>
      </c>
      <c r="I119" s="14" t="n">
        <v>77.8</v>
      </c>
      <c r="J119" s="14" t="n">
        <v>77.11</v>
      </c>
      <c r="K119" s="26" t="s">
        <v>16</v>
      </c>
    </row>
    <row r="120" customFormat="false" ht="12.75" hidden="false" customHeight="false" outlineLevel="0" collapsed="false">
      <c r="A120" s="30" t="n">
        <v>14</v>
      </c>
      <c r="B120" s="10" t="s">
        <v>136</v>
      </c>
      <c r="C120" s="11" t="s">
        <v>13</v>
      </c>
      <c r="D120" s="31" t="n">
        <v>4011</v>
      </c>
      <c r="E120" s="11" t="s">
        <v>124</v>
      </c>
      <c r="F120" s="12" t="n">
        <v>66</v>
      </c>
      <c r="G120" s="12" t="n">
        <v>79</v>
      </c>
      <c r="H120" s="13" t="n">
        <f aca="false">F120*0.3+G120*0.7</f>
        <v>75.1</v>
      </c>
      <c r="I120" s="14" t="n">
        <v>77.4</v>
      </c>
      <c r="J120" s="14" t="n">
        <v>76.71</v>
      </c>
      <c r="K120" s="26" t="s">
        <v>16</v>
      </c>
    </row>
    <row r="121" customFormat="false" ht="12.75" hidden="false" customHeight="false" outlineLevel="0" collapsed="false">
      <c r="A121" s="9" t="n">
        <v>15</v>
      </c>
      <c r="B121" s="10" t="s">
        <v>137</v>
      </c>
      <c r="C121" s="11" t="s">
        <v>13</v>
      </c>
      <c r="D121" s="31" t="n">
        <v>4011</v>
      </c>
      <c r="E121" s="11" t="s">
        <v>124</v>
      </c>
      <c r="F121" s="12" t="n">
        <v>70</v>
      </c>
      <c r="G121" s="12" t="n">
        <v>74</v>
      </c>
      <c r="H121" s="13" t="n">
        <f aca="false">F121*0.3+G121*0.7</f>
        <v>72.8</v>
      </c>
      <c r="I121" s="14" t="n">
        <v>78</v>
      </c>
      <c r="J121" s="14" t="n">
        <v>76.44</v>
      </c>
      <c r="K121" s="26" t="s">
        <v>16</v>
      </c>
    </row>
    <row r="122" customFormat="false" ht="12.75" hidden="false" customHeight="false" outlineLevel="0" collapsed="false">
      <c r="A122" s="30" t="n">
        <v>16</v>
      </c>
      <c r="B122" s="10" t="s">
        <v>138</v>
      </c>
      <c r="C122" s="11" t="s">
        <v>13</v>
      </c>
      <c r="D122" s="31" t="n">
        <v>4011</v>
      </c>
      <c r="E122" s="11" t="s">
        <v>124</v>
      </c>
      <c r="F122" s="12" t="n">
        <v>66</v>
      </c>
      <c r="G122" s="12" t="n">
        <v>73</v>
      </c>
      <c r="H122" s="13" t="n">
        <f aca="false">F122*0.3+G122*0.7</f>
        <v>70.9</v>
      </c>
      <c r="I122" s="14" t="n">
        <v>77.8</v>
      </c>
      <c r="J122" s="14" t="n">
        <v>75.73</v>
      </c>
      <c r="K122" s="26" t="s">
        <v>16</v>
      </c>
    </row>
    <row r="123" customFormat="false" ht="12.75" hidden="false" customHeight="false" outlineLevel="0" collapsed="false">
      <c r="A123" s="9" t="n">
        <v>17</v>
      </c>
      <c r="B123" s="10" t="s">
        <v>139</v>
      </c>
      <c r="C123" s="11" t="s">
        <v>13</v>
      </c>
      <c r="D123" s="31" t="n">
        <v>4011</v>
      </c>
      <c r="E123" s="11" t="s">
        <v>124</v>
      </c>
      <c r="F123" s="12" t="n">
        <v>75</v>
      </c>
      <c r="G123" s="12" t="n">
        <v>75</v>
      </c>
      <c r="H123" s="13" t="n">
        <f aca="false">F123*0.3+G123*0.7</f>
        <v>75</v>
      </c>
      <c r="I123" s="14" t="n">
        <v>76</v>
      </c>
      <c r="J123" s="14" t="n">
        <v>75.7</v>
      </c>
      <c r="K123" s="26" t="s">
        <v>20</v>
      </c>
    </row>
    <row r="124" customFormat="false" ht="12.75" hidden="false" customHeight="false" outlineLevel="0" collapsed="false">
      <c r="A124" s="30" t="n">
        <v>18</v>
      </c>
      <c r="B124" s="10" t="n">
        <v>19021801765</v>
      </c>
      <c r="C124" s="11" t="s">
        <v>13</v>
      </c>
      <c r="D124" s="31" t="n">
        <v>4011</v>
      </c>
      <c r="E124" s="11" t="s">
        <v>124</v>
      </c>
      <c r="F124" s="12" t="n">
        <v>77</v>
      </c>
      <c r="G124" s="12" t="n">
        <v>64</v>
      </c>
      <c r="H124" s="13" t="n">
        <f aca="false">F124*0.3+G124*0.7</f>
        <v>67.9</v>
      </c>
      <c r="I124" s="14" t="n">
        <v>78.6</v>
      </c>
      <c r="J124" s="14" t="n">
        <v>75.39</v>
      </c>
      <c r="K124" s="11" t="s">
        <v>20</v>
      </c>
    </row>
    <row r="125" customFormat="false" ht="12.75" hidden="false" customHeight="false" outlineLevel="0" collapsed="false">
      <c r="A125" s="30" t="n">
        <v>19</v>
      </c>
      <c r="B125" s="10" t="s">
        <v>140</v>
      </c>
      <c r="C125" s="11" t="s">
        <v>13</v>
      </c>
      <c r="D125" s="31" t="n">
        <v>4011</v>
      </c>
      <c r="E125" s="11" t="s">
        <v>124</v>
      </c>
      <c r="F125" s="12" t="n">
        <v>83</v>
      </c>
      <c r="G125" s="12" t="n">
        <v>76</v>
      </c>
      <c r="H125" s="13" t="n">
        <f aca="false">F125*0.3+G125*0.7</f>
        <v>78.1</v>
      </c>
      <c r="I125" s="14" t="n">
        <v>73.8</v>
      </c>
      <c r="J125" s="14" t="n">
        <v>75.09</v>
      </c>
      <c r="K125" s="11" t="s">
        <v>20</v>
      </c>
    </row>
    <row r="126" customFormat="false" ht="12.75" hidden="false" customHeight="false" outlineLevel="0" collapsed="false">
      <c r="A126" s="9" t="n">
        <v>20</v>
      </c>
      <c r="B126" s="10" t="n">
        <v>19021900586</v>
      </c>
      <c r="C126" s="11" t="s">
        <v>13</v>
      </c>
      <c r="D126" s="31" t="n">
        <v>4011</v>
      </c>
      <c r="E126" s="11" t="s">
        <v>124</v>
      </c>
      <c r="F126" s="12" t="n">
        <v>72</v>
      </c>
      <c r="G126" s="12" t="n">
        <v>68</v>
      </c>
      <c r="H126" s="13" t="n">
        <f aca="false">F126*0.3+G126*0.7</f>
        <v>69.2</v>
      </c>
      <c r="I126" s="14" t="n">
        <v>77.4</v>
      </c>
      <c r="J126" s="14" t="n">
        <v>74.94</v>
      </c>
      <c r="K126" s="11" t="s">
        <v>20</v>
      </c>
    </row>
    <row r="127" customFormat="false" ht="12.75" hidden="false" customHeight="false" outlineLevel="0" collapsed="false">
      <c r="A127" s="30" t="n">
        <v>21</v>
      </c>
      <c r="B127" s="10" t="s">
        <v>141</v>
      </c>
      <c r="C127" s="11" t="s">
        <v>13</v>
      </c>
      <c r="D127" s="31" t="n">
        <v>4011</v>
      </c>
      <c r="E127" s="11" t="s">
        <v>124</v>
      </c>
      <c r="F127" s="12" t="n">
        <v>73</v>
      </c>
      <c r="G127" s="12" t="n">
        <v>73</v>
      </c>
      <c r="H127" s="13" t="n">
        <f aca="false">F127*0.3+G127*0.7</f>
        <v>73</v>
      </c>
      <c r="I127" s="14" t="n">
        <v>75</v>
      </c>
      <c r="J127" s="14" t="n">
        <v>74.4</v>
      </c>
      <c r="K127" s="11" t="s">
        <v>20</v>
      </c>
    </row>
    <row r="128" customFormat="false" ht="12.75" hidden="false" customHeight="false" outlineLevel="0" collapsed="false">
      <c r="A128" s="9" t="n">
        <v>22</v>
      </c>
      <c r="B128" s="10" t="s">
        <v>142</v>
      </c>
      <c r="C128" s="11" t="s">
        <v>13</v>
      </c>
      <c r="D128" s="31" t="n">
        <v>4011</v>
      </c>
      <c r="E128" s="11" t="s">
        <v>124</v>
      </c>
      <c r="F128" s="12" t="n">
        <v>71</v>
      </c>
      <c r="G128" s="12" t="n">
        <v>70</v>
      </c>
      <c r="H128" s="13" t="n">
        <f aca="false">F128*0.3+G128*0.7</f>
        <v>70.3</v>
      </c>
      <c r="I128" s="14" t="n">
        <v>75.8</v>
      </c>
      <c r="J128" s="14" t="n">
        <v>74.15</v>
      </c>
      <c r="K128" s="11" t="s">
        <v>20</v>
      </c>
    </row>
    <row r="129" customFormat="false" ht="12.75" hidden="false" customHeight="false" outlineLevel="0" collapsed="false">
      <c r="A129" s="30" t="n">
        <v>23</v>
      </c>
      <c r="B129" s="10" t="s">
        <v>143</v>
      </c>
      <c r="C129" s="11" t="s">
        <v>13</v>
      </c>
      <c r="D129" s="31" t="n">
        <v>4011</v>
      </c>
      <c r="E129" s="11" t="s">
        <v>124</v>
      </c>
      <c r="F129" s="12" t="n">
        <v>72</v>
      </c>
      <c r="G129" s="12" t="n">
        <v>70</v>
      </c>
      <c r="H129" s="13" t="n">
        <f aca="false">F129*0.3+G129*0.7</f>
        <v>70.6</v>
      </c>
      <c r="I129" s="14" t="n">
        <v>75</v>
      </c>
      <c r="J129" s="14" t="n">
        <v>73.68</v>
      </c>
      <c r="K129" s="11" t="s">
        <v>20</v>
      </c>
    </row>
    <row r="130" customFormat="false" ht="12.75" hidden="false" customHeight="false" outlineLevel="0" collapsed="false">
      <c r="A130" s="9" t="n">
        <v>24</v>
      </c>
      <c r="B130" s="10" t="n">
        <v>19021900469</v>
      </c>
      <c r="C130" s="11" t="s">
        <v>13</v>
      </c>
      <c r="D130" s="31" t="n">
        <v>4011</v>
      </c>
      <c r="E130" s="11" t="s">
        <v>124</v>
      </c>
      <c r="F130" s="12" t="n">
        <v>75</v>
      </c>
      <c r="G130" s="12" t="n">
        <v>66</v>
      </c>
      <c r="H130" s="13" t="n">
        <f aca="false">F130*0.3+G130*0.7</f>
        <v>68.7</v>
      </c>
      <c r="I130" s="14" t="n">
        <v>75.6</v>
      </c>
      <c r="J130" s="14" t="n">
        <v>73.53</v>
      </c>
      <c r="K130" s="11" t="s">
        <v>20</v>
      </c>
    </row>
    <row r="131" customFormat="false" ht="12.75" hidden="false" customHeight="false" outlineLevel="0" collapsed="false">
      <c r="A131" s="30" t="n">
        <v>25</v>
      </c>
      <c r="B131" s="10" t="s">
        <v>144</v>
      </c>
      <c r="C131" s="11" t="s">
        <v>13</v>
      </c>
      <c r="D131" s="31" t="n">
        <v>4011</v>
      </c>
      <c r="E131" s="11" t="s">
        <v>124</v>
      </c>
      <c r="F131" s="12" t="n">
        <v>76</v>
      </c>
      <c r="G131" s="12" t="n">
        <v>71</v>
      </c>
      <c r="H131" s="13" t="n">
        <f aca="false">F131*0.3+G131*0.7</f>
        <v>72.5</v>
      </c>
      <c r="I131" s="14" t="n">
        <v>71.6</v>
      </c>
      <c r="J131" s="14" t="n">
        <v>71.87</v>
      </c>
      <c r="K131" s="11" t="s">
        <v>20</v>
      </c>
    </row>
    <row r="132" customFormat="false" ht="12.75" hidden="false" customHeight="false" outlineLevel="0" collapsed="false">
      <c r="A132" s="9" t="n">
        <v>26</v>
      </c>
      <c r="B132" s="10" t="s">
        <v>145</v>
      </c>
      <c r="C132" s="11" t="s">
        <v>13</v>
      </c>
      <c r="D132" s="31" t="n">
        <v>4011</v>
      </c>
      <c r="E132" s="11" t="s">
        <v>124</v>
      </c>
      <c r="F132" s="12" t="n">
        <v>70</v>
      </c>
      <c r="G132" s="12" t="n">
        <v>77</v>
      </c>
      <c r="H132" s="13" t="n">
        <f aca="false">F132*0.3+G132*0.7</f>
        <v>74.9</v>
      </c>
      <c r="I132" s="14" t="n">
        <v>70.4</v>
      </c>
      <c r="J132" s="14" t="n">
        <v>71.75</v>
      </c>
      <c r="K132" s="11" t="s">
        <v>20</v>
      </c>
    </row>
    <row r="133" customFormat="false" ht="12.75" hidden="false" customHeight="false" outlineLevel="0" collapsed="false">
      <c r="A133" s="30" t="n">
        <v>27</v>
      </c>
      <c r="B133" s="10" t="s">
        <v>146</v>
      </c>
      <c r="C133" s="11" t="s">
        <v>13</v>
      </c>
      <c r="D133" s="31" t="n">
        <v>4011</v>
      </c>
      <c r="E133" s="11" t="s">
        <v>124</v>
      </c>
      <c r="F133" s="12" t="n">
        <v>72</v>
      </c>
      <c r="G133" s="12" t="n">
        <v>75</v>
      </c>
      <c r="H133" s="13" t="n">
        <f aca="false">F133*0.3+G133*0.7</f>
        <v>74.1</v>
      </c>
      <c r="I133" s="14" t="n">
        <v>70.2</v>
      </c>
      <c r="J133" s="14" t="n">
        <v>71.37</v>
      </c>
      <c r="K133" s="11" t="s">
        <v>20</v>
      </c>
    </row>
    <row r="134" customFormat="false" ht="12.75" hidden="false" customHeight="false" outlineLevel="0" collapsed="false">
      <c r="A134" s="30" t="n">
        <v>28</v>
      </c>
      <c r="B134" s="10" t="n">
        <v>19021900620</v>
      </c>
      <c r="C134" s="11" t="s">
        <v>13</v>
      </c>
      <c r="D134" s="31" t="n">
        <v>4011</v>
      </c>
      <c r="E134" s="11" t="s">
        <v>124</v>
      </c>
      <c r="F134" s="12" t="n">
        <v>79</v>
      </c>
      <c r="G134" s="12" t="n">
        <v>62</v>
      </c>
      <c r="H134" s="13" t="n">
        <f aca="false">F134*0.3+G134*0.7</f>
        <v>67.1</v>
      </c>
      <c r="I134" s="14" t="n">
        <v>73</v>
      </c>
      <c r="J134" s="14" t="n">
        <v>71.23</v>
      </c>
      <c r="K134" s="11" t="s">
        <v>20</v>
      </c>
    </row>
    <row r="135" customFormat="false" ht="12.75" hidden="false" customHeight="false" outlineLevel="0" collapsed="false">
      <c r="A135" s="9" t="n">
        <v>29</v>
      </c>
      <c r="B135" s="10" t="n">
        <v>19021802879</v>
      </c>
      <c r="C135" s="11" t="s">
        <v>13</v>
      </c>
      <c r="D135" s="31" t="n">
        <v>4011</v>
      </c>
      <c r="E135" s="11" t="s">
        <v>124</v>
      </c>
      <c r="F135" s="12" t="n">
        <v>72</v>
      </c>
      <c r="G135" s="12" t="n">
        <v>67</v>
      </c>
      <c r="H135" s="13" t="n">
        <f aca="false">F135*0.3+G135*0.7</f>
        <v>68.5</v>
      </c>
      <c r="I135" s="14" t="n">
        <v>72.4</v>
      </c>
      <c r="J135" s="14" t="n">
        <v>71.23</v>
      </c>
      <c r="K135" s="11" t="s">
        <v>20</v>
      </c>
    </row>
    <row r="136" customFormat="false" ht="12.75" hidden="false" customHeight="false" outlineLevel="0" collapsed="false">
      <c r="A136" s="30" t="n">
        <v>30</v>
      </c>
      <c r="B136" s="10" t="s">
        <v>147</v>
      </c>
      <c r="C136" s="11" t="s">
        <v>13</v>
      </c>
      <c r="D136" s="31" t="n">
        <v>4011</v>
      </c>
      <c r="E136" s="11" t="s">
        <v>124</v>
      </c>
      <c r="F136" s="12" t="n">
        <v>70</v>
      </c>
      <c r="G136" s="12" t="n">
        <v>73</v>
      </c>
      <c r="H136" s="13" t="n">
        <f aca="false">F136*0.3+G136*0.7</f>
        <v>72.1</v>
      </c>
      <c r="I136" s="14" t="n">
        <v>70.8</v>
      </c>
      <c r="J136" s="14" t="n">
        <v>71.19</v>
      </c>
      <c r="K136" s="11" t="s">
        <v>20</v>
      </c>
    </row>
    <row r="137" customFormat="false" ht="12.75" hidden="false" customHeight="false" outlineLevel="0" collapsed="false">
      <c r="A137" s="9" t="n">
        <v>31</v>
      </c>
      <c r="B137" s="10" t="s">
        <v>148</v>
      </c>
      <c r="C137" s="11" t="s">
        <v>13</v>
      </c>
      <c r="D137" s="31" t="n">
        <v>4011</v>
      </c>
      <c r="E137" s="11" t="s">
        <v>124</v>
      </c>
      <c r="F137" s="12" t="n">
        <v>73</v>
      </c>
      <c r="G137" s="12" t="n">
        <v>79</v>
      </c>
      <c r="H137" s="13" t="n">
        <f aca="false">F137*0.3+G137*0.7</f>
        <v>77.2</v>
      </c>
      <c r="I137" s="14" t="n">
        <v>68.6</v>
      </c>
      <c r="J137" s="14" t="n">
        <v>71.18</v>
      </c>
      <c r="K137" s="11" t="s">
        <v>20</v>
      </c>
    </row>
    <row r="138" customFormat="false" ht="12.75" hidden="false" customHeight="false" outlineLevel="0" collapsed="false">
      <c r="A138" s="30" t="n">
        <v>32</v>
      </c>
      <c r="B138" s="10" t="s">
        <v>149</v>
      </c>
      <c r="C138" s="11" t="s">
        <v>13</v>
      </c>
      <c r="D138" s="31" t="n">
        <v>4011</v>
      </c>
      <c r="E138" s="11" t="s">
        <v>124</v>
      </c>
      <c r="F138" s="12" t="n">
        <v>75</v>
      </c>
      <c r="G138" s="12" t="n">
        <v>80</v>
      </c>
      <c r="H138" s="13" t="n">
        <f aca="false">F138*0.3+G138*0.7</f>
        <v>78.5</v>
      </c>
      <c r="I138" s="14" t="n">
        <v>68</v>
      </c>
      <c r="J138" s="14" t="n">
        <v>71.15</v>
      </c>
      <c r="K138" s="11" t="s">
        <v>20</v>
      </c>
    </row>
    <row r="139" customFormat="false" ht="12.75" hidden="false" customHeight="false" outlineLevel="0" collapsed="false">
      <c r="A139" s="9" t="n">
        <v>33</v>
      </c>
      <c r="B139" s="10" t="s">
        <v>150</v>
      </c>
      <c r="C139" s="11" t="s">
        <v>13</v>
      </c>
      <c r="D139" s="31" t="n">
        <v>4011</v>
      </c>
      <c r="E139" s="11" t="s">
        <v>124</v>
      </c>
      <c r="F139" s="12" t="n">
        <v>73</v>
      </c>
      <c r="G139" s="12" t="n">
        <v>72</v>
      </c>
      <c r="H139" s="13" t="n">
        <f aca="false">F139*0.3+G139*0.7</f>
        <v>72.3</v>
      </c>
      <c r="I139" s="14" t="n">
        <v>70.6</v>
      </c>
      <c r="J139" s="14" t="n">
        <v>71.11</v>
      </c>
      <c r="K139" s="11" t="s">
        <v>20</v>
      </c>
    </row>
    <row r="140" customFormat="false" ht="12.75" hidden="false" customHeight="false" outlineLevel="0" collapsed="false">
      <c r="A140" s="30" t="n">
        <v>34</v>
      </c>
      <c r="B140" s="10" t="s">
        <v>151</v>
      </c>
      <c r="C140" s="11" t="s">
        <v>13</v>
      </c>
      <c r="D140" s="31" t="n">
        <v>4011</v>
      </c>
      <c r="E140" s="11" t="s">
        <v>124</v>
      </c>
      <c r="F140" s="12" t="n">
        <v>70</v>
      </c>
      <c r="G140" s="12" t="n">
        <v>79</v>
      </c>
      <c r="H140" s="13" t="n">
        <f aca="false">F140*0.3+G140*0.7</f>
        <v>76.3</v>
      </c>
      <c r="I140" s="14" t="n">
        <v>68</v>
      </c>
      <c r="J140" s="14" t="n">
        <v>70.49</v>
      </c>
      <c r="K140" s="11" t="s">
        <v>20</v>
      </c>
    </row>
    <row r="141" customFormat="false" ht="12.75" hidden="false" customHeight="false" outlineLevel="0" collapsed="false">
      <c r="A141" s="9" t="n">
        <v>35</v>
      </c>
      <c r="B141" s="10" t="s">
        <v>152</v>
      </c>
      <c r="C141" s="11" t="s">
        <v>13</v>
      </c>
      <c r="D141" s="31" t="n">
        <v>4011</v>
      </c>
      <c r="E141" s="11" t="s">
        <v>124</v>
      </c>
      <c r="F141" s="12" t="n">
        <v>69</v>
      </c>
      <c r="G141" s="12" t="n">
        <v>70</v>
      </c>
      <c r="H141" s="13" t="n">
        <f aca="false">F141*0.3+G141*0.7</f>
        <v>69.7</v>
      </c>
      <c r="I141" s="14" t="n">
        <v>70.6</v>
      </c>
      <c r="J141" s="14" t="n">
        <v>70.33</v>
      </c>
      <c r="K141" s="11" t="s">
        <v>20</v>
      </c>
    </row>
    <row r="142" customFormat="false" ht="12.75" hidden="false" customHeight="false" outlineLevel="0" collapsed="false">
      <c r="A142" s="30" t="n">
        <v>36</v>
      </c>
      <c r="B142" s="10" t="s">
        <v>153</v>
      </c>
      <c r="C142" s="11" t="s">
        <v>13</v>
      </c>
      <c r="D142" s="31" t="n">
        <v>4011</v>
      </c>
      <c r="E142" s="11" t="s">
        <v>124</v>
      </c>
      <c r="F142" s="12" t="n">
        <v>77</v>
      </c>
      <c r="G142" s="12" t="n">
        <v>68</v>
      </c>
      <c r="H142" s="13" t="n">
        <f aca="false">F142*0.3+G142*0.7</f>
        <v>70.7</v>
      </c>
      <c r="I142" s="14" t="n">
        <v>69.8</v>
      </c>
      <c r="J142" s="14" t="n">
        <v>70.07</v>
      </c>
      <c r="K142" s="11" t="s">
        <v>20</v>
      </c>
    </row>
    <row r="143" customFormat="false" ht="12.75" hidden="false" customHeight="false" outlineLevel="0" collapsed="false">
      <c r="A143" s="30" t="n">
        <v>37</v>
      </c>
      <c r="B143" s="10" t="s">
        <v>154</v>
      </c>
      <c r="C143" s="11" t="s">
        <v>13</v>
      </c>
      <c r="D143" s="31" t="n">
        <v>4011</v>
      </c>
      <c r="E143" s="11" t="s">
        <v>124</v>
      </c>
      <c r="F143" s="12" t="n">
        <v>69</v>
      </c>
      <c r="G143" s="12" t="n">
        <v>71</v>
      </c>
      <c r="H143" s="13" t="n">
        <f aca="false">F143*0.3+G143*0.7</f>
        <v>70.4</v>
      </c>
      <c r="I143" s="14" t="n">
        <v>68.8</v>
      </c>
      <c r="J143" s="14" t="n">
        <v>69.28</v>
      </c>
      <c r="K143" s="11" t="s">
        <v>20</v>
      </c>
    </row>
    <row r="144" customFormat="false" ht="12.75" hidden="false" customHeight="false" outlineLevel="0" collapsed="false">
      <c r="A144" s="9" t="n">
        <v>38</v>
      </c>
      <c r="B144" s="10" t="s">
        <v>155</v>
      </c>
      <c r="C144" s="11" t="s">
        <v>13</v>
      </c>
      <c r="D144" s="31" t="n">
        <v>4011</v>
      </c>
      <c r="E144" s="11" t="s">
        <v>124</v>
      </c>
      <c r="F144" s="12" t="n">
        <v>75</v>
      </c>
      <c r="G144" s="12" t="n">
        <v>69</v>
      </c>
      <c r="H144" s="13" t="n">
        <f aca="false">F144*0.3+G144*0.7</f>
        <v>70.8</v>
      </c>
      <c r="I144" s="14" t="n">
        <v>65.4</v>
      </c>
      <c r="J144" s="14" t="n">
        <v>67.02</v>
      </c>
      <c r="K144" s="11" t="s">
        <v>20</v>
      </c>
    </row>
    <row r="145" customFormat="false" ht="12.75" hidden="false" customHeight="false" outlineLevel="0" collapsed="false">
      <c r="A145" s="30" t="n">
        <v>39</v>
      </c>
      <c r="B145" s="10" t="s">
        <v>156</v>
      </c>
      <c r="C145" s="11" t="s">
        <v>13</v>
      </c>
      <c r="D145" s="31" t="n">
        <v>4011</v>
      </c>
      <c r="E145" s="11" t="s">
        <v>124</v>
      </c>
      <c r="F145" s="12" t="n">
        <v>70</v>
      </c>
      <c r="G145" s="12" t="n">
        <v>75</v>
      </c>
      <c r="H145" s="13" t="n">
        <f aca="false">F145*0.3+G145*0.7</f>
        <v>73.5</v>
      </c>
      <c r="I145" s="14" t="n">
        <v>64.2</v>
      </c>
      <c r="J145" s="14" t="n">
        <v>66.99</v>
      </c>
      <c r="K145" s="11" t="s">
        <v>20</v>
      </c>
    </row>
    <row r="146" customFormat="false" ht="12.75" hidden="false" customHeight="false" outlineLevel="0" collapsed="false">
      <c r="A146" s="9" t="n">
        <v>40</v>
      </c>
      <c r="B146" s="10" t="s">
        <v>157</v>
      </c>
      <c r="C146" s="11" t="s">
        <v>13</v>
      </c>
      <c r="D146" s="31" t="n">
        <v>4011</v>
      </c>
      <c r="E146" s="11" t="s">
        <v>124</v>
      </c>
      <c r="F146" s="12" t="n">
        <v>70</v>
      </c>
      <c r="G146" s="12" t="n">
        <v>70</v>
      </c>
      <c r="H146" s="13" t="n">
        <f aca="false">F146*0.3+G146*0.7</f>
        <v>70</v>
      </c>
      <c r="I146" s="14" t="n">
        <v>65.4</v>
      </c>
      <c r="J146" s="14" t="n">
        <v>66.78</v>
      </c>
      <c r="K146" s="11" t="s">
        <v>20</v>
      </c>
    </row>
    <row r="147" customFormat="false" ht="12.75" hidden="false" customHeight="false" outlineLevel="0" collapsed="false">
      <c r="A147" s="30" t="n">
        <v>41</v>
      </c>
      <c r="B147" s="10" t="s">
        <v>158</v>
      </c>
      <c r="C147" s="11" t="s">
        <v>13</v>
      </c>
      <c r="D147" s="31" t="n">
        <v>4011</v>
      </c>
      <c r="E147" s="11" t="s">
        <v>124</v>
      </c>
      <c r="F147" s="12" t="n">
        <v>66</v>
      </c>
      <c r="G147" s="12" t="n">
        <v>72</v>
      </c>
      <c r="H147" s="13" t="n">
        <f aca="false">F147*0.3+G147*0.7</f>
        <v>70.2</v>
      </c>
      <c r="I147" s="14" t="n">
        <v>64.8</v>
      </c>
      <c r="J147" s="14" t="n">
        <v>66.42</v>
      </c>
      <c r="K147" s="11" t="s">
        <v>20</v>
      </c>
    </row>
    <row r="148" customFormat="false" ht="12.75" hidden="false" customHeight="false" outlineLevel="0" collapsed="false">
      <c r="A148" s="9" t="n">
        <v>42</v>
      </c>
      <c r="B148" s="10" t="s">
        <v>159</v>
      </c>
      <c r="C148" s="11" t="s">
        <v>13</v>
      </c>
      <c r="D148" s="31" t="n">
        <v>4011</v>
      </c>
      <c r="E148" s="11" t="s">
        <v>124</v>
      </c>
      <c r="F148" s="12" t="n">
        <v>75</v>
      </c>
      <c r="G148" s="12" t="n">
        <v>68</v>
      </c>
      <c r="H148" s="13" t="n">
        <f aca="false">F148*0.3+G148*0.7</f>
        <v>70.1</v>
      </c>
      <c r="I148" s="14" t="n">
        <v>64.6</v>
      </c>
      <c r="J148" s="14" t="n">
        <v>66.25</v>
      </c>
      <c r="K148" s="11" t="s">
        <v>20</v>
      </c>
    </row>
    <row r="149" customFormat="false" ht="12.75" hidden="false" customHeight="false" outlineLevel="0" collapsed="false">
      <c r="A149" s="30" t="n">
        <v>43</v>
      </c>
      <c r="B149" s="10" t="s">
        <v>160</v>
      </c>
      <c r="C149" s="11" t="s">
        <v>13</v>
      </c>
      <c r="D149" s="31" t="n">
        <v>4011</v>
      </c>
      <c r="E149" s="11" t="s">
        <v>124</v>
      </c>
      <c r="F149" s="12" t="n">
        <v>73</v>
      </c>
      <c r="G149" s="12" t="n">
        <v>71</v>
      </c>
      <c r="H149" s="13" t="n">
        <f aca="false">F149*0.3+G149*0.7</f>
        <v>71.6</v>
      </c>
      <c r="I149" s="14" t="n">
        <v>63.8</v>
      </c>
      <c r="J149" s="14" t="n">
        <v>66.14</v>
      </c>
      <c r="K149" s="11" t="s">
        <v>20</v>
      </c>
    </row>
    <row r="150" customFormat="false" ht="12.75" hidden="false" customHeight="false" outlineLevel="0" collapsed="false">
      <c r="A150" s="9" t="n">
        <v>44</v>
      </c>
      <c r="B150" s="10" t="s">
        <v>161</v>
      </c>
      <c r="C150" s="11" t="s">
        <v>13</v>
      </c>
      <c r="D150" s="31" t="n">
        <v>4011</v>
      </c>
      <c r="E150" s="11" t="s">
        <v>124</v>
      </c>
      <c r="F150" s="12" t="n">
        <v>68</v>
      </c>
      <c r="G150" s="12" t="n">
        <v>71</v>
      </c>
      <c r="H150" s="13" t="n">
        <f aca="false">F150*0.3+G150*0.7</f>
        <v>70.1</v>
      </c>
      <c r="I150" s="14" t="n">
        <v>63.2</v>
      </c>
      <c r="J150" s="14" t="n">
        <v>65.27</v>
      </c>
      <c r="K150" s="11" t="s">
        <v>20</v>
      </c>
    </row>
    <row r="151" customFormat="false" ht="12.75" hidden="false" customHeight="false" outlineLevel="0" collapsed="false">
      <c r="A151" s="30" t="n">
        <v>45</v>
      </c>
      <c r="B151" s="10" t="n">
        <v>19021805717</v>
      </c>
      <c r="C151" s="11" t="s">
        <v>13</v>
      </c>
      <c r="D151" s="31" t="n">
        <v>4011</v>
      </c>
      <c r="E151" s="11" t="s">
        <v>124</v>
      </c>
      <c r="F151" s="12" t="n">
        <v>59</v>
      </c>
      <c r="G151" s="12" t="n">
        <v>72</v>
      </c>
      <c r="H151" s="13" t="n">
        <f aca="false">F151*0.3+G151*0.7</f>
        <v>68.1</v>
      </c>
      <c r="I151" s="14" t="n">
        <v>63.6</v>
      </c>
      <c r="J151" s="14" t="n">
        <v>64.95</v>
      </c>
      <c r="K151" s="11" t="s">
        <v>20</v>
      </c>
    </row>
    <row r="152" customFormat="false" ht="12.75" hidden="false" customHeight="false" outlineLevel="0" collapsed="false">
      <c r="A152" s="30" t="n">
        <v>46</v>
      </c>
      <c r="B152" s="10" t="n">
        <v>19021800697</v>
      </c>
      <c r="C152" s="11" t="s">
        <v>13</v>
      </c>
      <c r="D152" s="31" t="n">
        <v>4011</v>
      </c>
      <c r="E152" s="11" t="s">
        <v>124</v>
      </c>
      <c r="F152" s="12" t="n">
        <v>69</v>
      </c>
      <c r="G152" s="12" t="n">
        <v>66</v>
      </c>
      <c r="H152" s="13" t="n">
        <f aca="false">F152*0.3+G152*0.7</f>
        <v>66.9</v>
      </c>
      <c r="I152" s="14" t="n">
        <v>62.4</v>
      </c>
      <c r="J152" s="14" t="n">
        <v>63.75</v>
      </c>
      <c r="K152" s="11" t="s">
        <v>20</v>
      </c>
    </row>
    <row r="153" customFormat="false" ht="12.75" hidden="false" customHeight="false" outlineLevel="0" collapsed="false">
      <c r="A153" s="9" t="n">
        <v>47</v>
      </c>
      <c r="B153" s="10" t="s">
        <v>162</v>
      </c>
      <c r="C153" s="11" t="s">
        <v>13</v>
      </c>
      <c r="D153" s="31" t="n">
        <v>4011</v>
      </c>
      <c r="E153" s="11" t="s">
        <v>124</v>
      </c>
      <c r="F153" s="12" t="n">
        <v>81</v>
      </c>
      <c r="G153" s="12" t="n">
        <v>84</v>
      </c>
      <c r="H153" s="13" t="n">
        <f aca="false">F153*0.3+G153*0.7</f>
        <v>83.1</v>
      </c>
      <c r="I153" s="42" t="s">
        <v>37</v>
      </c>
      <c r="J153" s="14" t="n">
        <v>24.93</v>
      </c>
      <c r="K153" s="11" t="s">
        <v>20</v>
      </c>
    </row>
    <row r="154" customFormat="false" ht="13.5" hidden="false" customHeight="false" outlineLevel="0" collapsed="false">
      <c r="A154" s="28" t="n">
        <v>48</v>
      </c>
      <c r="B154" s="15" t="s">
        <v>163</v>
      </c>
      <c r="C154" s="16" t="s">
        <v>13</v>
      </c>
      <c r="D154" s="15" t="n">
        <v>4011</v>
      </c>
      <c r="E154" s="16" t="s">
        <v>124</v>
      </c>
      <c r="F154" s="17" t="n">
        <v>72</v>
      </c>
      <c r="G154" s="17" t="n">
        <v>69</v>
      </c>
      <c r="H154" s="18" t="n">
        <f aca="false">F154*0.3+G154*0.7</f>
        <v>69.9</v>
      </c>
      <c r="I154" s="44" t="s">
        <v>37</v>
      </c>
      <c r="J154" s="19" t="n">
        <v>20.97</v>
      </c>
      <c r="K154" s="16" t="s">
        <v>20</v>
      </c>
    </row>
    <row r="155" customFormat="false" ht="13.5" hidden="false" customHeight="false" outlineLevel="0" collapsed="false">
      <c r="A155" s="30" t="n">
        <v>1</v>
      </c>
      <c r="B155" s="31" t="s">
        <v>164</v>
      </c>
      <c r="C155" s="26" t="s">
        <v>13</v>
      </c>
      <c r="D155" s="31" t="n">
        <v>4012</v>
      </c>
      <c r="E155" s="26" t="s">
        <v>165</v>
      </c>
      <c r="F155" s="32" t="n">
        <v>83</v>
      </c>
      <c r="G155" s="32" t="n">
        <v>97</v>
      </c>
      <c r="H155" s="24" t="n">
        <f aca="false">F155*0.3+G155*0.7</f>
        <v>92.8</v>
      </c>
      <c r="I155" s="41" t="n">
        <v>81.4</v>
      </c>
      <c r="J155" s="41" t="n">
        <v>84.82</v>
      </c>
      <c r="K155" s="26" t="s">
        <v>16</v>
      </c>
    </row>
    <row r="156" customFormat="false" ht="12.75" hidden="false" customHeight="false" outlineLevel="0" collapsed="false">
      <c r="A156" s="9" t="n">
        <v>2</v>
      </c>
      <c r="B156" s="10" t="s">
        <v>166</v>
      </c>
      <c r="C156" s="11" t="s">
        <v>13</v>
      </c>
      <c r="D156" s="31" t="n">
        <v>4012</v>
      </c>
      <c r="E156" s="11" t="s">
        <v>165</v>
      </c>
      <c r="F156" s="12" t="n">
        <v>72</v>
      </c>
      <c r="G156" s="12" t="n">
        <v>85</v>
      </c>
      <c r="H156" s="13" t="n">
        <f aca="false">F156*0.3+G156*0.7</f>
        <v>81.1</v>
      </c>
      <c r="I156" s="14" t="n">
        <v>86</v>
      </c>
      <c r="J156" s="14" t="n">
        <v>84.53</v>
      </c>
      <c r="K156" s="26" t="s">
        <v>16</v>
      </c>
    </row>
    <row r="157" customFormat="false" ht="12.75" hidden="false" customHeight="false" outlineLevel="0" collapsed="false">
      <c r="A157" s="30" t="n">
        <v>3</v>
      </c>
      <c r="B157" s="10" t="s">
        <v>167</v>
      </c>
      <c r="C157" s="11" t="s">
        <v>13</v>
      </c>
      <c r="D157" s="31" t="n">
        <v>4012</v>
      </c>
      <c r="E157" s="11" t="s">
        <v>165</v>
      </c>
      <c r="F157" s="12" t="n">
        <v>83</v>
      </c>
      <c r="G157" s="12" t="n">
        <v>80</v>
      </c>
      <c r="H157" s="13" t="n">
        <f aca="false">F157*0.3+G157*0.7</f>
        <v>80.9</v>
      </c>
      <c r="I157" s="14" t="n">
        <v>83.6</v>
      </c>
      <c r="J157" s="14" t="n">
        <v>82.79</v>
      </c>
      <c r="K157" s="26" t="s">
        <v>16</v>
      </c>
    </row>
    <row r="158" customFormat="false" ht="12.75" hidden="false" customHeight="false" outlineLevel="0" collapsed="false">
      <c r="A158" s="9" t="n">
        <v>4</v>
      </c>
      <c r="B158" s="10" t="s">
        <v>168</v>
      </c>
      <c r="C158" s="11" t="s">
        <v>13</v>
      </c>
      <c r="D158" s="31" t="n">
        <v>4012</v>
      </c>
      <c r="E158" s="11" t="s">
        <v>165</v>
      </c>
      <c r="F158" s="12" t="n">
        <v>82</v>
      </c>
      <c r="G158" s="12" t="n">
        <v>78</v>
      </c>
      <c r="H158" s="13" t="n">
        <f aca="false">F158*0.3+G158*0.7</f>
        <v>79.2</v>
      </c>
      <c r="I158" s="14" t="n">
        <v>84</v>
      </c>
      <c r="J158" s="14" t="n">
        <v>82.56</v>
      </c>
      <c r="K158" s="26" t="s">
        <v>16</v>
      </c>
    </row>
    <row r="159" customFormat="false" ht="12.75" hidden="false" customHeight="false" outlineLevel="0" collapsed="false">
      <c r="A159" s="30" t="n">
        <v>5</v>
      </c>
      <c r="B159" s="10" t="s">
        <v>169</v>
      </c>
      <c r="C159" s="11" t="s">
        <v>13</v>
      </c>
      <c r="D159" s="31" t="n">
        <v>4012</v>
      </c>
      <c r="E159" s="11" t="s">
        <v>165</v>
      </c>
      <c r="F159" s="12" t="n">
        <v>75</v>
      </c>
      <c r="G159" s="12" t="n">
        <v>84</v>
      </c>
      <c r="H159" s="13" t="n">
        <f aca="false">F159*0.3+G159*0.7</f>
        <v>81.3</v>
      </c>
      <c r="I159" s="14" t="n">
        <v>79</v>
      </c>
      <c r="J159" s="14" t="n">
        <v>79.69</v>
      </c>
      <c r="K159" s="26" t="s">
        <v>16</v>
      </c>
    </row>
    <row r="160" customFormat="false" ht="12.75" hidden="false" customHeight="false" outlineLevel="0" collapsed="false">
      <c r="A160" s="9" t="n">
        <v>6</v>
      </c>
      <c r="B160" s="10" t="s">
        <v>170</v>
      </c>
      <c r="C160" s="11" t="s">
        <v>13</v>
      </c>
      <c r="D160" s="31" t="n">
        <v>4012</v>
      </c>
      <c r="E160" s="11" t="s">
        <v>165</v>
      </c>
      <c r="F160" s="12" t="n">
        <v>77</v>
      </c>
      <c r="G160" s="12" t="n">
        <v>79</v>
      </c>
      <c r="H160" s="13" t="n">
        <f aca="false">F160*0.3+G160*0.7</f>
        <v>78.4</v>
      </c>
      <c r="I160" s="14" t="n">
        <v>80.2</v>
      </c>
      <c r="J160" s="14" t="n">
        <v>79.66</v>
      </c>
      <c r="K160" s="26" t="s">
        <v>16</v>
      </c>
    </row>
    <row r="161" customFormat="false" ht="12.75" hidden="false" customHeight="false" outlineLevel="0" collapsed="false">
      <c r="A161" s="30" t="n">
        <v>7</v>
      </c>
      <c r="B161" s="10" t="s">
        <v>171</v>
      </c>
      <c r="C161" s="11" t="s">
        <v>13</v>
      </c>
      <c r="D161" s="31" t="n">
        <v>4012</v>
      </c>
      <c r="E161" s="11" t="s">
        <v>165</v>
      </c>
      <c r="F161" s="12" t="n">
        <v>81</v>
      </c>
      <c r="G161" s="12" t="n">
        <v>79</v>
      </c>
      <c r="H161" s="13" t="n">
        <f aca="false">F161*0.3+G161*0.7</f>
        <v>79.6</v>
      </c>
      <c r="I161" s="14" t="n">
        <v>78.6</v>
      </c>
      <c r="J161" s="14" t="n">
        <v>78.9</v>
      </c>
      <c r="K161" s="26" t="s">
        <v>16</v>
      </c>
    </row>
    <row r="162" customFormat="false" ht="12.75" hidden="false" customHeight="false" outlineLevel="0" collapsed="false">
      <c r="A162" s="9" t="n">
        <v>8</v>
      </c>
      <c r="B162" s="10" t="s">
        <v>172</v>
      </c>
      <c r="C162" s="11" t="s">
        <v>13</v>
      </c>
      <c r="D162" s="31" t="n">
        <v>4012</v>
      </c>
      <c r="E162" s="11" t="s">
        <v>165</v>
      </c>
      <c r="F162" s="12" t="n">
        <v>76</v>
      </c>
      <c r="G162" s="12" t="n">
        <v>84</v>
      </c>
      <c r="H162" s="13" t="n">
        <f aca="false">F162*0.3+G162*0.7</f>
        <v>81.6</v>
      </c>
      <c r="I162" s="14" t="n">
        <v>77.4</v>
      </c>
      <c r="J162" s="14" t="n">
        <v>78.66</v>
      </c>
      <c r="K162" s="26" t="s">
        <v>16</v>
      </c>
    </row>
    <row r="163" customFormat="false" ht="12.75" hidden="false" customHeight="false" outlineLevel="0" collapsed="false">
      <c r="A163" s="30" t="n">
        <v>9</v>
      </c>
      <c r="B163" s="10" t="s">
        <v>173</v>
      </c>
      <c r="C163" s="11" t="s">
        <v>13</v>
      </c>
      <c r="D163" s="31" t="n">
        <v>4012</v>
      </c>
      <c r="E163" s="11" t="s">
        <v>165</v>
      </c>
      <c r="F163" s="12" t="n">
        <v>64</v>
      </c>
      <c r="G163" s="12" t="n">
        <v>60</v>
      </c>
      <c r="H163" s="13" t="n">
        <f aca="false">F163*0.3+G163*0.7</f>
        <v>61.2</v>
      </c>
      <c r="I163" s="14" t="n">
        <v>84.8</v>
      </c>
      <c r="J163" s="14" t="n">
        <v>77.72</v>
      </c>
      <c r="K163" s="11" t="s">
        <v>20</v>
      </c>
    </row>
    <row r="164" customFormat="false" ht="12.75" hidden="false" customHeight="false" outlineLevel="0" collapsed="false">
      <c r="A164" s="9" t="n">
        <v>10</v>
      </c>
      <c r="B164" s="10" t="s">
        <v>174</v>
      </c>
      <c r="C164" s="11" t="s">
        <v>13</v>
      </c>
      <c r="D164" s="31" t="n">
        <v>4012</v>
      </c>
      <c r="E164" s="11" t="s">
        <v>165</v>
      </c>
      <c r="F164" s="12" t="n">
        <v>70</v>
      </c>
      <c r="G164" s="12" t="n">
        <v>77</v>
      </c>
      <c r="H164" s="13" t="n">
        <f aca="false">F164*0.3+G164*0.7</f>
        <v>74.9</v>
      </c>
      <c r="I164" s="14" t="n">
        <v>78.8</v>
      </c>
      <c r="J164" s="14" t="n">
        <v>77.63</v>
      </c>
      <c r="K164" s="11" t="s">
        <v>20</v>
      </c>
    </row>
    <row r="165" customFormat="false" ht="12.75" hidden="false" customHeight="false" outlineLevel="0" collapsed="false">
      <c r="A165" s="30" t="n">
        <v>11</v>
      </c>
      <c r="B165" s="10" t="s">
        <v>175</v>
      </c>
      <c r="C165" s="11" t="s">
        <v>13</v>
      </c>
      <c r="D165" s="31" t="n">
        <v>4012</v>
      </c>
      <c r="E165" s="11" t="s">
        <v>165</v>
      </c>
      <c r="F165" s="12" t="n">
        <v>71</v>
      </c>
      <c r="G165" s="12" t="n">
        <v>62</v>
      </c>
      <c r="H165" s="13" t="n">
        <f aca="false">F165*0.3+G165*0.7</f>
        <v>64.7</v>
      </c>
      <c r="I165" s="14" t="n">
        <v>81.8</v>
      </c>
      <c r="J165" s="14" t="n">
        <v>76.67</v>
      </c>
      <c r="K165" s="11" t="s">
        <v>20</v>
      </c>
    </row>
    <row r="166" customFormat="false" ht="12.75" hidden="false" customHeight="false" outlineLevel="0" collapsed="false">
      <c r="A166" s="9" t="n">
        <v>12</v>
      </c>
      <c r="B166" s="10" t="s">
        <v>176</v>
      </c>
      <c r="C166" s="11" t="s">
        <v>13</v>
      </c>
      <c r="D166" s="31" t="n">
        <v>4012</v>
      </c>
      <c r="E166" s="11" t="s">
        <v>165</v>
      </c>
      <c r="F166" s="12" t="n">
        <v>75</v>
      </c>
      <c r="G166" s="12" t="n">
        <v>71</v>
      </c>
      <c r="H166" s="13" t="n">
        <f aca="false">F166*0.3+G166*0.7</f>
        <v>72.2</v>
      </c>
      <c r="I166" s="14" t="n">
        <v>76.2</v>
      </c>
      <c r="J166" s="14" t="n">
        <v>75</v>
      </c>
      <c r="K166" s="11" t="s">
        <v>20</v>
      </c>
    </row>
    <row r="167" customFormat="false" ht="12.75" hidden="false" customHeight="false" outlineLevel="0" collapsed="false">
      <c r="A167" s="30" t="n">
        <v>13</v>
      </c>
      <c r="B167" s="10" t="s">
        <v>177</v>
      </c>
      <c r="C167" s="11" t="s">
        <v>13</v>
      </c>
      <c r="D167" s="31" t="n">
        <v>4012</v>
      </c>
      <c r="E167" s="11" t="s">
        <v>165</v>
      </c>
      <c r="F167" s="12" t="n">
        <v>84</v>
      </c>
      <c r="G167" s="12" t="n">
        <v>55</v>
      </c>
      <c r="H167" s="13" t="n">
        <f aca="false">F167*0.3+G167*0.7</f>
        <v>63.7</v>
      </c>
      <c r="I167" s="14" t="n">
        <v>79.6</v>
      </c>
      <c r="J167" s="14" t="n">
        <v>74.83</v>
      </c>
      <c r="K167" s="11" t="s">
        <v>20</v>
      </c>
    </row>
    <row r="168" customFormat="false" ht="12.75" hidden="false" customHeight="false" outlineLevel="0" collapsed="false">
      <c r="A168" s="9" t="n">
        <v>14</v>
      </c>
      <c r="B168" s="10" t="s">
        <v>178</v>
      </c>
      <c r="C168" s="11" t="s">
        <v>13</v>
      </c>
      <c r="D168" s="31" t="n">
        <v>4012</v>
      </c>
      <c r="E168" s="11" t="s">
        <v>165</v>
      </c>
      <c r="F168" s="12" t="n">
        <v>68</v>
      </c>
      <c r="G168" s="12" t="n">
        <v>72</v>
      </c>
      <c r="H168" s="13" t="n">
        <f aca="false">F168*0.3+G168*0.7</f>
        <v>70.8</v>
      </c>
      <c r="I168" s="14" t="n">
        <v>75</v>
      </c>
      <c r="J168" s="14" t="n">
        <v>73.74</v>
      </c>
      <c r="K168" s="11" t="s">
        <v>20</v>
      </c>
    </row>
    <row r="169" customFormat="false" ht="12.75" hidden="false" customHeight="false" outlineLevel="0" collapsed="false">
      <c r="A169" s="30" t="n">
        <v>15</v>
      </c>
      <c r="B169" s="10" t="s">
        <v>179</v>
      </c>
      <c r="C169" s="11" t="s">
        <v>13</v>
      </c>
      <c r="D169" s="31" t="n">
        <v>4012</v>
      </c>
      <c r="E169" s="11" t="s">
        <v>165</v>
      </c>
      <c r="F169" s="12" t="n">
        <v>82</v>
      </c>
      <c r="G169" s="12" t="n">
        <v>70</v>
      </c>
      <c r="H169" s="13" t="n">
        <f aca="false">F169*0.3+G169*0.7</f>
        <v>73.6</v>
      </c>
      <c r="I169" s="14" t="n">
        <v>72</v>
      </c>
      <c r="J169" s="14" t="n">
        <v>72.48</v>
      </c>
      <c r="K169" s="11" t="s">
        <v>20</v>
      </c>
    </row>
    <row r="170" customFormat="false" ht="12.75" hidden="false" customHeight="false" outlineLevel="0" collapsed="false">
      <c r="A170" s="9" t="n">
        <v>16</v>
      </c>
      <c r="B170" s="10" t="s">
        <v>180</v>
      </c>
      <c r="C170" s="11" t="s">
        <v>13</v>
      </c>
      <c r="D170" s="10" t="n">
        <v>4012</v>
      </c>
      <c r="E170" s="11" t="s">
        <v>165</v>
      </c>
      <c r="F170" s="12" t="n">
        <v>66</v>
      </c>
      <c r="G170" s="12" t="n">
        <v>64</v>
      </c>
      <c r="H170" s="13" t="n">
        <f aca="false">F170*0.3+G170*0.7</f>
        <v>64.6</v>
      </c>
      <c r="I170" s="14" t="n">
        <v>75.6</v>
      </c>
      <c r="J170" s="14" t="n">
        <v>72.3</v>
      </c>
      <c r="K170" s="11" t="s">
        <v>20</v>
      </c>
    </row>
    <row r="171" customFormat="false" ht="12.75" hidden="false" customHeight="false" outlineLevel="0" collapsed="false">
      <c r="A171" s="30" t="n">
        <v>17</v>
      </c>
      <c r="B171" s="10" t="s">
        <v>181</v>
      </c>
      <c r="C171" s="11" t="s">
        <v>13</v>
      </c>
      <c r="D171" s="31" t="n">
        <v>4012</v>
      </c>
      <c r="E171" s="11" t="s">
        <v>165</v>
      </c>
      <c r="F171" s="12" t="n">
        <v>74</v>
      </c>
      <c r="G171" s="12" t="n">
        <v>71</v>
      </c>
      <c r="H171" s="13" t="n">
        <f aca="false">F171*0.3+G171*0.7</f>
        <v>71.9</v>
      </c>
      <c r="I171" s="14" t="n">
        <v>70.4</v>
      </c>
      <c r="J171" s="14" t="n">
        <v>70.85</v>
      </c>
      <c r="K171" s="11" t="s">
        <v>20</v>
      </c>
    </row>
    <row r="172" customFormat="false" ht="12.75" hidden="false" customHeight="false" outlineLevel="0" collapsed="false">
      <c r="A172" s="9" t="n">
        <v>18</v>
      </c>
      <c r="B172" s="10" t="s">
        <v>182</v>
      </c>
      <c r="C172" s="11" t="s">
        <v>13</v>
      </c>
      <c r="D172" s="10" t="n">
        <v>4012</v>
      </c>
      <c r="E172" s="11" t="s">
        <v>165</v>
      </c>
      <c r="F172" s="12" t="n">
        <v>74</v>
      </c>
      <c r="G172" s="12" t="n">
        <v>65</v>
      </c>
      <c r="H172" s="13" t="n">
        <f aca="false">F172*0.3+G172*0.7</f>
        <v>67.7</v>
      </c>
      <c r="I172" s="14" t="n">
        <v>69.8</v>
      </c>
      <c r="J172" s="14" t="n">
        <v>69.17</v>
      </c>
      <c r="K172" s="11" t="s">
        <v>20</v>
      </c>
    </row>
    <row r="173" customFormat="false" ht="13.5" hidden="false" customHeight="false" outlineLevel="0" collapsed="false">
      <c r="A173" s="28" t="n">
        <v>19</v>
      </c>
      <c r="B173" s="15" t="s">
        <v>183</v>
      </c>
      <c r="C173" s="16" t="s">
        <v>13</v>
      </c>
      <c r="D173" s="43" t="n">
        <v>4012</v>
      </c>
      <c r="E173" s="16" t="s">
        <v>165</v>
      </c>
      <c r="F173" s="17" t="n">
        <v>82</v>
      </c>
      <c r="G173" s="17" t="n">
        <v>40</v>
      </c>
      <c r="H173" s="18" t="n">
        <f aca="false">F173*0.3+G173*0.7</f>
        <v>52.6</v>
      </c>
      <c r="I173" s="19" t="n">
        <v>67.4</v>
      </c>
      <c r="J173" s="19" t="n">
        <v>62.96</v>
      </c>
      <c r="K173" s="16" t="s">
        <v>20</v>
      </c>
    </row>
    <row r="174" customFormat="false" ht="13.5" hidden="false" customHeight="false" outlineLevel="0" collapsed="false">
      <c r="A174" s="30" t="n">
        <v>1</v>
      </c>
      <c r="B174" s="31" t="s">
        <v>184</v>
      </c>
      <c r="C174" s="26" t="s">
        <v>13</v>
      </c>
      <c r="D174" s="31" t="n">
        <v>4013</v>
      </c>
      <c r="E174" s="26" t="s">
        <v>185</v>
      </c>
      <c r="F174" s="32" t="n">
        <v>76</v>
      </c>
      <c r="G174" s="32" t="n">
        <v>74</v>
      </c>
      <c r="H174" s="24" t="n">
        <f aca="false">F174*0.3+G174*0.7</f>
        <v>74.6</v>
      </c>
      <c r="I174" s="41" t="n">
        <v>87.8</v>
      </c>
      <c r="J174" s="41" t="n">
        <v>83.84</v>
      </c>
      <c r="K174" s="26" t="s">
        <v>16</v>
      </c>
    </row>
    <row r="175" customFormat="false" ht="12.75" hidden="false" customHeight="false" outlineLevel="0" collapsed="false">
      <c r="A175" s="9" t="n">
        <v>2</v>
      </c>
      <c r="B175" s="10" t="s">
        <v>186</v>
      </c>
      <c r="C175" s="11" t="s">
        <v>13</v>
      </c>
      <c r="D175" s="31" t="n">
        <v>4013</v>
      </c>
      <c r="E175" s="11" t="s">
        <v>185</v>
      </c>
      <c r="F175" s="12" t="n">
        <v>78</v>
      </c>
      <c r="G175" s="12" t="n">
        <v>86</v>
      </c>
      <c r="H175" s="13" t="n">
        <f aca="false">F175*0.3+G175*0.7</f>
        <v>83.6</v>
      </c>
      <c r="I175" s="14" t="n">
        <v>82.8</v>
      </c>
      <c r="J175" s="14" t="n">
        <v>83.04</v>
      </c>
      <c r="K175" s="26" t="s">
        <v>16</v>
      </c>
    </row>
    <row r="176" customFormat="false" ht="12.75" hidden="false" customHeight="false" outlineLevel="0" collapsed="false">
      <c r="A176" s="30" t="n">
        <v>3</v>
      </c>
      <c r="B176" s="10" t="s">
        <v>187</v>
      </c>
      <c r="C176" s="11" t="s">
        <v>13</v>
      </c>
      <c r="D176" s="31" t="n">
        <v>4013</v>
      </c>
      <c r="E176" s="11" t="s">
        <v>185</v>
      </c>
      <c r="F176" s="12" t="n">
        <v>81</v>
      </c>
      <c r="G176" s="12" t="n">
        <v>72</v>
      </c>
      <c r="H176" s="13" t="n">
        <f aca="false">F176*0.3+G176*0.7</f>
        <v>74.7</v>
      </c>
      <c r="I176" s="14" t="n">
        <v>83</v>
      </c>
      <c r="J176" s="14" t="n">
        <v>80.51</v>
      </c>
      <c r="K176" s="26" t="s">
        <v>16</v>
      </c>
    </row>
    <row r="177" customFormat="false" ht="12.75" hidden="false" customHeight="false" outlineLevel="0" collapsed="false">
      <c r="A177" s="9" t="n">
        <v>4</v>
      </c>
      <c r="B177" s="10" t="s">
        <v>188</v>
      </c>
      <c r="C177" s="11" t="s">
        <v>13</v>
      </c>
      <c r="D177" s="31" t="n">
        <v>4013</v>
      </c>
      <c r="E177" s="11" t="s">
        <v>185</v>
      </c>
      <c r="F177" s="12" t="n">
        <v>72</v>
      </c>
      <c r="G177" s="12" t="n">
        <v>66</v>
      </c>
      <c r="H177" s="13" t="n">
        <f aca="false">F177*0.3+G177*0.7</f>
        <v>67.8</v>
      </c>
      <c r="I177" s="14" t="n">
        <v>85.2</v>
      </c>
      <c r="J177" s="14" t="n">
        <v>79.98</v>
      </c>
      <c r="K177" s="26" t="s">
        <v>16</v>
      </c>
    </row>
    <row r="178" customFormat="false" ht="12.75" hidden="false" customHeight="false" outlineLevel="0" collapsed="false">
      <c r="A178" s="30" t="n">
        <v>5</v>
      </c>
      <c r="B178" s="10" t="s">
        <v>189</v>
      </c>
      <c r="C178" s="11" t="s">
        <v>13</v>
      </c>
      <c r="D178" s="31" t="n">
        <v>4013</v>
      </c>
      <c r="E178" s="11" t="s">
        <v>185</v>
      </c>
      <c r="F178" s="12" t="n">
        <v>78</v>
      </c>
      <c r="G178" s="12" t="n">
        <v>77</v>
      </c>
      <c r="H178" s="13" t="n">
        <f aca="false">F178*0.3+G178*0.7</f>
        <v>77.3</v>
      </c>
      <c r="I178" s="14" t="n">
        <v>79.8</v>
      </c>
      <c r="J178" s="14" t="n">
        <v>79.05</v>
      </c>
      <c r="K178" s="26" t="s">
        <v>16</v>
      </c>
    </row>
    <row r="179" customFormat="false" ht="12.75" hidden="false" customHeight="false" outlineLevel="0" collapsed="false">
      <c r="A179" s="9" t="n">
        <v>6</v>
      </c>
      <c r="B179" s="10" t="s">
        <v>190</v>
      </c>
      <c r="C179" s="11" t="s">
        <v>13</v>
      </c>
      <c r="D179" s="31" t="n">
        <v>4013</v>
      </c>
      <c r="E179" s="11" t="s">
        <v>185</v>
      </c>
      <c r="F179" s="12" t="n">
        <v>58</v>
      </c>
      <c r="G179" s="12" t="n">
        <v>69</v>
      </c>
      <c r="H179" s="13" t="n">
        <f aca="false">F179*0.3+G179*0.7</f>
        <v>65.7</v>
      </c>
      <c r="I179" s="14" t="n">
        <v>84.4</v>
      </c>
      <c r="J179" s="14" t="n">
        <v>78.79</v>
      </c>
      <c r="K179" s="11" t="s">
        <v>20</v>
      </c>
    </row>
    <row r="180" customFormat="false" ht="12.75" hidden="false" customHeight="false" outlineLevel="0" collapsed="false">
      <c r="A180" s="30" t="n">
        <v>7</v>
      </c>
      <c r="B180" s="10" t="s">
        <v>191</v>
      </c>
      <c r="C180" s="11" t="s">
        <v>13</v>
      </c>
      <c r="D180" s="31" t="n">
        <v>4013</v>
      </c>
      <c r="E180" s="11" t="s">
        <v>185</v>
      </c>
      <c r="F180" s="12" t="n">
        <v>81</v>
      </c>
      <c r="G180" s="12" t="n">
        <v>67</v>
      </c>
      <c r="H180" s="13" t="n">
        <f aca="false">F180*0.3+G180*0.7</f>
        <v>71.2</v>
      </c>
      <c r="I180" s="14" t="n">
        <v>81.2</v>
      </c>
      <c r="J180" s="14" t="n">
        <v>78.2</v>
      </c>
      <c r="K180" s="11" t="s">
        <v>20</v>
      </c>
    </row>
    <row r="181" customFormat="false" ht="12.75" hidden="false" customHeight="false" outlineLevel="0" collapsed="false">
      <c r="A181" s="9" t="n">
        <v>8</v>
      </c>
      <c r="B181" s="10" t="s">
        <v>192</v>
      </c>
      <c r="C181" s="11" t="s">
        <v>13</v>
      </c>
      <c r="D181" s="31" t="n">
        <v>4013</v>
      </c>
      <c r="E181" s="11" t="s">
        <v>185</v>
      </c>
      <c r="F181" s="12" t="n">
        <v>86</v>
      </c>
      <c r="G181" s="12" t="n">
        <v>68</v>
      </c>
      <c r="H181" s="13" t="n">
        <f aca="false">F181*0.3+G181*0.7</f>
        <v>73.4</v>
      </c>
      <c r="I181" s="14" t="n">
        <v>79.8</v>
      </c>
      <c r="J181" s="14" t="n">
        <v>77.88</v>
      </c>
      <c r="K181" s="11" t="s">
        <v>20</v>
      </c>
    </row>
    <row r="182" customFormat="false" ht="12.75" hidden="false" customHeight="false" outlineLevel="0" collapsed="false">
      <c r="A182" s="30" t="n">
        <v>9</v>
      </c>
      <c r="B182" s="10" t="s">
        <v>193</v>
      </c>
      <c r="C182" s="11" t="s">
        <v>13</v>
      </c>
      <c r="D182" s="31" t="n">
        <v>4013</v>
      </c>
      <c r="E182" s="11" t="s">
        <v>185</v>
      </c>
      <c r="F182" s="12" t="n">
        <v>67</v>
      </c>
      <c r="G182" s="12" t="n">
        <v>64</v>
      </c>
      <c r="H182" s="13" t="n">
        <f aca="false">F182*0.3+G182*0.7</f>
        <v>64.9</v>
      </c>
      <c r="I182" s="14" t="n">
        <v>82.6</v>
      </c>
      <c r="J182" s="14" t="n">
        <v>77.29</v>
      </c>
      <c r="K182" s="11" t="s">
        <v>20</v>
      </c>
    </row>
    <row r="183" customFormat="false" ht="12.75" hidden="false" customHeight="false" outlineLevel="0" collapsed="false">
      <c r="A183" s="9" t="n">
        <v>10</v>
      </c>
      <c r="B183" s="10" t="s">
        <v>194</v>
      </c>
      <c r="C183" s="11" t="s">
        <v>13</v>
      </c>
      <c r="D183" s="10" t="n">
        <v>4013</v>
      </c>
      <c r="E183" s="11" t="s">
        <v>185</v>
      </c>
      <c r="F183" s="12" t="n">
        <v>82</v>
      </c>
      <c r="G183" s="12" t="n">
        <v>69</v>
      </c>
      <c r="H183" s="13" t="n">
        <f aca="false">F183*0.3+G183*0.7</f>
        <v>72.9</v>
      </c>
      <c r="I183" s="14" t="n">
        <v>77.8</v>
      </c>
      <c r="J183" s="14" t="n">
        <v>76.33</v>
      </c>
      <c r="K183" s="11" t="s">
        <v>20</v>
      </c>
    </row>
    <row r="184" customFormat="false" ht="12.75" hidden="false" customHeight="false" outlineLevel="0" collapsed="false">
      <c r="A184" s="30" t="n">
        <v>11</v>
      </c>
      <c r="B184" s="10" t="s">
        <v>195</v>
      </c>
      <c r="C184" s="11" t="s">
        <v>13</v>
      </c>
      <c r="D184" s="31" t="n">
        <v>4013</v>
      </c>
      <c r="E184" s="11" t="s">
        <v>185</v>
      </c>
      <c r="F184" s="12" t="n">
        <v>72</v>
      </c>
      <c r="G184" s="12" t="n">
        <v>67</v>
      </c>
      <c r="H184" s="13" t="n">
        <f aca="false">F184*0.3+G184*0.7</f>
        <v>68.5</v>
      </c>
      <c r="I184" s="14" t="n">
        <v>78.6</v>
      </c>
      <c r="J184" s="14" t="n">
        <v>75.57</v>
      </c>
      <c r="K184" s="11" t="s">
        <v>20</v>
      </c>
    </row>
    <row r="185" customFormat="false" ht="12.75" hidden="false" customHeight="false" outlineLevel="0" collapsed="false">
      <c r="A185" s="9" t="n">
        <v>12</v>
      </c>
      <c r="B185" s="10" t="n">
        <v>19022100278</v>
      </c>
      <c r="C185" s="11" t="s">
        <v>13</v>
      </c>
      <c r="D185" s="10" t="n">
        <v>4013</v>
      </c>
      <c r="E185" s="11" t="s">
        <v>185</v>
      </c>
      <c r="F185" s="12" t="n">
        <v>71</v>
      </c>
      <c r="G185" s="12" t="n">
        <v>58</v>
      </c>
      <c r="H185" s="13" t="n">
        <f aca="false">F185*0.3+G185*0.7</f>
        <v>61.9</v>
      </c>
      <c r="I185" s="14" t="n">
        <v>80.2</v>
      </c>
      <c r="J185" s="14" t="n">
        <v>74.71</v>
      </c>
      <c r="K185" s="11" t="s">
        <v>20</v>
      </c>
    </row>
    <row r="186" customFormat="false" ht="12.75" hidden="false" customHeight="false" outlineLevel="0" collapsed="false">
      <c r="A186" s="30" t="n">
        <v>13</v>
      </c>
      <c r="B186" s="10" t="s">
        <v>196</v>
      </c>
      <c r="C186" s="11" t="s">
        <v>13</v>
      </c>
      <c r="D186" s="10" t="n">
        <v>4013</v>
      </c>
      <c r="E186" s="11" t="s">
        <v>185</v>
      </c>
      <c r="F186" s="12" t="n">
        <v>79</v>
      </c>
      <c r="G186" s="12" t="n">
        <v>60</v>
      </c>
      <c r="H186" s="13" t="n">
        <f aca="false">F186*0.3+G186*0.7</f>
        <v>65.7</v>
      </c>
      <c r="I186" s="14" t="n">
        <v>77.4</v>
      </c>
      <c r="J186" s="14" t="n">
        <v>73.89</v>
      </c>
      <c r="K186" s="11" t="s">
        <v>20</v>
      </c>
    </row>
    <row r="187" customFormat="false" ht="12.75" hidden="false" customHeight="false" outlineLevel="0" collapsed="false">
      <c r="A187" s="9" t="n">
        <v>14</v>
      </c>
      <c r="B187" s="10" t="n">
        <v>19021801371</v>
      </c>
      <c r="C187" s="11" t="s">
        <v>13</v>
      </c>
      <c r="D187" s="10" t="n">
        <v>4013</v>
      </c>
      <c r="E187" s="11" t="s">
        <v>185</v>
      </c>
      <c r="F187" s="12" t="n">
        <v>71</v>
      </c>
      <c r="G187" s="12" t="n">
        <v>55</v>
      </c>
      <c r="H187" s="13" t="n">
        <f aca="false">F187*0.3+G187*0.7</f>
        <v>59.8</v>
      </c>
      <c r="I187" s="14" t="n">
        <v>78.6</v>
      </c>
      <c r="J187" s="14" t="n">
        <v>72.96</v>
      </c>
      <c r="K187" s="11" t="s">
        <v>20</v>
      </c>
    </row>
    <row r="188" customFormat="false" ht="13.5" hidden="false" customHeight="false" outlineLevel="0" collapsed="false">
      <c r="A188" s="28" t="n">
        <v>15</v>
      </c>
      <c r="B188" s="15" t="s">
        <v>197</v>
      </c>
      <c r="C188" s="16" t="s">
        <v>13</v>
      </c>
      <c r="D188" s="15" t="n">
        <v>4013</v>
      </c>
      <c r="E188" s="16" t="s">
        <v>185</v>
      </c>
      <c r="F188" s="17" t="n">
        <v>67</v>
      </c>
      <c r="G188" s="17" t="n">
        <v>69</v>
      </c>
      <c r="H188" s="18" t="n">
        <f aca="false">F188*0.3+G188*0.7</f>
        <v>68.4</v>
      </c>
      <c r="I188" s="19" t="n">
        <v>73.2</v>
      </c>
      <c r="J188" s="19" t="n">
        <v>71.76</v>
      </c>
      <c r="K188" s="16" t="s">
        <v>20</v>
      </c>
    </row>
    <row r="189" customFormat="false" ht="13.5" hidden="false" customHeight="false" outlineLevel="0" collapsed="false">
      <c r="A189" s="30" t="n">
        <v>1</v>
      </c>
      <c r="B189" s="31" t="s">
        <v>198</v>
      </c>
      <c r="C189" s="26" t="s">
        <v>13</v>
      </c>
      <c r="D189" s="31" t="n">
        <v>4014</v>
      </c>
      <c r="E189" s="26" t="s">
        <v>199</v>
      </c>
      <c r="F189" s="32" t="n">
        <v>78</v>
      </c>
      <c r="G189" s="32" t="n">
        <v>74</v>
      </c>
      <c r="H189" s="40" t="n">
        <f aca="false">F189*0.3+G189*0.7</f>
        <v>75.2</v>
      </c>
      <c r="I189" s="39" t="n">
        <v>81.8</v>
      </c>
      <c r="J189" s="39" t="n">
        <v>79.82</v>
      </c>
      <c r="K189" s="26" t="s">
        <v>16</v>
      </c>
    </row>
    <row r="190" customFormat="false" ht="12.75" hidden="false" customHeight="false" outlineLevel="0" collapsed="false">
      <c r="A190" s="9" t="n">
        <v>2</v>
      </c>
      <c r="B190" s="10" t="s">
        <v>200</v>
      </c>
      <c r="C190" s="11" t="s">
        <v>13</v>
      </c>
      <c r="D190" s="10" t="n">
        <v>4014</v>
      </c>
      <c r="E190" s="11" t="s">
        <v>199</v>
      </c>
      <c r="F190" s="12" t="n">
        <v>75</v>
      </c>
      <c r="G190" s="12" t="n">
        <v>69</v>
      </c>
      <c r="H190" s="13" t="n">
        <f aca="false">F190*0.3+G190*0.7</f>
        <v>70.8</v>
      </c>
      <c r="I190" s="34" t="n">
        <v>75.4</v>
      </c>
      <c r="J190" s="34" t="n">
        <v>74.02</v>
      </c>
      <c r="K190" s="11" t="s">
        <v>20</v>
      </c>
    </row>
    <row r="191" customFormat="false" ht="13.5" hidden="false" customHeight="false" outlineLevel="0" collapsed="false">
      <c r="A191" s="28" t="n">
        <v>3</v>
      </c>
      <c r="B191" s="15" t="n">
        <v>19021804791</v>
      </c>
      <c r="C191" s="48" t="s">
        <v>13</v>
      </c>
      <c r="D191" s="43" t="n">
        <v>4014</v>
      </c>
      <c r="E191" s="48" t="s">
        <v>199</v>
      </c>
      <c r="F191" s="17" t="n">
        <v>56</v>
      </c>
      <c r="G191" s="17" t="n">
        <v>52</v>
      </c>
      <c r="H191" s="18" t="n">
        <f aca="false">F191*0.3+G191*0.7</f>
        <v>53.2</v>
      </c>
      <c r="I191" s="37" t="n">
        <v>69.6</v>
      </c>
      <c r="J191" s="37" t="n">
        <v>64.68</v>
      </c>
      <c r="K191" s="16" t="s">
        <v>20</v>
      </c>
    </row>
    <row r="192" customFormat="false" ht="13.5" hidden="false" customHeight="false" outlineLevel="0" collapsed="false">
      <c r="A192" s="9" t="n">
        <v>1</v>
      </c>
      <c r="B192" s="10" t="s">
        <v>201</v>
      </c>
      <c r="C192" s="11" t="s">
        <v>13</v>
      </c>
      <c r="D192" s="10" t="n">
        <v>4015</v>
      </c>
      <c r="E192" s="11" t="s">
        <v>202</v>
      </c>
      <c r="F192" s="12" t="n">
        <v>73</v>
      </c>
      <c r="G192" s="12" t="n">
        <v>72</v>
      </c>
      <c r="H192" s="24" t="n">
        <f aca="false">F192*0.3+G192*0.7</f>
        <v>72.3</v>
      </c>
      <c r="I192" s="41" t="n">
        <v>84</v>
      </c>
      <c r="J192" s="41" t="n">
        <v>80.49</v>
      </c>
      <c r="K192" s="26" t="s">
        <v>16</v>
      </c>
    </row>
    <row r="193" customFormat="false" ht="12.75" hidden="false" customHeight="false" outlineLevel="0" collapsed="false">
      <c r="A193" s="9" t="n">
        <v>2</v>
      </c>
      <c r="B193" s="10" t="s">
        <v>203</v>
      </c>
      <c r="C193" s="11" t="s">
        <v>13</v>
      </c>
      <c r="D193" s="10" t="n">
        <v>4015</v>
      </c>
      <c r="E193" s="11" t="s">
        <v>202</v>
      </c>
      <c r="F193" s="12" t="n">
        <v>75</v>
      </c>
      <c r="G193" s="12" t="n">
        <v>72.5</v>
      </c>
      <c r="H193" s="13" t="n">
        <f aca="false">F193*0.3+G193*0.7</f>
        <v>73.25</v>
      </c>
      <c r="I193" s="14" t="n">
        <v>81.2</v>
      </c>
      <c r="J193" s="14" t="n">
        <v>78.815</v>
      </c>
      <c r="K193" s="26" t="s">
        <v>16</v>
      </c>
    </row>
    <row r="194" customFormat="false" ht="12.75" hidden="false" customHeight="false" outlineLevel="0" collapsed="false">
      <c r="A194" s="9" t="n">
        <v>3</v>
      </c>
      <c r="B194" s="10" t="s">
        <v>204</v>
      </c>
      <c r="C194" s="11" t="s">
        <v>13</v>
      </c>
      <c r="D194" s="10" t="n">
        <v>4015</v>
      </c>
      <c r="E194" s="11" t="s">
        <v>202</v>
      </c>
      <c r="F194" s="12" t="n">
        <v>78</v>
      </c>
      <c r="G194" s="12" t="n">
        <v>66.5</v>
      </c>
      <c r="H194" s="13" t="n">
        <f aca="false">F194*0.3+G194*0.7</f>
        <v>69.95</v>
      </c>
      <c r="I194" s="14" t="n">
        <v>81.4</v>
      </c>
      <c r="J194" s="14" t="n">
        <v>77.965</v>
      </c>
      <c r="K194" s="26" t="s">
        <v>16</v>
      </c>
    </row>
    <row r="195" customFormat="false" ht="12.75" hidden="false" customHeight="false" outlineLevel="0" collapsed="false">
      <c r="A195" s="9" t="n">
        <v>4</v>
      </c>
      <c r="B195" s="10" t="s">
        <v>205</v>
      </c>
      <c r="C195" s="11" t="s">
        <v>13</v>
      </c>
      <c r="D195" s="10" t="n">
        <v>4015</v>
      </c>
      <c r="E195" s="11" t="s">
        <v>202</v>
      </c>
      <c r="F195" s="12" t="n">
        <v>71</v>
      </c>
      <c r="G195" s="12" t="n">
        <v>74.5</v>
      </c>
      <c r="H195" s="13" t="n">
        <f aca="false">F195*0.3+G195*0.7</f>
        <v>73.45</v>
      </c>
      <c r="I195" s="14" t="n">
        <v>77.6</v>
      </c>
      <c r="J195" s="14" t="n">
        <v>76.355</v>
      </c>
      <c r="K195" s="11" t="s">
        <v>20</v>
      </c>
    </row>
    <row r="196" customFormat="false" ht="12.75" hidden="false" customHeight="false" outlineLevel="0" collapsed="false">
      <c r="A196" s="9" t="n">
        <v>5</v>
      </c>
      <c r="B196" s="10" t="s">
        <v>206</v>
      </c>
      <c r="C196" s="11" t="s">
        <v>13</v>
      </c>
      <c r="D196" s="10" t="n">
        <v>4015</v>
      </c>
      <c r="E196" s="11" t="s">
        <v>202</v>
      </c>
      <c r="F196" s="12" t="n">
        <v>68</v>
      </c>
      <c r="G196" s="12" t="n">
        <v>71.5</v>
      </c>
      <c r="H196" s="13" t="n">
        <f aca="false">F196*0.3+G196*0.7</f>
        <v>70.45</v>
      </c>
      <c r="I196" s="14" t="n">
        <v>77.8</v>
      </c>
      <c r="J196" s="14" t="n">
        <v>75.595</v>
      </c>
      <c r="K196" s="11" t="s">
        <v>20</v>
      </c>
    </row>
    <row r="197" customFormat="false" ht="12.75" hidden="false" customHeight="false" outlineLevel="0" collapsed="false">
      <c r="A197" s="9" t="n">
        <v>6</v>
      </c>
      <c r="B197" s="10" t="s">
        <v>207</v>
      </c>
      <c r="C197" s="11" t="s">
        <v>13</v>
      </c>
      <c r="D197" s="10" t="n">
        <v>4015</v>
      </c>
      <c r="E197" s="11" t="s">
        <v>202</v>
      </c>
      <c r="F197" s="12" t="n">
        <v>69</v>
      </c>
      <c r="G197" s="12" t="n">
        <v>77</v>
      </c>
      <c r="H197" s="13" t="n">
        <f aca="false">F197*0.3+G197*0.7</f>
        <v>74.6</v>
      </c>
      <c r="I197" s="14" t="n">
        <v>75.6</v>
      </c>
      <c r="J197" s="14" t="n">
        <v>75.3</v>
      </c>
      <c r="K197" s="11" t="s">
        <v>20</v>
      </c>
    </row>
    <row r="198" customFormat="false" ht="12.75" hidden="false" customHeight="false" outlineLevel="0" collapsed="false">
      <c r="A198" s="9" t="n">
        <v>7</v>
      </c>
      <c r="B198" s="10" t="s">
        <v>208</v>
      </c>
      <c r="C198" s="11" t="s">
        <v>13</v>
      </c>
      <c r="D198" s="10" t="n">
        <v>4015</v>
      </c>
      <c r="E198" s="11" t="s">
        <v>202</v>
      </c>
      <c r="F198" s="12" t="n">
        <v>73</v>
      </c>
      <c r="G198" s="12" t="n">
        <v>74.5</v>
      </c>
      <c r="H198" s="13" t="n">
        <f aca="false">F198*0.3+G198*0.7</f>
        <v>74.05</v>
      </c>
      <c r="I198" s="14" t="n">
        <v>73.4</v>
      </c>
      <c r="J198" s="14" t="n">
        <v>73.595</v>
      </c>
      <c r="K198" s="11" t="s">
        <v>20</v>
      </c>
    </row>
    <row r="199" customFormat="false" ht="12.75" hidden="false" customHeight="false" outlineLevel="0" collapsed="false">
      <c r="A199" s="9" t="n">
        <v>8</v>
      </c>
      <c r="B199" s="10" t="n">
        <v>19021900496</v>
      </c>
      <c r="C199" s="11" t="s">
        <v>13</v>
      </c>
      <c r="D199" s="10" t="n">
        <v>4015</v>
      </c>
      <c r="E199" s="11" t="s">
        <v>202</v>
      </c>
      <c r="F199" s="12" t="n">
        <v>70</v>
      </c>
      <c r="G199" s="12" t="n">
        <v>65.5</v>
      </c>
      <c r="H199" s="13" t="n">
        <f aca="false">F199*0.3+G199*0.7</f>
        <v>66.85</v>
      </c>
      <c r="I199" s="14" t="n">
        <v>75.4</v>
      </c>
      <c r="J199" s="14" t="n">
        <v>72.835</v>
      </c>
      <c r="K199" s="11" t="s">
        <v>20</v>
      </c>
    </row>
    <row r="200" customFormat="false" ht="13.5" hidden="false" customHeight="false" outlineLevel="0" collapsed="false">
      <c r="A200" s="28" t="n">
        <v>9</v>
      </c>
      <c r="B200" s="15" t="s">
        <v>209</v>
      </c>
      <c r="C200" s="16" t="s">
        <v>13</v>
      </c>
      <c r="D200" s="15" t="n">
        <v>4015</v>
      </c>
      <c r="E200" s="16" t="s">
        <v>202</v>
      </c>
      <c r="F200" s="17" t="n">
        <v>73</v>
      </c>
      <c r="G200" s="17" t="n">
        <v>67.5</v>
      </c>
      <c r="H200" s="18" t="n">
        <f aca="false">F200*0.3+G200*0.7</f>
        <v>69.15</v>
      </c>
      <c r="I200" s="19" t="n">
        <v>72.4</v>
      </c>
      <c r="J200" s="19" t="n">
        <v>71.425</v>
      </c>
      <c r="K200" s="16" t="s">
        <v>20</v>
      </c>
    </row>
    <row r="201" customFormat="false" ht="13.5" hidden="false" customHeight="false" outlineLevel="0" collapsed="false">
      <c r="A201" s="55" t="n">
        <v>1</v>
      </c>
      <c r="B201" s="31" t="s">
        <v>210</v>
      </c>
      <c r="C201" s="26" t="s">
        <v>13</v>
      </c>
      <c r="D201" s="26" t="n">
        <v>4016</v>
      </c>
      <c r="E201" s="26" t="s">
        <v>211</v>
      </c>
      <c r="F201" s="32" t="n">
        <v>76</v>
      </c>
      <c r="G201" s="32" t="n">
        <v>79</v>
      </c>
      <c r="H201" s="24" t="n">
        <f aca="false">F201*0.3+G201*0.7</f>
        <v>78.1</v>
      </c>
      <c r="I201" s="41" t="n">
        <v>83.2</v>
      </c>
      <c r="J201" s="41" t="n">
        <v>81.67</v>
      </c>
      <c r="K201" s="26" t="s">
        <v>16</v>
      </c>
    </row>
    <row r="202" customFormat="false" ht="12.75" hidden="false" customHeight="false" outlineLevel="0" collapsed="false">
      <c r="A202" s="56" t="n">
        <v>2</v>
      </c>
      <c r="B202" s="10" t="s">
        <v>212</v>
      </c>
      <c r="C202" s="11" t="s">
        <v>13</v>
      </c>
      <c r="D202" s="11" t="n">
        <v>4016</v>
      </c>
      <c r="E202" s="11" t="s">
        <v>211</v>
      </c>
      <c r="F202" s="12" t="n">
        <v>74</v>
      </c>
      <c r="G202" s="12" t="n">
        <v>70</v>
      </c>
      <c r="H202" s="13" t="n">
        <f aca="false">F202*0.3+G202*0.7</f>
        <v>71.2</v>
      </c>
      <c r="I202" s="14" t="n">
        <v>79.2</v>
      </c>
      <c r="J202" s="14" t="n">
        <v>76.8</v>
      </c>
      <c r="K202" s="11" t="s">
        <v>20</v>
      </c>
    </row>
    <row r="203" customFormat="false" ht="13.5" hidden="false" customHeight="false" outlineLevel="0" collapsed="false">
      <c r="A203" s="57" t="n">
        <v>3</v>
      </c>
      <c r="B203" s="15" t="s">
        <v>213</v>
      </c>
      <c r="C203" s="16" t="s">
        <v>13</v>
      </c>
      <c r="D203" s="58" t="n">
        <v>4016</v>
      </c>
      <c r="E203" s="48" t="s">
        <v>211</v>
      </c>
      <c r="F203" s="17" t="n">
        <v>76</v>
      </c>
      <c r="G203" s="17" t="n">
        <v>68</v>
      </c>
      <c r="H203" s="18" t="n">
        <f aca="false">F203*0.3+G203*0.7</f>
        <v>70.4</v>
      </c>
      <c r="I203" s="19" t="n">
        <v>78.6</v>
      </c>
      <c r="J203" s="19" t="n">
        <v>76.14</v>
      </c>
      <c r="K203" s="16" t="s">
        <v>20</v>
      </c>
    </row>
    <row r="204" customFormat="false" ht="13.5" hidden="false" customHeight="false" outlineLevel="0" collapsed="false">
      <c r="A204" s="30" t="n">
        <v>1</v>
      </c>
      <c r="B204" s="31" t="s">
        <v>214</v>
      </c>
      <c r="C204" s="26" t="s">
        <v>13</v>
      </c>
      <c r="D204" s="31" t="n">
        <v>4017</v>
      </c>
      <c r="E204" s="26" t="s">
        <v>215</v>
      </c>
      <c r="F204" s="32" t="n">
        <v>76</v>
      </c>
      <c r="G204" s="32" t="n">
        <v>76</v>
      </c>
      <c r="H204" s="24" t="n">
        <f aca="false">F204*0.3+G204*0.7</f>
        <v>76</v>
      </c>
      <c r="I204" s="41" t="n">
        <v>84.6</v>
      </c>
      <c r="J204" s="41" t="n">
        <v>82.02</v>
      </c>
      <c r="K204" s="26" t="s">
        <v>16</v>
      </c>
    </row>
    <row r="205" customFormat="false" ht="12.75" hidden="false" customHeight="false" outlineLevel="0" collapsed="false">
      <c r="A205" s="9" t="n">
        <v>2</v>
      </c>
      <c r="B205" s="10" t="s">
        <v>216</v>
      </c>
      <c r="C205" s="11" t="s">
        <v>13</v>
      </c>
      <c r="D205" s="31" t="n">
        <v>4017</v>
      </c>
      <c r="E205" s="26" t="s">
        <v>215</v>
      </c>
      <c r="F205" s="12" t="n">
        <v>73</v>
      </c>
      <c r="G205" s="12" t="n">
        <v>73</v>
      </c>
      <c r="H205" s="13" t="n">
        <f aca="false">F205*0.3+G205*0.7</f>
        <v>73</v>
      </c>
      <c r="I205" s="14" t="n">
        <v>83</v>
      </c>
      <c r="J205" s="14" t="n">
        <v>80</v>
      </c>
      <c r="K205" s="26" t="s">
        <v>16</v>
      </c>
    </row>
    <row r="206" customFormat="false" ht="12.75" hidden="false" customHeight="false" outlineLevel="0" collapsed="false">
      <c r="A206" s="30" t="n">
        <v>3</v>
      </c>
      <c r="B206" s="10" t="s">
        <v>217</v>
      </c>
      <c r="C206" s="11" t="s">
        <v>13</v>
      </c>
      <c r="D206" s="31" t="n">
        <v>4017</v>
      </c>
      <c r="E206" s="26" t="s">
        <v>215</v>
      </c>
      <c r="F206" s="12" t="n">
        <v>79</v>
      </c>
      <c r="G206" s="12" t="n">
        <v>73</v>
      </c>
      <c r="H206" s="13" t="n">
        <f aca="false">F206*0.3+G206*0.7</f>
        <v>74.8</v>
      </c>
      <c r="I206" s="14" t="n">
        <v>82</v>
      </c>
      <c r="J206" s="14" t="n">
        <v>79.84</v>
      </c>
      <c r="K206" s="26" t="s">
        <v>16</v>
      </c>
    </row>
    <row r="207" customFormat="false" ht="12.75" hidden="false" customHeight="false" outlineLevel="0" collapsed="false">
      <c r="A207" s="9" t="n">
        <v>4</v>
      </c>
      <c r="B207" s="10" t="s">
        <v>218</v>
      </c>
      <c r="C207" s="11" t="s">
        <v>13</v>
      </c>
      <c r="D207" s="31" t="n">
        <v>4017</v>
      </c>
      <c r="E207" s="26" t="s">
        <v>215</v>
      </c>
      <c r="F207" s="12" t="n">
        <v>69</v>
      </c>
      <c r="G207" s="12" t="n">
        <v>76</v>
      </c>
      <c r="H207" s="13" t="n">
        <f aca="false">F207*0.3+G207*0.7</f>
        <v>73.9</v>
      </c>
      <c r="I207" s="14" t="n">
        <v>82.2</v>
      </c>
      <c r="J207" s="14" t="n">
        <v>79.71</v>
      </c>
      <c r="K207" s="11" t="s">
        <v>20</v>
      </c>
    </row>
    <row r="208" customFormat="false" ht="12.75" hidden="false" customHeight="false" outlineLevel="0" collapsed="false">
      <c r="A208" s="30" t="n">
        <v>5</v>
      </c>
      <c r="B208" s="10" t="s">
        <v>219</v>
      </c>
      <c r="C208" s="11" t="s">
        <v>13</v>
      </c>
      <c r="D208" s="31" t="n">
        <v>4017</v>
      </c>
      <c r="E208" s="26" t="s">
        <v>215</v>
      </c>
      <c r="F208" s="12" t="n">
        <v>73</v>
      </c>
      <c r="G208" s="12" t="n">
        <v>70</v>
      </c>
      <c r="H208" s="13" t="n">
        <f aca="false">F208*0.3+G208*0.7</f>
        <v>70.9</v>
      </c>
      <c r="I208" s="14" t="n">
        <v>83.2</v>
      </c>
      <c r="J208" s="14" t="n">
        <v>79.51</v>
      </c>
      <c r="K208" s="11" t="s">
        <v>20</v>
      </c>
    </row>
    <row r="209" customFormat="false" ht="12.75" hidden="false" customHeight="false" outlineLevel="0" collapsed="false">
      <c r="A209" s="9" t="n">
        <v>6</v>
      </c>
      <c r="B209" s="10" t="s">
        <v>220</v>
      </c>
      <c r="C209" s="11" t="s">
        <v>13</v>
      </c>
      <c r="D209" s="31" t="n">
        <v>4017</v>
      </c>
      <c r="E209" s="26" t="s">
        <v>215</v>
      </c>
      <c r="F209" s="12" t="n">
        <v>70</v>
      </c>
      <c r="G209" s="12" t="n">
        <v>76</v>
      </c>
      <c r="H209" s="13" t="n">
        <f aca="false">F209*0.3+G209*0.7</f>
        <v>74.2</v>
      </c>
      <c r="I209" s="14" t="n">
        <v>80</v>
      </c>
      <c r="J209" s="14" t="n">
        <v>78.26</v>
      </c>
      <c r="K209" s="11" t="s">
        <v>20</v>
      </c>
    </row>
    <row r="210" customFormat="false" ht="12.75" hidden="false" customHeight="false" outlineLevel="0" collapsed="false">
      <c r="A210" s="9" t="n">
        <v>7</v>
      </c>
      <c r="B210" s="10" t="s">
        <v>221</v>
      </c>
      <c r="C210" s="11" t="s">
        <v>13</v>
      </c>
      <c r="D210" s="10" t="n">
        <v>4017</v>
      </c>
      <c r="E210" s="11" t="s">
        <v>215</v>
      </c>
      <c r="F210" s="12" t="n">
        <v>76</v>
      </c>
      <c r="G210" s="12" t="n">
        <v>73</v>
      </c>
      <c r="H210" s="13" t="n">
        <f aca="false">F210*0.3+G210*0.7</f>
        <v>73.9</v>
      </c>
      <c r="I210" s="14" t="n">
        <v>79.4</v>
      </c>
      <c r="J210" s="14" t="n">
        <v>77.75</v>
      </c>
      <c r="K210" s="11" t="s">
        <v>20</v>
      </c>
    </row>
    <row r="211" customFormat="false" ht="12.75" hidden="false" customHeight="false" outlineLevel="0" collapsed="false">
      <c r="A211" s="9" t="n">
        <v>8</v>
      </c>
      <c r="B211" s="10" t="s">
        <v>222</v>
      </c>
      <c r="C211" s="11" t="s">
        <v>13</v>
      </c>
      <c r="D211" s="31" t="n">
        <v>4017</v>
      </c>
      <c r="E211" s="26" t="s">
        <v>215</v>
      </c>
      <c r="F211" s="12" t="n">
        <v>73</v>
      </c>
      <c r="G211" s="12" t="n">
        <v>70</v>
      </c>
      <c r="H211" s="13" t="n">
        <f aca="false">F211*0.3+G211*0.7</f>
        <v>70.9</v>
      </c>
      <c r="I211" s="14" t="n">
        <v>80.2</v>
      </c>
      <c r="J211" s="14" t="n">
        <v>77.41</v>
      </c>
      <c r="K211" s="11" t="s">
        <v>20</v>
      </c>
    </row>
    <row r="212" customFormat="false" ht="13.5" hidden="false" customHeight="false" outlineLevel="0" collapsed="false">
      <c r="A212" s="59" t="n">
        <v>9</v>
      </c>
      <c r="B212" s="15" t="s">
        <v>223</v>
      </c>
      <c r="C212" s="16" t="s">
        <v>13</v>
      </c>
      <c r="D212" s="43" t="n">
        <v>4017</v>
      </c>
      <c r="E212" s="48" t="s">
        <v>215</v>
      </c>
      <c r="F212" s="17" t="n">
        <v>72</v>
      </c>
      <c r="G212" s="17" t="n">
        <v>76</v>
      </c>
      <c r="H212" s="18" t="n">
        <f aca="false">F212*0.3+G212*0.7</f>
        <v>74.8</v>
      </c>
      <c r="I212" s="19" t="n">
        <v>75.8</v>
      </c>
      <c r="J212" s="19" t="n">
        <v>75.5</v>
      </c>
      <c r="K212" s="16" t="s">
        <v>20</v>
      </c>
    </row>
    <row r="213" customFormat="false" ht="13.5" hidden="false" customHeight="false" outlineLevel="0" collapsed="false">
      <c r="A213" s="55" t="n">
        <v>1</v>
      </c>
      <c r="B213" s="31" t="s">
        <v>224</v>
      </c>
      <c r="C213" s="26" t="s">
        <v>13</v>
      </c>
      <c r="D213" s="26" t="n">
        <v>4018</v>
      </c>
      <c r="E213" s="26" t="s">
        <v>225</v>
      </c>
      <c r="F213" s="32" t="n">
        <v>83</v>
      </c>
      <c r="G213" s="32" t="n">
        <v>89</v>
      </c>
      <c r="H213" s="24" t="n">
        <f aca="false">F213*0.3+G213*0.7</f>
        <v>87.2</v>
      </c>
      <c r="I213" s="41" t="n">
        <v>86.2</v>
      </c>
      <c r="J213" s="41" t="n">
        <v>86.5</v>
      </c>
      <c r="K213" s="26" t="s">
        <v>16</v>
      </c>
    </row>
    <row r="214" customFormat="false" ht="12.75" hidden="false" customHeight="false" outlineLevel="0" collapsed="false">
      <c r="A214" s="56" t="n">
        <v>2</v>
      </c>
      <c r="B214" s="10" t="s">
        <v>226</v>
      </c>
      <c r="C214" s="11" t="s">
        <v>13</v>
      </c>
      <c r="D214" s="26" t="n">
        <v>4018</v>
      </c>
      <c r="E214" s="11" t="s">
        <v>225</v>
      </c>
      <c r="F214" s="12" t="n">
        <v>83</v>
      </c>
      <c r="G214" s="12" t="n">
        <v>85</v>
      </c>
      <c r="H214" s="13" t="n">
        <f aca="false">F214*0.3+G214*0.7</f>
        <v>84.4</v>
      </c>
      <c r="I214" s="14" t="n">
        <v>83.6</v>
      </c>
      <c r="J214" s="14" t="n">
        <v>83.84</v>
      </c>
      <c r="K214" s="26" t="s">
        <v>16</v>
      </c>
    </row>
    <row r="215" customFormat="false" ht="12.75" hidden="false" customHeight="false" outlineLevel="0" collapsed="false">
      <c r="A215" s="55" t="n">
        <v>3</v>
      </c>
      <c r="B215" s="10" t="s">
        <v>227</v>
      </c>
      <c r="C215" s="11" t="s">
        <v>13</v>
      </c>
      <c r="D215" s="26" t="n">
        <v>4018</v>
      </c>
      <c r="E215" s="11" t="s">
        <v>225</v>
      </c>
      <c r="F215" s="12" t="n">
        <v>54</v>
      </c>
      <c r="G215" s="12" t="n">
        <v>74.5</v>
      </c>
      <c r="H215" s="13" t="n">
        <f aca="false">F215*0.3+G215*0.7</f>
        <v>68.35</v>
      </c>
      <c r="I215" s="14" t="n">
        <v>89.8</v>
      </c>
      <c r="J215" s="14" t="n">
        <v>83.365</v>
      </c>
      <c r="K215" s="26" t="s">
        <v>16</v>
      </c>
    </row>
    <row r="216" customFormat="false" ht="12.75" hidden="false" customHeight="false" outlineLevel="0" collapsed="false">
      <c r="A216" s="56" t="n">
        <v>4</v>
      </c>
      <c r="B216" s="10" t="s">
        <v>228</v>
      </c>
      <c r="C216" s="11" t="s">
        <v>13</v>
      </c>
      <c r="D216" s="26" t="n">
        <v>4018</v>
      </c>
      <c r="E216" s="11" t="s">
        <v>225</v>
      </c>
      <c r="F216" s="12" t="n">
        <v>75</v>
      </c>
      <c r="G216" s="12" t="n">
        <v>80.5</v>
      </c>
      <c r="H216" s="13" t="n">
        <f aca="false">F216*0.3+G216*0.7</f>
        <v>78.85</v>
      </c>
      <c r="I216" s="14" t="n">
        <v>84</v>
      </c>
      <c r="J216" s="14" t="n">
        <v>82.455</v>
      </c>
      <c r="K216" s="26" t="s">
        <v>16</v>
      </c>
    </row>
    <row r="217" customFormat="false" ht="12.75" hidden="false" customHeight="false" outlineLevel="0" collapsed="false">
      <c r="A217" s="55" t="n">
        <v>5</v>
      </c>
      <c r="B217" s="10" t="s">
        <v>229</v>
      </c>
      <c r="C217" s="11" t="s">
        <v>13</v>
      </c>
      <c r="D217" s="26" t="n">
        <v>4018</v>
      </c>
      <c r="E217" s="11" t="s">
        <v>225</v>
      </c>
      <c r="F217" s="12" t="n">
        <v>83</v>
      </c>
      <c r="G217" s="12" t="n">
        <v>83</v>
      </c>
      <c r="H217" s="13" t="n">
        <f aca="false">F217*0.3+G217*0.7</f>
        <v>83</v>
      </c>
      <c r="I217" s="14" t="n">
        <v>80.2</v>
      </c>
      <c r="J217" s="14" t="n">
        <v>81.04</v>
      </c>
      <c r="K217" s="26" t="s">
        <v>16</v>
      </c>
    </row>
    <row r="218" customFormat="false" ht="12.75" hidden="false" customHeight="false" outlineLevel="0" collapsed="false">
      <c r="A218" s="56" t="n">
        <v>6</v>
      </c>
      <c r="B218" s="10" t="s">
        <v>230</v>
      </c>
      <c r="C218" s="11" t="s">
        <v>13</v>
      </c>
      <c r="D218" s="26" t="n">
        <v>4018</v>
      </c>
      <c r="E218" s="11" t="s">
        <v>225</v>
      </c>
      <c r="F218" s="12" t="n">
        <v>77</v>
      </c>
      <c r="G218" s="12" t="n">
        <v>82</v>
      </c>
      <c r="H218" s="13" t="n">
        <f aca="false">F218*0.3+G218*0.7</f>
        <v>80.5</v>
      </c>
      <c r="I218" s="14" t="n">
        <v>80.8</v>
      </c>
      <c r="J218" s="14" t="n">
        <v>80.71</v>
      </c>
      <c r="K218" s="26" t="s">
        <v>16</v>
      </c>
    </row>
    <row r="219" customFormat="false" ht="12.75" hidden="false" customHeight="false" outlineLevel="0" collapsed="false">
      <c r="A219" s="55" t="n">
        <v>7</v>
      </c>
      <c r="B219" s="10" t="s">
        <v>231</v>
      </c>
      <c r="C219" s="11" t="s">
        <v>13</v>
      </c>
      <c r="D219" s="26" t="n">
        <v>4018</v>
      </c>
      <c r="E219" s="11" t="s">
        <v>225</v>
      </c>
      <c r="F219" s="12" t="n">
        <v>70</v>
      </c>
      <c r="G219" s="12" t="n">
        <v>80.5</v>
      </c>
      <c r="H219" s="13" t="n">
        <f aca="false">F219*0.3+G219*0.7</f>
        <v>77.35</v>
      </c>
      <c r="I219" s="14" t="n">
        <v>79.4</v>
      </c>
      <c r="J219" s="14" t="n">
        <v>78.785</v>
      </c>
      <c r="K219" s="26" t="s">
        <v>16</v>
      </c>
    </row>
    <row r="220" customFormat="false" ht="12.75" hidden="false" customHeight="false" outlineLevel="0" collapsed="false">
      <c r="A220" s="56" t="n">
        <v>8</v>
      </c>
      <c r="B220" s="10" t="s">
        <v>232</v>
      </c>
      <c r="C220" s="11" t="s">
        <v>13</v>
      </c>
      <c r="D220" s="26" t="n">
        <v>4018</v>
      </c>
      <c r="E220" s="11" t="s">
        <v>225</v>
      </c>
      <c r="F220" s="12" t="n">
        <v>62</v>
      </c>
      <c r="G220" s="12" t="n">
        <v>75</v>
      </c>
      <c r="H220" s="13" t="n">
        <f aca="false">F220*0.3+G220*0.7</f>
        <v>71.1</v>
      </c>
      <c r="I220" s="14" t="n">
        <v>81.8</v>
      </c>
      <c r="J220" s="14" t="n">
        <v>78.59</v>
      </c>
      <c r="K220" s="26" t="s">
        <v>16</v>
      </c>
    </row>
    <row r="221" customFormat="false" ht="12.75" hidden="false" customHeight="false" outlineLevel="0" collapsed="false">
      <c r="A221" s="55" t="n">
        <v>9</v>
      </c>
      <c r="B221" s="10" t="s">
        <v>233</v>
      </c>
      <c r="C221" s="11" t="s">
        <v>13</v>
      </c>
      <c r="D221" s="26" t="n">
        <v>4018</v>
      </c>
      <c r="E221" s="11" t="s">
        <v>225</v>
      </c>
      <c r="F221" s="12" t="n">
        <v>80</v>
      </c>
      <c r="G221" s="12" t="n">
        <v>75</v>
      </c>
      <c r="H221" s="13" t="n">
        <f aca="false">F221*0.3+G221*0.7</f>
        <v>76.5</v>
      </c>
      <c r="I221" s="14" t="n">
        <v>79.4</v>
      </c>
      <c r="J221" s="14" t="n">
        <v>78.53</v>
      </c>
      <c r="K221" s="26" t="s">
        <v>16</v>
      </c>
    </row>
    <row r="222" customFormat="false" ht="12.75" hidden="false" customHeight="false" outlineLevel="0" collapsed="false">
      <c r="A222" s="56" t="n">
        <v>10</v>
      </c>
      <c r="B222" s="10" t="s">
        <v>234</v>
      </c>
      <c r="C222" s="11" t="s">
        <v>13</v>
      </c>
      <c r="D222" s="26" t="n">
        <v>4018</v>
      </c>
      <c r="E222" s="11" t="s">
        <v>225</v>
      </c>
      <c r="F222" s="12" t="n">
        <v>74</v>
      </c>
      <c r="G222" s="12" t="n">
        <v>75</v>
      </c>
      <c r="H222" s="13" t="n">
        <f aca="false">F222*0.3+G222*0.7</f>
        <v>74.7</v>
      </c>
      <c r="I222" s="14" t="n">
        <v>79.6</v>
      </c>
      <c r="J222" s="14" t="n">
        <v>78.13</v>
      </c>
      <c r="K222" s="26" t="s">
        <v>16</v>
      </c>
    </row>
    <row r="223" customFormat="false" ht="12.75" hidden="false" customHeight="false" outlineLevel="0" collapsed="false">
      <c r="A223" s="55" t="n">
        <v>11</v>
      </c>
      <c r="B223" s="10" t="s">
        <v>235</v>
      </c>
      <c r="C223" s="11" t="s">
        <v>13</v>
      </c>
      <c r="D223" s="26" t="n">
        <v>4018</v>
      </c>
      <c r="E223" s="11" t="s">
        <v>225</v>
      </c>
      <c r="F223" s="12" t="n">
        <v>76</v>
      </c>
      <c r="G223" s="12" t="n">
        <v>75</v>
      </c>
      <c r="H223" s="13" t="n">
        <f aca="false">F223*0.3+G223*0.7</f>
        <v>75.3</v>
      </c>
      <c r="I223" s="14" t="n">
        <v>78.2</v>
      </c>
      <c r="J223" s="14" t="n">
        <v>77.33</v>
      </c>
      <c r="K223" s="26" t="s">
        <v>16</v>
      </c>
    </row>
    <row r="224" customFormat="false" ht="12.75" hidden="false" customHeight="false" outlineLevel="0" collapsed="false">
      <c r="A224" s="56" t="n">
        <v>12</v>
      </c>
      <c r="B224" s="10" t="s">
        <v>236</v>
      </c>
      <c r="C224" s="11" t="s">
        <v>13</v>
      </c>
      <c r="D224" s="26" t="n">
        <v>4018</v>
      </c>
      <c r="E224" s="11" t="s">
        <v>225</v>
      </c>
      <c r="F224" s="12" t="n">
        <v>65</v>
      </c>
      <c r="G224" s="12" t="n">
        <v>80</v>
      </c>
      <c r="H224" s="13" t="n">
        <f aca="false">F224*0.3+G224*0.7</f>
        <v>75.5</v>
      </c>
      <c r="I224" s="14" t="n">
        <v>78</v>
      </c>
      <c r="J224" s="14" t="n">
        <v>77.25</v>
      </c>
      <c r="K224" s="26" t="s">
        <v>16</v>
      </c>
    </row>
    <row r="225" customFormat="false" ht="12.75" hidden="false" customHeight="false" outlineLevel="0" collapsed="false">
      <c r="A225" s="55" t="n">
        <v>13</v>
      </c>
      <c r="B225" s="10" t="s">
        <v>237</v>
      </c>
      <c r="C225" s="11" t="s">
        <v>13</v>
      </c>
      <c r="D225" s="26" t="n">
        <v>4018</v>
      </c>
      <c r="E225" s="11" t="s">
        <v>225</v>
      </c>
      <c r="F225" s="12" t="n">
        <v>74</v>
      </c>
      <c r="G225" s="12" t="n">
        <v>77.5</v>
      </c>
      <c r="H225" s="13" t="n">
        <f aca="false">F225*0.3+G225*0.7</f>
        <v>76.45</v>
      </c>
      <c r="I225" s="14" t="n">
        <v>76.6</v>
      </c>
      <c r="J225" s="14" t="n">
        <v>76.555</v>
      </c>
      <c r="K225" s="26" t="s">
        <v>16</v>
      </c>
    </row>
    <row r="226" customFormat="false" ht="12.75" hidden="false" customHeight="false" outlineLevel="0" collapsed="false">
      <c r="A226" s="56" t="n">
        <v>14</v>
      </c>
      <c r="B226" s="10" t="s">
        <v>238</v>
      </c>
      <c r="C226" s="11" t="s">
        <v>13</v>
      </c>
      <c r="D226" s="26" t="n">
        <v>4018</v>
      </c>
      <c r="E226" s="11" t="s">
        <v>225</v>
      </c>
      <c r="F226" s="12" t="n">
        <v>59</v>
      </c>
      <c r="G226" s="12" t="n">
        <v>69</v>
      </c>
      <c r="H226" s="13" t="n">
        <f aca="false">F226*0.3+G226*0.7</f>
        <v>66</v>
      </c>
      <c r="I226" s="14" t="n">
        <v>80.4</v>
      </c>
      <c r="J226" s="14" t="n">
        <v>76.08</v>
      </c>
      <c r="K226" s="26" t="s">
        <v>16</v>
      </c>
    </row>
    <row r="227" customFormat="false" ht="12.75" hidden="false" customHeight="false" outlineLevel="0" collapsed="false">
      <c r="A227" s="55" t="n">
        <v>15</v>
      </c>
      <c r="B227" s="10" t="s">
        <v>239</v>
      </c>
      <c r="C227" s="11" t="s">
        <v>13</v>
      </c>
      <c r="D227" s="26" t="n">
        <v>4018</v>
      </c>
      <c r="E227" s="11" t="s">
        <v>225</v>
      </c>
      <c r="F227" s="12" t="n">
        <v>73</v>
      </c>
      <c r="G227" s="12" t="n">
        <v>71.5</v>
      </c>
      <c r="H227" s="13" t="n">
        <f aca="false">F227*0.3+G227*0.7</f>
        <v>71.95</v>
      </c>
      <c r="I227" s="14" t="n">
        <v>77.8</v>
      </c>
      <c r="J227" s="14" t="n">
        <v>76.045</v>
      </c>
      <c r="K227" s="11" t="s">
        <v>20</v>
      </c>
    </row>
    <row r="228" customFormat="false" ht="12.75" hidden="false" customHeight="false" outlineLevel="0" collapsed="false">
      <c r="A228" s="56" t="n">
        <v>16</v>
      </c>
      <c r="B228" s="10" t="s">
        <v>240</v>
      </c>
      <c r="C228" s="11" t="s">
        <v>13</v>
      </c>
      <c r="D228" s="26" t="n">
        <v>4018</v>
      </c>
      <c r="E228" s="11" t="s">
        <v>225</v>
      </c>
      <c r="F228" s="12" t="n">
        <v>74</v>
      </c>
      <c r="G228" s="12" t="n">
        <v>75.5</v>
      </c>
      <c r="H228" s="13" t="n">
        <f aca="false">F228*0.3+G228*0.7</f>
        <v>75.05</v>
      </c>
      <c r="I228" s="14" t="n">
        <v>74.4</v>
      </c>
      <c r="J228" s="14" t="n">
        <v>74.595</v>
      </c>
      <c r="K228" s="11" t="s">
        <v>20</v>
      </c>
    </row>
    <row r="229" customFormat="false" ht="12.75" hidden="false" customHeight="false" outlineLevel="0" collapsed="false">
      <c r="A229" s="55" t="n">
        <v>17</v>
      </c>
      <c r="B229" s="10" t="s">
        <v>241</v>
      </c>
      <c r="C229" s="11" t="s">
        <v>13</v>
      </c>
      <c r="D229" s="26" t="n">
        <v>4018</v>
      </c>
      <c r="E229" s="11" t="s">
        <v>225</v>
      </c>
      <c r="F229" s="12" t="n">
        <v>77</v>
      </c>
      <c r="G229" s="12" t="n">
        <v>74.5</v>
      </c>
      <c r="H229" s="13" t="n">
        <f aca="false">F229*0.3+G229*0.7</f>
        <v>75.25</v>
      </c>
      <c r="I229" s="14" t="n">
        <v>73.4</v>
      </c>
      <c r="J229" s="14" t="n">
        <v>73.955</v>
      </c>
      <c r="K229" s="11" t="s">
        <v>20</v>
      </c>
    </row>
    <row r="230" customFormat="false" ht="12.75" hidden="false" customHeight="false" outlineLevel="0" collapsed="false">
      <c r="A230" s="56" t="n">
        <v>18</v>
      </c>
      <c r="B230" s="10" t="s">
        <v>242</v>
      </c>
      <c r="C230" s="11" t="s">
        <v>13</v>
      </c>
      <c r="D230" s="26" t="n">
        <v>4018</v>
      </c>
      <c r="E230" s="11" t="s">
        <v>225</v>
      </c>
      <c r="F230" s="12" t="n">
        <v>66</v>
      </c>
      <c r="G230" s="12" t="n">
        <v>76.5</v>
      </c>
      <c r="H230" s="13" t="n">
        <f aca="false">F230*0.3+G230*0.7</f>
        <v>73.35</v>
      </c>
      <c r="I230" s="14" t="n">
        <v>74</v>
      </c>
      <c r="J230" s="14" t="n">
        <v>73.805</v>
      </c>
      <c r="K230" s="11" t="s">
        <v>20</v>
      </c>
    </row>
    <row r="231" customFormat="false" ht="12.75" hidden="false" customHeight="false" outlineLevel="0" collapsed="false">
      <c r="A231" s="55" t="n">
        <v>19</v>
      </c>
      <c r="B231" s="10" t="s">
        <v>243</v>
      </c>
      <c r="C231" s="11" t="s">
        <v>13</v>
      </c>
      <c r="D231" s="26" t="n">
        <v>4018</v>
      </c>
      <c r="E231" s="11" t="s">
        <v>225</v>
      </c>
      <c r="F231" s="12" t="n">
        <v>72</v>
      </c>
      <c r="G231" s="12" t="n">
        <v>56</v>
      </c>
      <c r="H231" s="13" t="n">
        <f aca="false">F231*0.3+G231*0.7</f>
        <v>60.8</v>
      </c>
      <c r="I231" s="14" t="n">
        <v>78.8</v>
      </c>
      <c r="J231" s="14" t="n">
        <v>73.4</v>
      </c>
      <c r="K231" s="11" t="s">
        <v>20</v>
      </c>
    </row>
    <row r="232" customFormat="false" ht="12.75" hidden="false" customHeight="false" outlineLevel="0" collapsed="false">
      <c r="A232" s="56" t="n">
        <v>20</v>
      </c>
      <c r="B232" s="10" t="s">
        <v>244</v>
      </c>
      <c r="C232" s="11" t="s">
        <v>13</v>
      </c>
      <c r="D232" s="26" t="n">
        <v>4018</v>
      </c>
      <c r="E232" s="11" t="s">
        <v>225</v>
      </c>
      <c r="F232" s="12" t="n">
        <v>66</v>
      </c>
      <c r="G232" s="12" t="n">
        <v>70.5</v>
      </c>
      <c r="H232" s="13" t="n">
        <f aca="false">F232*0.3+G232*0.7</f>
        <v>69.15</v>
      </c>
      <c r="I232" s="14" t="n">
        <v>74.2</v>
      </c>
      <c r="J232" s="14" t="n">
        <v>72.685</v>
      </c>
      <c r="K232" s="11" t="s">
        <v>20</v>
      </c>
    </row>
    <row r="233" customFormat="false" ht="12.75" hidden="false" customHeight="false" outlineLevel="0" collapsed="false">
      <c r="A233" s="55" t="n">
        <v>21</v>
      </c>
      <c r="B233" s="10" t="s">
        <v>245</v>
      </c>
      <c r="C233" s="11" t="s">
        <v>13</v>
      </c>
      <c r="D233" s="26" t="n">
        <v>4018</v>
      </c>
      <c r="E233" s="11" t="s">
        <v>225</v>
      </c>
      <c r="F233" s="12" t="n">
        <v>66</v>
      </c>
      <c r="G233" s="12" t="n">
        <v>72</v>
      </c>
      <c r="H233" s="13" t="n">
        <f aca="false">F233*0.3+G233*0.7</f>
        <v>70.2</v>
      </c>
      <c r="I233" s="14" t="n">
        <v>73.6</v>
      </c>
      <c r="J233" s="14" t="n">
        <v>72.58</v>
      </c>
      <c r="K233" s="11" t="s">
        <v>20</v>
      </c>
    </row>
    <row r="234" customFormat="false" ht="12.75" hidden="false" customHeight="false" outlineLevel="0" collapsed="false">
      <c r="A234" s="56" t="n">
        <v>22</v>
      </c>
      <c r="B234" s="10" t="s">
        <v>246</v>
      </c>
      <c r="C234" s="11" t="s">
        <v>13</v>
      </c>
      <c r="D234" s="26" t="n">
        <v>4018</v>
      </c>
      <c r="E234" s="11" t="s">
        <v>225</v>
      </c>
      <c r="F234" s="12" t="n">
        <v>64</v>
      </c>
      <c r="G234" s="12" t="n">
        <v>75.5</v>
      </c>
      <c r="H234" s="13" t="n">
        <f aca="false">F234*0.3+G234*0.7</f>
        <v>72.05</v>
      </c>
      <c r="I234" s="14" t="n">
        <v>72.6</v>
      </c>
      <c r="J234" s="14" t="n">
        <v>72.435</v>
      </c>
      <c r="K234" s="11" t="s">
        <v>20</v>
      </c>
    </row>
    <row r="235" customFormat="false" ht="12.75" hidden="false" customHeight="false" outlineLevel="0" collapsed="false">
      <c r="A235" s="55" t="n">
        <v>23</v>
      </c>
      <c r="B235" s="10" t="s">
        <v>247</v>
      </c>
      <c r="C235" s="11" t="s">
        <v>13</v>
      </c>
      <c r="D235" s="26" t="n">
        <v>4018</v>
      </c>
      <c r="E235" s="11" t="s">
        <v>225</v>
      </c>
      <c r="F235" s="12" t="n">
        <v>67</v>
      </c>
      <c r="G235" s="12" t="n">
        <v>80</v>
      </c>
      <c r="H235" s="13" t="n">
        <f aca="false">F235*0.3+G235*0.7</f>
        <v>76.1</v>
      </c>
      <c r="I235" s="14" t="n">
        <v>70.6</v>
      </c>
      <c r="J235" s="14" t="n">
        <v>72.25</v>
      </c>
      <c r="K235" s="11" t="s">
        <v>20</v>
      </c>
    </row>
    <row r="236" customFormat="false" ht="12.75" hidden="false" customHeight="false" outlineLevel="0" collapsed="false">
      <c r="A236" s="56" t="n">
        <v>24</v>
      </c>
      <c r="B236" s="10" t="s">
        <v>248</v>
      </c>
      <c r="C236" s="11" t="s">
        <v>13</v>
      </c>
      <c r="D236" s="26" t="n">
        <v>4018</v>
      </c>
      <c r="E236" s="11" t="s">
        <v>225</v>
      </c>
      <c r="F236" s="12" t="n">
        <v>70</v>
      </c>
      <c r="G236" s="12" t="n">
        <v>77</v>
      </c>
      <c r="H236" s="13" t="n">
        <f aca="false">F236*0.3+G236*0.7</f>
        <v>74.9</v>
      </c>
      <c r="I236" s="14" t="n">
        <v>71</v>
      </c>
      <c r="J236" s="14" t="n">
        <v>72.17</v>
      </c>
      <c r="K236" s="11" t="s">
        <v>20</v>
      </c>
    </row>
    <row r="237" customFormat="false" ht="12.75" hidden="false" customHeight="false" outlineLevel="0" collapsed="false">
      <c r="A237" s="55" t="n">
        <v>25</v>
      </c>
      <c r="B237" s="10" t="s">
        <v>249</v>
      </c>
      <c r="C237" s="11" t="s">
        <v>13</v>
      </c>
      <c r="D237" s="26" t="n">
        <v>4018</v>
      </c>
      <c r="E237" s="11" t="s">
        <v>225</v>
      </c>
      <c r="F237" s="12" t="n">
        <v>71</v>
      </c>
      <c r="G237" s="12" t="n">
        <v>79.5</v>
      </c>
      <c r="H237" s="13" t="n">
        <f aca="false">F237*0.3+G237*0.7</f>
        <v>76.95</v>
      </c>
      <c r="I237" s="14" t="n">
        <v>70</v>
      </c>
      <c r="J237" s="14" t="n">
        <v>72.085</v>
      </c>
      <c r="K237" s="11" t="s">
        <v>20</v>
      </c>
    </row>
    <row r="238" customFormat="false" ht="12.75" hidden="false" customHeight="false" outlineLevel="0" collapsed="false">
      <c r="A238" s="56" t="n">
        <v>26</v>
      </c>
      <c r="B238" s="10" t="s">
        <v>250</v>
      </c>
      <c r="C238" s="11" t="s">
        <v>13</v>
      </c>
      <c r="D238" s="26" t="n">
        <v>4018</v>
      </c>
      <c r="E238" s="11" t="s">
        <v>225</v>
      </c>
      <c r="F238" s="12" t="n">
        <v>78</v>
      </c>
      <c r="G238" s="12" t="n">
        <v>81</v>
      </c>
      <c r="H238" s="13" t="n">
        <f aca="false">F238*0.3+G238*0.7</f>
        <v>80.1</v>
      </c>
      <c r="I238" s="14" t="n">
        <v>68.6</v>
      </c>
      <c r="J238" s="14" t="n">
        <v>72.05</v>
      </c>
      <c r="K238" s="11" t="s">
        <v>20</v>
      </c>
    </row>
    <row r="239" customFormat="false" ht="12.75" hidden="false" customHeight="false" outlineLevel="0" collapsed="false">
      <c r="A239" s="55" t="n">
        <v>27</v>
      </c>
      <c r="B239" s="10" t="s">
        <v>251</v>
      </c>
      <c r="C239" s="11" t="s">
        <v>13</v>
      </c>
      <c r="D239" s="26" t="n">
        <v>4018</v>
      </c>
      <c r="E239" s="11" t="s">
        <v>225</v>
      </c>
      <c r="F239" s="12" t="n">
        <v>70</v>
      </c>
      <c r="G239" s="12" t="n">
        <v>74</v>
      </c>
      <c r="H239" s="13" t="n">
        <f aca="false">F239*0.3+G239*0.7</f>
        <v>72.8</v>
      </c>
      <c r="I239" s="14" t="n">
        <v>70.6</v>
      </c>
      <c r="J239" s="14" t="n">
        <v>71.26</v>
      </c>
      <c r="K239" s="11" t="s">
        <v>20</v>
      </c>
    </row>
    <row r="240" customFormat="false" ht="12.75" hidden="false" customHeight="false" outlineLevel="0" collapsed="false">
      <c r="A240" s="56" t="n">
        <v>28</v>
      </c>
      <c r="B240" s="10" t="s">
        <v>252</v>
      </c>
      <c r="C240" s="11" t="s">
        <v>13</v>
      </c>
      <c r="D240" s="26" t="n">
        <v>4018</v>
      </c>
      <c r="E240" s="11" t="s">
        <v>225</v>
      </c>
      <c r="F240" s="12" t="n">
        <v>78</v>
      </c>
      <c r="G240" s="12" t="n">
        <v>82.5</v>
      </c>
      <c r="H240" s="13" t="n">
        <f aca="false">F240*0.3+G240*0.7</f>
        <v>81.15</v>
      </c>
      <c r="I240" s="14" t="n">
        <v>66.4</v>
      </c>
      <c r="J240" s="14" t="n">
        <v>70.825</v>
      </c>
      <c r="K240" s="11" t="s">
        <v>20</v>
      </c>
    </row>
    <row r="241" customFormat="false" ht="12.75" hidden="false" customHeight="false" outlineLevel="0" collapsed="false">
      <c r="A241" s="55" t="n">
        <v>29</v>
      </c>
      <c r="B241" s="10" t="s">
        <v>253</v>
      </c>
      <c r="C241" s="11" t="s">
        <v>13</v>
      </c>
      <c r="D241" s="26" t="n">
        <v>4018</v>
      </c>
      <c r="E241" s="11" t="s">
        <v>225</v>
      </c>
      <c r="F241" s="12" t="n">
        <v>66</v>
      </c>
      <c r="G241" s="12" t="n">
        <v>68</v>
      </c>
      <c r="H241" s="13" t="n">
        <f aca="false">F241*0.3+G241*0.7</f>
        <v>67.4</v>
      </c>
      <c r="I241" s="14" t="n">
        <v>71.6</v>
      </c>
      <c r="J241" s="14" t="n">
        <v>70.34</v>
      </c>
      <c r="K241" s="11" t="s">
        <v>20</v>
      </c>
    </row>
    <row r="242" customFormat="false" ht="12.75" hidden="false" customHeight="false" outlineLevel="0" collapsed="false">
      <c r="A242" s="56" t="n">
        <v>30</v>
      </c>
      <c r="B242" s="10" t="s">
        <v>254</v>
      </c>
      <c r="C242" s="11" t="s">
        <v>13</v>
      </c>
      <c r="D242" s="26" t="n">
        <v>4018</v>
      </c>
      <c r="E242" s="11" t="s">
        <v>225</v>
      </c>
      <c r="F242" s="12" t="n">
        <v>69</v>
      </c>
      <c r="G242" s="12" t="n">
        <v>66.5</v>
      </c>
      <c r="H242" s="13" t="n">
        <f aca="false">F242*0.3+G242*0.7</f>
        <v>67.25</v>
      </c>
      <c r="I242" s="14" t="n">
        <v>69.4</v>
      </c>
      <c r="J242" s="14" t="n">
        <v>68.755</v>
      </c>
      <c r="K242" s="11" t="s">
        <v>20</v>
      </c>
    </row>
    <row r="243" customFormat="false" ht="12.75" hidden="false" customHeight="false" outlineLevel="0" collapsed="false">
      <c r="A243" s="55" t="n">
        <v>31</v>
      </c>
      <c r="B243" s="10" t="s">
        <v>255</v>
      </c>
      <c r="C243" s="11" t="s">
        <v>13</v>
      </c>
      <c r="D243" s="26" t="n">
        <v>4018</v>
      </c>
      <c r="E243" s="11" t="s">
        <v>225</v>
      </c>
      <c r="F243" s="12" t="n">
        <v>66</v>
      </c>
      <c r="G243" s="12" t="n">
        <v>73</v>
      </c>
      <c r="H243" s="13" t="n">
        <f aca="false">F243*0.3+G243*0.7</f>
        <v>70.9</v>
      </c>
      <c r="I243" s="14" t="n">
        <v>67.2</v>
      </c>
      <c r="J243" s="14" t="n">
        <v>68.31</v>
      </c>
      <c r="K243" s="11" t="s">
        <v>20</v>
      </c>
    </row>
    <row r="244" customFormat="false" ht="12.75" hidden="false" customHeight="false" outlineLevel="0" collapsed="false">
      <c r="A244" s="56" t="n">
        <v>32</v>
      </c>
      <c r="B244" s="10" t="s">
        <v>256</v>
      </c>
      <c r="C244" s="11" t="s">
        <v>13</v>
      </c>
      <c r="D244" s="11" t="n">
        <v>4018</v>
      </c>
      <c r="E244" s="11" t="s">
        <v>225</v>
      </c>
      <c r="F244" s="12" t="n">
        <v>61</v>
      </c>
      <c r="G244" s="12" t="n">
        <v>74</v>
      </c>
      <c r="H244" s="13" t="n">
        <f aca="false">F244*0.3+G244*0.7</f>
        <v>70.1</v>
      </c>
      <c r="I244" s="14" t="n">
        <v>67</v>
      </c>
      <c r="J244" s="14" t="n">
        <v>67.93</v>
      </c>
      <c r="K244" s="11" t="s">
        <v>20</v>
      </c>
    </row>
    <row r="245" customFormat="false" ht="12.75" hidden="false" customHeight="false" outlineLevel="0" collapsed="false">
      <c r="A245" s="55" t="n">
        <v>33</v>
      </c>
      <c r="B245" s="10" t="s">
        <v>257</v>
      </c>
      <c r="C245" s="11" t="s">
        <v>13</v>
      </c>
      <c r="D245" s="26" t="n">
        <v>4018</v>
      </c>
      <c r="E245" s="11" t="s">
        <v>225</v>
      </c>
      <c r="F245" s="12" t="n">
        <v>76</v>
      </c>
      <c r="G245" s="12" t="n">
        <v>63.5</v>
      </c>
      <c r="H245" s="13" t="n">
        <f aca="false">F245*0.3+G245*0.7</f>
        <v>67.25</v>
      </c>
      <c r="I245" s="14" t="n">
        <v>66.6</v>
      </c>
      <c r="J245" s="14" t="n">
        <v>66.795</v>
      </c>
      <c r="K245" s="11" t="s">
        <v>20</v>
      </c>
    </row>
    <row r="246" customFormat="false" ht="13.5" hidden="false" customHeight="false" outlineLevel="0" collapsed="false">
      <c r="A246" s="57" t="n">
        <v>34</v>
      </c>
      <c r="B246" s="15" t="s">
        <v>258</v>
      </c>
      <c r="C246" s="16" t="s">
        <v>13</v>
      </c>
      <c r="D246" s="58" t="n">
        <v>4018</v>
      </c>
      <c r="E246" s="16" t="s">
        <v>225</v>
      </c>
      <c r="F246" s="17" t="n">
        <v>62</v>
      </c>
      <c r="G246" s="17" t="n">
        <v>69.5</v>
      </c>
      <c r="H246" s="18" t="n">
        <f aca="false">F246*0.3+G246*0.7</f>
        <v>67.25</v>
      </c>
      <c r="I246" s="19" t="n">
        <v>65.4</v>
      </c>
      <c r="J246" s="19" t="n">
        <v>65.955</v>
      </c>
      <c r="K246" s="16" t="s">
        <v>20</v>
      </c>
    </row>
    <row r="247" customFormat="false" ht="13.5" hidden="false" customHeight="false" outlineLevel="0" collapsed="false">
      <c r="A247" s="55" t="n">
        <v>1</v>
      </c>
      <c r="B247" s="10" t="s">
        <v>259</v>
      </c>
      <c r="C247" s="11" t="s">
        <v>13</v>
      </c>
      <c r="D247" s="26" t="n">
        <v>4019</v>
      </c>
      <c r="E247" s="11" t="s">
        <v>260</v>
      </c>
      <c r="F247" s="12" t="n">
        <v>81</v>
      </c>
      <c r="G247" s="32" t="n">
        <v>76.5</v>
      </c>
      <c r="H247" s="24" t="n">
        <f aca="false">F247*0.3+G247*0.7</f>
        <v>77.85</v>
      </c>
      <c r="I247" s="41" t="n">
        <v>91.6</v>
      </c>
      <c r="J247" s="41" t="n">
        <v>87.475</v>
      </c>
      <c r="K247" s="26" t="s">
        <v>16</v>
      </c>
    </row>
    <row r="248" customFormat="false" ht="12.75" hidden="false" customHeight="false" outlineLevel="0" collapsed="false">
      <c r="A248" s="56" t="n">
        <v>2</v>
      </c>
      <c r="B248" s="10" t="s">
        <v>261</v>
      </c>
      <c r="C248" s="11" t="s">
        <v>13</v>
      </c>
      <c r="D248" s="26" t="n">
        <v>4019</v>
      </c>
      <c r="E248" s="11" t="s">
        <v>260</v>
      </c>
      <c r="F248" s="12" t="n">
        <v>79</v>
      </c>
      <c r="G248" s="12" t="n">
        <v>77</v>
      </c>
      <c r="H248" s="13" t="n">
        <f aca="false">F248*0.3+G248*0.7</f>
        <v>77.6</v>
      </c>
      <c r="I248" s="14" t="n">
        <v>87.8</v>
      </c>
      <c r="J248" s="14" t="n">
        <v>84.74</v>
      </c>
      <c r="K248" s="26" t="s">
        <v>16</v>
      </c>
    </row>
    <row r="249" customFormat="false" ht="12.75" hidden="false" customHeight="false" outlineLevel="0" collapsed="false">
      <c r="A249" s="56" t="n">
        <v>3</v>
      </c>
      <c r="B249" s="10" t="s">
        <v>262</v>
      </c>
      <c r="C249" s="11" t="s">
        <v>13</v>
      </c>
      <c r="D249" s="26" t="n">
        <v>4019</v>
      </c>
      <c r="E249" s="11" t="s">
        <v>260</v>
      </c>
      <c r="F249" s="12" t="n">
        <v>80</v>
      </c>
      <c r="G249" s="12" t="n">
        <v>79.5</v>
      </c>
      <c r="H249" s="13" t="n">
        <f aca="false">F249*0.3+G249*0.7</f>
        <v>79.65</v>
      </c>
      <c r="I249" s="14" t="n">
        <v>86</v>
      </c>
      <c r="J249" s="14" t="n">
        <v>84.095</v>
      </c>
      <c r="K249" s="26" t="s">
        <v>16</v>
      </c>
    </row>
    <row r="250" customFormat="false" ht="12.75" hidden="false" customHeight="false" outlineLevel="0" collapsed="false">
      <c r="A250" s="56" t="n">
        <v>4</v>
      </c>
      <c r="B250" s="10" t="s">
        <v>263</v>
      </c>
      <c r="C250" s="11" t="s">
        <v>13</v>
      </c>
      <c r="D250" s="26" t="n">
        <v>4019</v>
      </c>
      <c r="E250" s="11" t="s">
        <v>260</v>
      </c>
      <c r="F250" s="12" t="n">
        <v>77</v>
      </c>
      <c r="G250" s="12" t="n">
        <v>75.5</v>
      </c>
      <c r="H250" s="13" t="n">
        <f aca="false">F250*0.3+G250*0.7</f>
        <v>75.95</v>
      </c>
      <c r="I250" s="14" t="n">
        <v>87.4</v>
      </c>
      <c r="J250" s="14" t="n">
        <v>83.965</v>
      </c>
      <c r="K250" s="26" t="s">
        <v>16</v>
      </c>
    </row>
    <row r="251" customFormat="false" ht="12.75" hidden="false" customHeight="false" outlineLevel="0" collapsed="false">
      <c r="A251" s="56" t="n">
        <v>5</v>
      </c>
      <c r="B251" s="10" t="s">
        <v>264</v>
      </c>
      <c r="C251" s="11" t="s">
        <v>13</v>
      </c>
      <c r="D251" s="26" t="n">
        <v>4019</v>
      </c>
      <c r="E251" s="11" t="s">
        <v>260</v>
      </c>
      <c r="F251" s="12" t="n">
        <v>76</v>
      </c>
      <c r="G251" s="12" t="n">
        <v>76.5</v>
      </c>
      <c r="H251" s="13" t="n">
        <f aca="false">F251*0.3+G251*0.7</f>
        <v>76.35</v>
      </c>
      <c r="I251" s="14" t="n">
        <v>83.8</v>
      </c>
      <c r="J251" s="14" t="n">
        <v>81.565</v>
      </c>
      <c r="K251" s="26" t="s">
        <v>16</v>
      </c>
    </row>
    <row r="252" customFormat="false" ht="12.75" hidden="false" customHeight="false" outlineLevel="0" collapsed="false">
      <c r="A252" s="56" t="n">
        <v>6</v>
      </c>
      <c r="B252" s="10" t="s">
        <v>265</v>
      </c>
      <c r="C252" s="11" t="s">
        <v>13</v>
      </c>
      <c r="D252" s="26" t="n">
        <v>4019</v>
      </c>
      <c r="E252" s="11" t="s">
        <v>260</v>
      </c>
      <c r="F252" s="12" t="n">
        <v>81</v>
      </c>
      <c r="G252" s="12" t="n">
        <v>80.5</v>
      </c>
      <c r="H252" s="13" t="n">
        <f aca="false">F252*0.3+G252*0.7</f>
        <v>80.65</v>
      </c>
      <c r="I252" s="14" t="n">
        <v>81</v>
      </c>
      <c r="J252" s="14" t="n">
        <v>80.895</v>
      </c>
      <c r="K252" s="26" t="s">
        <v>16</v>
      </c>
    </row>
    <row r="253" customFormat="false" ht="12.75" hidden="false" customHeight="false" outlineLevel="0" collapsed="false">
      <c r="A253" s="56" t="n">
        <v>7</v>
      </c>
      <c r="B253" s="10" t="s">
        <v>266</v>
      </c>
      <c r="C253" s="11" t="s">
        <v>13</v>
      </c>
      <c r="D253" s="26" t="n">
        <v>4019</v>
      </c>
      <c r="E253" s="11" t="s">
        <v>260</v>
      </c>
      <c r="F253" s="12" t="n">
        <v>74</v>
      </c>
      <c r="G253" s="12" t="n">
        <v>75</v>
      </c>
      <c r="H253" s="13" t="n">
        <f aca="false">F253*0.3+G253*0.7</f>
        <v>74.7</v>
      </c>
      <c r="I253" s="14" t="n">
        <v>83.4</v>
      </c>
      <c r="J253" s="14" t="n">
        <v>80.79</v>
      </c>
      <c r="K253" s="26" t="s">
        <v>16</v>
      </c>
    </row>
    <row r="254" customFormat="false" ht="12.75" hidden="false" customHeight="false" outlineLevel="0" collapsed="false">
      <c r="A254" s="56" t="n">
        <v>8</v>
      </c>
      <c r="B254" s="10" t="s">
        <v>267</v>
      </c>
      <c r="C254" s="11" t="s">
        <v>13</v>
      </c>
      <c r="D254" s="26" t="n">
        <v>4019</v>
      </c>
      <c r="E254" s="11" t="s">
        <v>260</v>
      </c>
      <c r="F254" s="12" t="n">
        <v>79</v>
      </c>
      <c r="G254" s="12" t="n">
        <v>74</v>
      </c>
      <c r="H254" s="13" t="n">
        <f aca="false">F254*0.3+G254*0.7</f>
        <v>75.5</v>
      </c>
      <c r="I254" s="14" t="n">
        <v>81.4</v>
      </c>
      <c r="J254" s="14" t="n">
        <v>79.63</v>
      </c>
      <c r="K254" s="26" t="s">
        <v>16</v>
      </c>
    </row>
    <row r="255" customFormat="false" ht="12.75" hidden="false" customHeight="false" outlineLevel="0" collapsed="false">
      <c r="A255" s="56" t="n">
        <v>9</v>
      </c>
      <c r="B255" s="10" t="s">
        <v>268</v>
      </c>
      <c r="C255" s="11" t="s">
        <v>13</v>
      </c>
      <c r="D255" s="26" t="n">
        <v>4019</v>
      </c>
      <c r="E255" s="11" t="s">
        <v>260</v>
      </c>
      <c r="F255" s="12" t="n">
        <v>73</v>
      </c>
      <c r="G255" s="12" t="n">
        <v>78.5</v>
      </c>
      <c r="H255" s="13" t="n">
        <f aca="false">F255*0.3+G255*0.7</f>
        <v>76.85</v>
      </c>
      <c r="I255" s="14" t="n">
        <v>80.4</v>
      </c>
      <c r="J255" s="14" t="n">
        <v>79.335</v>
      </c>
      <c r="K255" s="26" t="s">
        <v>16</v>
      </c>
    </row>
    <row r="256" customFormat="false" ht="12.75" hidden="false" customHeight="false" outlineLevel="0" collapsed="false">
      <c r="A256" s="56" t="n">
        <v>10</v>
      </c>
      <c r="B256" s="10" t="s">
        <v>269</v>
      </c>
      <c r="C256" s="11" t="s">
        <v>13</v>
      </c>
      <c r="D256" s="26" t="n">
        <v>4019</v>
      </c>
      <c r="E256" s="11" t="s">
        <v>260</v>
      </c>
      <c r="F256" s="12" t="n">
        <v>71.5</v>
      </c>
      <c r="G256" s="12" t="n">
        <v>73</v>
      </c>
      <c r="H256" s="13" t="n">
        <f aca="false">F256*0.3+G256*0.7</f>
        <v>72.55</v>
      </c>
      <c r="I256" s="14" t="n">
        <v>81.6</v>
      </c>
      <c r="J256" s="14" t="n">
        <v>78.885</v>
      </c>
      <c r="K256" s="26" t="s">
        <v>16</v>
      </c>
    </row>
    <row r="257" customFormat="false" ht="12.75" hidden="false" customHeight="false" outlineLevel="0" collapsed="false">
      <c r="A257" s="56" t="n">
        <v>11</v>
      </c>
      <c r="B257" s="10" t="s">
        <v>270</v>
      </c>
      <c r="C257" s="11" t="s">
        <v>13</v>
      </c>
      <c r="D257" s="26" t="n">
        <v>4019</v>
      </c>
      <c r="E257" s="11" t="s">
        <v>260</v>
      </c>
      <c r="F257" s="12" t="n">
        <v>74</v>
      </c>
      <c r="G257" s="12" t="n">
        <v>75.5</v>
      </c>
      <c r="H257" s="13" t="n">
        <f aca="false">F257*0.3+G257*0.7</f>
        <v>75.05</v>
      </c>
      <c r="I257" s="14" t="n">
        <v>79.4</v>
      </c>
      <c r="J257" s="14" t="n">
        <v>78.095</v>
      </c>
      <c r="K257" s="26" t="s">
        <v>16</v>
      </c>
    </row>
    <row r="258" customFormat="false" ht="12.75" hidden="false" customHeight="false" outlineLevel="0" collapsed="false">
      <c r="A258" s="56" t="n">
        <v>12</v>
      </c>
      <c r="B258" s="10" t="s">
        <v>271</v>
      </c>
      <c r="C258" s="11" t="s">
        <v>13</v>
      </c>
      <c r="D258" s="26" t="n">
        <v>4019</v>
      </c>
      <c r="E258" s="11" t="s">
        <v>260</v>
      </c>
      <c r="F258" s="12" t="n">
        <v>70</v>
      </c>
      <c r="G258" s="12" t="n">
        <v>72</v>
      </c>
      <c r="H258" s="13" t="n">
        <f aca="false">F258*0.3+G258*0.7</f>
        <v>71.4</v>
      </c>
      <c r="I258" s="14" t="n">
        <v>78.8</v>
      </c>
      <c r="J258" s="14" t="n">
        <v>76.58</v>
      </c>
      <c r="K258" s="26" t="s">
        <v>16</v>
      </c>
    </row>
    <row r="259" customFormat="false" ht="12.75" hidden="false" customHeight="false" outlineLevel="0" collapsed="false">
      <c r="A259" s="56" t="n">
        <v>13</v>
      </c>
      <c r="B259" s="10" t="s">
        <v>272</v>
      </c>
      <c r="C259" s="11" t="s">
        <v>13</v>
      </c>
      <c r="D259" s="26" t="n">
        <v>4019</v>
      </c>
      <c r="E259" s="11" t="s">
        <v>260</v>
      </c>
      <c r="F259" s="12" t="n">
        <v>76</v>
      </c>
      <c r="G259" s="12" t="n">
        <v>72.5</v>
      </c>
      <c r="H259" s="13" t="n">
        <f aca="false">F259*0.3+G259*0.7</f>
        <v>73.55</v>
      </c>
      <c r="I259" s="14" t="n">
        <v>77.8</v>
      </c>
      <c r="J259" s="14" t="n">
        <v>76.525</v>
      </c>
      <c r="K259" s="26" t="s">
        <v>16</v>
      </c>
    </row>
    <row r="260" customFormat="false" ht="12.75" hidden="false" customHeight="false" outlineLevel="0" collapsed="false">
      <c r="A260" s="56" t="n">
        <v>14</v>
      </c>
      <c r="B260" s="10" t="s">
        <v>273</v>
      </c>
      <c r="C260" s="11" t="s">
        <v>13</v>
      </c>
      <c r="D260" s="26" t="n">
        <v>4019</v>
      </c>
      <c r="E260" s="11" t="s">
        <v>260</v>
      </c>
      <c r="F260" s="12" t="n">
        <v>85</v>
      </c>
      <c r="G260" s="12" t="n">
        <v>73</v>
      </c>
      <c r="H260" s="13" t="n">
        <f aca="false">F260*0.3+G260*0.7</f>
        <v>76.6</v>
      </c>
      <c r="I260" s="14" t="n">
        <v>76.4</v>
      </c>
      <c r="J260" s="14" t="n">
        <v>76.46</v>
      </c>
      <c r="K260" s="26" t="s">
        <v>16</v>
      </c>
    </row>
    <row r="261" customFormat="false" ht="12.75" hidden="false" customHeight="false" outlineLevel="0" collapsed="false">
      <c r="A261" s="56" t="n">
        <v>15</v>
      </c>
      <c r="B261" s="10" t="s">
        <v>274</v>
      </c>
      <c r="C261" s="11" t="s">
        <v>13</v>
      </c>
      <c r="D261" s="26" t="n">
        <v>4019</v>
      </c>
      <c r="E261" s="11" t="s">
        <v>260</v>
      </c>
      <c r="F261" s="12" t="n">
        <v>78</v>
      </c>
      <c r="G261" s="12" t="n">
        <v>79.5</v>
      </c>
      <c r="H261" s="13" t="n">
        <f aca="false">F261*0.3+G261*0.7</f>
        <v>79.05</v>
      </c>
      <c r="I261" s="14" t="n">
        <v>75.2</v>
      </c>
      <c r="J261" s="14" t="n">
        <v>76.355</v>
      </c>
      <c r="K261" s="11" t="s">
        <v>20</v>
      </c>
    </row>
    <row r="262" customFormat="false" ht="12.75" hidden="false" customHeight="false" outlineLevel="0" collapsed="false">
      <c r="A262" s="56" t="n">
        <v>16</v>
      </c>
      <c r="B262" s="10" t="s">
        <v>275</v>
      </c>
      <c r="C262" s="11" t="s">
        <v>13</v>
      </c>
      <c r="D262" s="26" t="n">
        <v>4019</v>
      </c>
      <c r="E262" s="11" t="s">
        <v>260</v>
      </c>
      <c r="F262" s="12" t="n">
        <v>70</v>
      </c>
      <c r="G262" s="12" t="n">
        <v>72</v>
      </c>
      <c r="H262" s="13" t="n">
        <f aca="false">F262*0.3+G262*0.7</f>
        <v>71.4</v>
      </c>
      <c r="I262" s="14" t="n">
        <v>77.6</v>
      </c>
      <c r="J262" s="14" t="n">
        <v>75.74</v>
      </c>
      <c r="K262" s="11" t="s">
        <v>20</v>
      </c>
    </row>
    <row r="263" customFormat="false" ht="12.75" hidden="false" customHeight="false" outlineLevel="0" collapsed="false">
      <c r="A263" s="56" t="n">
        <v>17</v>
      </c>
      <c r="B263" s="10" t="s">
        <v>276</v>
      </c>
      <c r="C263" s="11" t="s">
        <v>13</v>
      </c>
      <c r="D263" s="26" t="n">
        <v>4019</v>
      </c>
      <c r="E263" s="11" t="s">
        <v>260</v>
      </c>
      <c r="F263" s="12" t="n">
        <v>73.5</v>
      </c>
      <c r="G263" s="12" t="n">
        <v>77</v>
      </c>
      <c r="H263" s="13" t="n">
        <f aca="false">F263*0.3+G263*0.7</f>
        <v>75.95</v>
      </c>
      <c r="I263" s="14" t="n">
        <v>75.2</v>
      </c>
      <c r="J263" s="14" t="n">
        <v>75.425</v>
      </c>
      <c r="K263" s="11" t="s">
        <v>20</v>
      </c>
    </row>
    <row r="264" customFormat="false" ht="12.75" hidden="false" customHeight="false" outlineLevel="0" collapsed="false">
      <c r="A264" s="56" t="n">
        <v>18</v>
      </c>
      <c r="B264" s="10" t="s">
        <v>277</v>
      </c>
      <c r="C264" s="11" t="s">
        <v>13</v>
      </c>
      <c r="D264" s="26" t="n">
        <v>4019</v>
      </c>
      <c r="E264" s="11" t="s">
        <v>260</v>
      </c>
      <c r="F264" s="12" t="n">
        <v>56</v>
      </c>
      <c r="G264" s="12" t="n">
        <v>76.5</v>
      </c>
      <c r="H264" s="13" t="n">
        <f aca="false">F264*0.3+G264*0.7</f>
        <v>70.35</v>
      </c>
      <c r="I264" s="14" t="n">
        <v>76.6</v>
      </c>
      <c r="J264" s="14" t="n">
        <v>74.725</v>
      </c>
      <c r="K264" s="11" t="s">
        <v>20</v>
      </c>
    </row>
    <row r="265" customFormat="false" ht="12.75" hidden="false" customHeight="false" outlineLevel="0" collapsed="false">
      <c r="A265" s="56" t="n">
        <v>19</v>
      </c>
      <c r="B265" s="10" t="s">
        <v>278</v>
      </c>
      <c r="C265" s="11" t="s">
        <v>13</v>
      </c>
      <c r="D265" s="26" t="n">
        <v>4019</v>
      </c>
      <c r="E265" s="11" t="s">
        <v>260</v>
      </c>
      <c r="F265" s="12" t="n">
        <v>76</v>
      </c>
      <c r="G265" s="12" t="n">
        <v>66.5</v>
      </c>
      <c r="H265" s="13" t="n">
        <f aca="false">F265*0.3+G265*0.7</f>
        <v>69.35</v>
      </c>
      <c r="I265" s="14" t="n">
        <v>77</v>
      </c>
      <c r="J265" s="14" t="n">
        <v>74.705</v>
      </c>
      <c r="K265" s="11" t="s">
        <v>20</v>
      </c>
    </row>
    <row r="266" customFormat="false" ht="12.75" hidden="false" customHeight="false" outlineLevel="0" collapsed="false">
      <c r="A266" s="56" t="n">
        <v>20</v>
      </c>
      <c r="B266" s="10" t="s">
        <v>279</v>
      </c>
      <c r="C266" s="11" t="s">
        <v>13</v>
      </c>
      <c r="D266" s="26" t="n">
        <v>4019</v>
      </c>
      <c r="E266" s="11" t="s">
        <v>260</v>
      </c>
      <c r="F266" s="12" t="n">
        <v>81</v>
      </c>
      <c r="G266" s="12" t="n">
        <v>81.5</v>
      </c>
      <c r="H266" s="13" t="n">
        <f aca="false">F266*0.3+G266*0.7</f>
        <v>81.35</v>
      </c>
      <c r="I266" s="14" t="n">
        <v>71.8</v>
      </c>
      <c r="J266" s="14" t="n">
        <v>74.665</v>
      </c>
      <c r="K266" s="11" t="s">
        <v>20</v>
      </c>
    </row>
    <row r="267" customFormat="false" ht="12.75" hidden="false" customHeight="false" outlineLevel="0" collapsed="false">
      <c r="A267" s="56" t="n">
        <v>21</v>
      </c>
      <c r="B267" s="10" t="s">
        <v>280</v>
      </c>
      <c r="C267" s="11" t="s">
        <v>13</v>
      </c>
      <c r="D267" s="26" t="n">
        <v>4019</v>
      </c>
      <c r="E267" s="11" t="s">
        <v>260</v>
      </c>
      <c r="F267" s="12" t="n">
        <v>81</v>
      </c>
      <c r="G267" s="12" t="n">
        <v>60.5</v>
      </c>
      <c r="H267" s="13" t="n">
        <f aca="false">F267*0.3+G267*0.7</f>
        <v>66.65</v>
      </c>
      <c r="I267" s="14" t="n">
        <v>76.8</v>
      </c>
      <c r="J267" s="14" t="n">
        <v>73.755</v>
      </c>
      <c r="K267" s="11" t="s">
        <v>20</v>
      </c>
    </row>
    <row r="268" customFormat="false" ht="12.75" hidden="false" customHeight="false" outlineLevel="0" collapsed="false">
      <c r="A268" s="56" t="n">
        <v>22</v>
      </c>
      <c r="B268" s="10" t="s">
        <v>281</v>
      </c>
      <c r="C268" s="11" t="s">
        <v>13</v>
      </c>
      <c r="D268" s="26" t="n">
        <v>4019</v>
      </c>
      <c r="E268" s="11" t="s">
        <v>260</v>
      </c>
      <c r="F268" s="12" t="n">
        <v>76</v>
      </c>
      <c r="G268" s="12" t="n">
        <v>82.5</v>
      </c>
      <c r="H268" s="13" t="n">
        <f aca="false">F268*0.3+G268*0.7</f>
        <v>80.55</v>
      </c>
      <c r="I268" s="14" t="n">
        <v>70.6</v>
      </c>
      <c r="J268" s="14" t="n">
        <v>73.585</v>
      </c>
      <c r="K268" s="11" t="s">
        <v>20</v>
      </c>
    </row>
    <row r="269" customFormat="false" ht="12.75" hidden="false" customHeight="false" outlineLevel="0" collapsed="false">
      <c r="A269" s="56" t="n">
        <v>23</v>
      </c>
      <c r="B269" s="10" t="s">
        <v>282</v>
      </c>
      <c r="C269" s="11" t="s">
        <v>13</v>
      </c>
      <c r="D269" s="26" t="n">
        <v>4019</v>
      </c>
      <c r="E269" s="11" t="s">
        <v>260</v>
      </c>
      <c r="F269" s="12" t="n">
        <v>68</v>
      </c>
      <c r="G269" s="12" t="n">
        <v>73.5</v>
      </c>
      <c r="H269" s="13" t="n">
        <f aca="false">F269*0.3+G269*0.7</f>
        <v>71.85</v>
      </c>
      <c r="I269" s="14" t="n">
        <v>72.2</v>
      </c>
      <c r="J269" s="14" t="n">
        <v>72.095</v>
      </c>
      <c r="K269" s="11" t="s">
        <v>20</v>
      </c>
    </row>
    <row r="270" customFormat="false" ht="12.75" hidden="false" customHeight="false" outlineLevel="0" collapsed="false">
      <c r="A270" s="56" t="n">
        <v>24</v>
      </c>
      <c r="B270" s="10" t="s">
        <v>283</v>
      </c>
      <c r="C270" s="11" t="s">
        <v>13</v>
      </c>
      <c r="D270" s="26" t="n">
        <v>4019</v>
      </c>
      <c r="E270" s="11" t="s">
        <v>260</v>
      </c>
      <c r="F270" s="12" t="n">
        <v>68</v>
      </c>
      <c r="G270" s="12" t="n">
        <v>69.5</v>
      </c>
      <c r="H270" s="13" t="n">
        <f aca="false">F270*0.3+G270*0.7</f>
        <v>69.05</v>
      </c>
      <c r="I270" s="14" t="n">
        <v>73.2</v>
      </c>
      <c r="J270" s="14" t="n">
        <v>71.955</v>
      </c>
      <c r="K270" s="11" t="s">
        <v>20</v>
      </c>
    </row>
    <row r="271" customFormat="false" ht="12.75" hidden="false" customHeight="false" outlineLevel="0" collapsed="false">
      <c r="A271" s="56" t="n">
        <v>25</v>
      </c>
      <c r="B271" s="10" t="s">
        <v>284</v>
      </c>
      <c r="C271" s="11" t="s">
        <v>13</v>
      </c>
      <c r="D271" s="26" t="n">
        <v>4019</v>
      </c>
      <c r="E271" s="11" t="s">
        <v>260</v>
      </c>
      <c r="F271" s="12" t="n">
        <v>74</v>
      </c>
      <c r="G271" s="12" t="n">
        <v>68.5</v>
      </c>
      <c r="H271" s="13" t="n">
        <f aca="false">F271*0.3+G271*0.7</f>
        <v>70.15</v>
      </c>
      <c r="I271" s="14" t="n">
        <v>72.2</v>
      </c>
      <c r="J271" s="14" t="n">
        <v>71.585</v>
      </c>
      <c r="K271" s="11" t="s">
        <v>20</v>
      </c>
    </row>
    <row r="272" customFormat="false" ht="12.75" hidden="false" customHeight="false" outlineLevel="0" collapsed="false">
      <c r="A272" s="56" t="n">
        <v>26</v>
      </c>
      <c r="B272" s="10" t="s">
        <v>285</v>
      </c>
      <c r="C272" s="11" t="s">
        <v>13</v>
      </c>
      <c r="D272" s="26" t="n">
        <v>4019</v>
      </c>
      <c r="E272" s="11" t="s">
        <v>260</v>
      </c>
      <c r="F272" s="12" t="n">
        <v>72</v>
      </c>
      <c r="G272" s="12" t="n">
        <v>75</v>
      </c>
      <c r="H272" s="13" t="n">
        <f aca="false">F272*0.3+G272*0.7</f>
        <v>74.1</v>
      </c>
      <c r="I272" s="14" t="n">
        <v>70.2</v>
      </c>
      <c r="J272" s="14" t="n">
        <v>71.37</v>
      </c>
      <c r="K272" s="11" t="s">
        <v>20</v>
      </c>
    </row>
    <row r="273" customFormat="false" ht="12.75" hidden="false" customHeight="false" outlineLevel="0" collapsed="false">
      <c r="A273" s="56" t="n">
        <v>27</v>
      </c>
      <c r="B273" s="10" t="s">
        <v>286</v>
      </c>
      <c r="C273" s="11" t="s">
        <v>13</v>
      </c>
      <c r="D273" s="26" t="n">
        <v>4019</v>
      </c>
      <c r="E273" s="11" t="s">
        <v>260</v>
      </c>
      <c r="F273" s="12" t="n">
        <v>65</v>
      </c>
      <c r="G273" s="12" t="n">
        <v>72.5</v>
      </c>
      <c r="H273" s="13" t="n">
        <f aca="false">F273*0.3+G273*0.7</f>
        <v>70.25</v>
      </c>
      <c r="I273" s="14" t="n">
        <v>71</v>
      </c>
      <c r="J273" s="14" t="n">
        <v>70.775</v>
      </c>
      <c r="K273" s="11" t="s">
        <v>20</v>
      </c>
    </row>
    <row r="274" customFormat="false" ht="12.75" hidden="false" customHeight="false" outlineLevel="0" collapsed="false">
      <c r="A274" s="56" t="n">
        <v>28</v>
      </c>
      <c r="B274" s="10" t="s">
        <v>287</v>
      </c>
      <c r="C274" s="11" t="s">
        <v>13</v>
      </c>
      <c r="D274" s="26" t="n">
        <v>4019</v>
      </c>
      <c r="E274" s="11" t="s">
        <v>260</v>
      </c>
      <c r="F274" s="12" t="n">
        <v>66</v>
      </c>
      <c r="G274" s="12" t="n">
        <v>70</v>
      </c>
      <c r="H274" s="13" t="n">
        <f aca="false">F274*0.3+G274*0.7</f>
        <v>68.8</v>
      </c>
      <c r="I274" s="14" t="n">
        <v>70.4</v>
      </c>
      <c r="J274" s="14" t="n">
        <v>69.92</v>
      </c>
      <c r="K274" s="11" t="s">
        <v>20</v>
      </c>
    </row>
    <row r="275" customFormat="false" ht="12.75" hidden="false" customHeight="false" outlineLevel="0" collapsed="false">
      <c r="A275" s="56" t="n">
        <v>29</v>
      </c>
      <c r="B275" s="10" t="s">
        <v>288</v>
      </c>
      <c r="C275" s="11" t="s">
        <v>13</v>
      </c>
      <c r="D275" s="26" t="n">
        <v>4019</v>
      </c>
      <c r="E275" s="11" t="s">
        <v>260</v>
      </c>
      <c r="F275" s="12" t="n">
        <v>72</v>
      </c>
      <c r="G275" s="12" t="n">
        <v>75</v>
      </c>
      <c r="H275" s="13" t="n">
        <f aca="false">F275*0.3+G275*0.7</f>
        <v>74.1</v>
      </c>
      <c r="I275" s="14" t="n">
        <v>66.6</v>
      </c>
      <c r="J275" s="14" t="n">
        <v>68.85</v>
      </c>
      <c r="K275" s="11" t="s">
        <v>20</v>
      </c>
    </row>
    <row r="276" customFormat="false" ht="12.75" hidden="false" customHeight="false" outlineLevel="0" collapsed="false">
      <c r="A276" s="56" t="n">
        <v>30</v>
      </c>
      <c r="B276" s="10" t="s">
        <v>289</v>
      </c>
      <c r="C276" s="11" t="s">
        <v>13</v>
      </c>
      <c r="D276" s="26" t="n">
        <v>4019</v>
      </c>
      <c r="E276" s="11" t="s">
        <v>260</v>
      </c>
      <c r="F276" s="12" t="n">
        <v>65</v>
      </c>
      <c r="G276" s="12" t="n">
        <v>75.5</v>
      </c>
      <c r="H276" s="13" t="n">
        <f aca="false">F276*0.3+G276*0.7</f>
        <v>72.35</v>
      </c>
      <c r="I276" s="14" t="n">
        <v>65.8</v>
      </c>
      <c r="J276" s="14" t="n">
        <v>67.765</v>
      </c>
      <c r="K276" s="11" t="s">
        <v>20</v>
      </c>
    </row>
    <row r="277" customFormat="false" ht="12.75" hidden="false" customHeight="false" outlineLevel="0" collapsed="false">
      <c r="A277" s="56" t="n">
        <v>31</v>
      </c>
      <c r="B277" s="10" t="s">
        <v>290</v>
      </c>
      <c r="C277" s="11" t="s">
        <v>13</v>
      </c>
      <c r="D277" s="11" t="n">
        <v>4019</v>
      </c>
      <c r="E277" s="11" t="s">
        <v>260</v>
      </c>
      <c r="F277" s="12" t="n">
        <v>74</v>
      </c>
      <c r="G277" s="12" t="n">
        <v>73</v>
      </c>
      <c r="H277" s="13" t="n">
        <f aca="false">F277*0.3+G277*0.7</f>
        <v>73.3</v>
      </c>
      <c r="I277" s="14" t="n">
        <v>65.2</v>
      </c>
      <c r="J277" s="14" t="n">
        <v>67.63</v>
      </c>
      <c r="K277" s="11" t="s">
        <v>20</v>
      </c>
    </row>
    <row r="278" customFormat="false" ht="12.75" hidden="false" customHeight="false" outlineLevel="0" collapsed="false">
      <c r="A278" s="56" t="n">
        <v>32</v>
      </c>
      <c r="B278" s="10" t="s">
        <v>291</v>
      </c>
      <c r="C278" s="11" t="s">
        <v>13</v>
      </c>
      <c r="D278" s="26" t="n">
        <v>4019</v>
      </c>
      <c r="E278" s="11" t="s">
        <v>260</v>
      </c>
      <c r="F278" s="12" t="n">
        <v>74</v>
      </c>
      <c r="G278" s="12" t="n">
        <v>60.5</v>
      </c>
      <c r="H278" s="13" t="n">
        <f aca="false">F278*0.3+G278*0.7</f>
        <v>64.55</v>
      </c>
      <c r="I278" s="14" t="n">
        <v>68</v>
      </c>
      <c r="J278" s="14" t="n">
        <v>66.965</v>
      </c>
      <c r="K278" s="11" t="s">
        <v>20</v>
      </c>
    </row>
    <row r="279" customFormat="false" ht="12.75" hidden="false" customHeight="false" outlineLevel="0" collapsed="false">
      <c r="A279" s="56" t="n">
        <v>33</v>
      </c>
      <c r="B279" s="10" t="s">
        <v>292</v>
      </c>
      <c r="C279" s="11" t="s">
        <v>13</v>
      </c>
      <c r="D279" s="26" t="n">
        <v>4019</v>
      </c>
      <c r="E279" s="11" t="s">
        <v>260</v>
      </c>
      <c r="F279" s="12" t="n">
        <v>74</v>
      </c>
      <c r="G279" s="12" t="n">
        <v>62</v>
      </c>
      <c r="H279" s="13" t="n">
        <f aca="false">F279*0.3+G279*0.7</f>
        <v>65.6</v>
      </c>
      <c r="I279" s="14" t="n">
        <v>67.2</v>
      </c>
      <c r="J279" s="14" t="n">
        <v>66.72</v>
      </c>
      <c r="K279" s="11" t="s">
        <v>20</v>
      </c>
    </row>
    <row r="280" customFormat="false" ht="13.5" hidden="false" customHeight="false" outlineLevel="0" collapsed="false">
      <c r="A280" s="57" t="n">
        <v>34</v>
      </c>
      <c r="B280" s="15" t="s">
        <v>293</v>
      </c>
      <c r="C280" s="16" t="s">
        <v>13</v>
      </c>
      <c r="D280" s="58" t="n">
        <v>4019</v>
      </c>
      <c r="E280" s="16" t="s">
        <v>260</v>
      </c>
      <c r="F280" s="17" t="n">
        <v>71</v>
      </c>
      <c r="G280" s="17" t="n">
        <v>60.5</v>
      </c>
      <c r="H280" s="18" t="n">
        <f aca="false">F280*0.3+G280*0.7</f>
        <v>63.65</v>
      </c>
      <c r="I280" s="44" t="s">
        <v>37</v>
      </c>
      <c r="J280" s="19" t="n">
        <v>19.095</v>
      </c>
      <c r="K280" s="16" t="s">
        <v>20</v>
      </c>
    </row>
    <row r="281" customFormat="false" ht="13.5" hidden="false" customHeight="false" outlineLevel="0" collapsed="false">
      <c r="A281" s="55" t="n">
        <v>1</v>
      </c>
      <c r="B281" s="31" t="s">
        <v>294</v>
      </c>
      <c r="C281" s="26" t="s">
        <v>13</v>
      </c>
      <c r="D281" s="26" t="n">
        <v>4020</v>
      </c>
      <c r="E281" s="26" t="s">
        <v>295</v>
      </c>
      <c r="F281" s="32" t="n">
        <v>79</v>
      </c>
      <c r="G281" s="32" t="n">
        <v>64.5</v>
      </c>
      <c r="H281" s="24" t="n">
        <f aca="false">F281*0.3+G281*0.7</f>
        <v>68.85</v>
      </c>
      <c r="I281" s="41" t="n">
        <v>88.2</v>
      </c>
      <c r="J281" s="41" t="n">
        <v>82.395</v>
      </c>
      <c r="K281" s="26" t="s">
        <v>16</v>
      </c>
    </row>
    <row r="282" customFormat="false" ht="12.75" hidden="false" customHeight="false" outlineLevel="0" collapsed="false">
      <c r="A282" s="56" t="n">
        <v>2</v>
      </c>
      <c r="B282" s="10" t="s">
        <v>296</v>
      </c>
      <c r="C282" s="11" t="s">
        <v>13</v>
      </c>
      <c r="D282" s="26" t="n">
        <v>4020</v>
      </c>
      <c r="E282" s="26" t="s">
        <v>295</v>
      </c>
      <c r="F282" s="12" t="n">
        <v>76</v>
      </c>
      <c r="G282" s="12" t="n">
        <v>65</v>
      </c>
      <c r="H282" s="13" t="n">
        <f aca="false">F282*0.3+G282*0.7</f>
        <v>68.3</v>
      </c>
      <c r="I282" s="14" t="n">
        <v>87.4</v>
      </c>
      <c r="J282" s="14" t="n">
        <v>81.67</v>
      </c>
      <c r="K282" s="26" t="s">
        <v>16</v>
      </c>
    </row>
    <row r="283" customFormat="false" ht="12.75" hidden="false" customHeight="false" outlineLevel="0" collapsed="false">
      <c r="A283" s="55" t="n">
        <v>3</v>
      </c>
      <c r="B283" s="10" t="s">
        <v>297</v>
      </c>
      <c r="C283" s="11" t="s">
        <v>13</v>
      </c>
      <c r="D283" s="26" t="n">
        <v>4020</v>
      </c>
      <c r="E283" s="26" t="s">
        <v>295</v>
      </c>
      <c r="F283" s="12" t="n">
        <v>79</v>
      </c>
      <c r="G283" s="12" t="n">
        <v>59</v>
      </c>
      <c r="H283" s="13" t="n">
        <f aca="false">F283*0.3+G283*0.7</f>
        <v>65</v>
      </c>
      <c r="I283" s="14" t="n">
        <v>88.2</v>
      </c>
      <c r="J283" s="14" t="n">
        <v>81.24</v>
      </c>
      <c r="K283" s="26" t="s">
        <v>16</v>
      </c>
    </row>
    <row r="284" customFormat="false" ht="12.75" hidden="false" customHeight="false" outlineLevel="0" collapsed="false">
      <c r="A284" s="55" t="n">
        <v>4</v>
      </c>
      <c r="B284" s="10" t="s">
        <v>298</v>
      </c>
      <c r="C284" s="11" t="s">
        <v>13</v>
      </c>
      <c r="D284" s="26" t="n">
        <v>4020</v>
      </c>
      <c r="E284" s="26" t="s">
        <v>295</v>
      </c>
      <c r="F284" s="12" t="n">
        <v>76</v>
      </c>
      <c r="G284" s="12" t="n">
        <v>57</v>
      </c>
      <c r="H284" s="13" t="n">
        <f aca="false">F284*0.3+G284*0.7</f>
        <v>62.7</v>
      </c>
      <c r="I284" s="14" t="n">
        <v>86.2</v>
      </c>
      <c r="J284" s="14" t="n">
        <v>79.15</v>
      </c>
      <c r="K284" s="26" t="s">
        <v>16</v>
      </c>
    </row>
    <row r="285" customFormat="false" ht="12.75" hidden="false" customHeight="false" outlineLevel="0" collapsed="false">
      <c r="A285" s="56" t="n">
        <v>5</v>
      </c>
      <c r="B285" s="10" t="s">
        <v>299</v>
      </c>
      <c r="C285" s="11" t="s">
        <v>13</v>
      </c>
      <c r="D285" s="26" t="n">
        <v>4020</v>
      </c>
      <c r="E285" s="26" t="s">
        <v>295</v>
      </c>
      <c r="F285" s="12" t="n">
        <v>69</v>
      </c>
      <c r="G285" s="12" t="n">
        <v>69</v>
      </c>
      <c r="H285" s="13" t="n">
        <f aca="false">F285*0.3+G285*0.7</f>
        <v>69</v>
      </c>
      <c r="I285" s="14" t="n">
        <v>82.4</v>
      </c>
      <c r="J285" s="14" t="n">
        <v>78.38</v>
      </c>
      <c r="K285" s="26" t="s">
        <v>16</v>
      </c>
    </row>
    <row r="286" customFormat="false" ht="12.75" hidden="false" customHeight="false" outlineLevel="0" collapsed="false">
      <c r="A286" s="55" t="n">
        <v>6</v>
      </c>
      <c r="B286" s="10" t="s">
        <v>300</v>
      </c>
      <c r="C286" s="11" t="s">
        <v>13</v>
      </c>
      <c r="D286" s="26" t="n">
        <v>4020</v>
      </c>
      <c r="E286" s="26" t="s">
        <v>295</v>
      </c>
      <c r="F286" s="12" t="n">
        <v>69</v>
      </c>
      <c r="G286" s="12" t="n">
        <v>62.5</v>
      </c>
      <c r="H286" s="13" t="n">
        <f aca="false">F286*0.3+G286*0.7</f>
        <v>64.45</v>
      </c>
      <c r="I286" s="14" t="n">
        <v>84</v>
      </c>
      <c r="J286" s="14" t="n">
        <v>78.135</v>
      </c>
      <c r="K286" s="26" t="s">
        <v>16</v>
      </c>
    </row>
    <row r="287" customFormat="false" ht="12.75" hidden="false" customHeight="false" outlineLevel="0" collapsed="false">
      <c r="A287" s="55" t="n">
        <v>7</v>
      </c>
      <c r="B287" s="10" t="s">
        <v>301</v>
      </c>
      <c r="C287" s="11" t="s">
        <v>13</v>
      </c>
      <c r="D287" s="26" t="n">
        <v>4020</v>
      </c>
      <c r="E287" s="26" t="s">
        <v>295</v>
      </c>
      <c r="F287" s="12" t="n">
        <v>76</v>
      </c>
      <c r="G287" s="12" t="n">
        <v>69.5</v>
      </c>
      <c r="H287" s="13" t="n">
        <f aca="false">F287*0.3+G287*0.7</f>
        <v>71.45</v>
      </c>
      <c r="I287" s="14" t="n">
        <v>80.8</v>
      </c>
      <c r="J287" s="14" t="n">
        <v>77.995</v>
      </c>
      <c r="K287" s="26" t="s">
        <v>16</v>
      </c>
    </row>
    <row r="288" customFormat="false" ht="12.75" hidden="false" customHeight="false" outlineLevel="0" collapsed="false">
      <c r="A288" s="56" t="n">
        <v>8</v>
      </c>
      <c r="B288" s="10" t="s">
        <v>302</v>
      </c>
      <c r="C288" s="11" t="s">
        <v>13</v>
      </c>
      <c r="D288" s="26" t="n">
        <v>4020</v>
      </c>
      <c r="E288" s="26" t="s">
        <v>295</v>
      </c>
      <c r="F288" s="12" t="n">
        <v>70</v>
      </c>
      <c r="G288" s="12" t="n">
        <v>64</v>
      </c>
      <c r="H288" s="13" t="n">
        <f aca="false">F288*0.3+G288*0.7</f>
        <v>65.8</v>
      </c>
      <c r="I288" s="14" t="n">
        <v>82.8</v>
      </c>
      <c r="J288" s="14" t="n">
        <v>77.7</v>
      </c>
      <c r="K288" s="26" t="s">
        <v>16</v>
      </c>
    </row>
    <row r="289" customFormat="false" ht="12.75" hidden="false" customHeight="false" outlineLevel="0" collapsed="false">
      <c r="A289" s="55" t="n">
        <v>9</v>
      </c>
      <c r="B289" s="10" t="s">
        <v>303</v>
      </c>
      <c r="C289" s="11" t="s">
        <v>13</v>
      </c>
      <c r="D289" s="26" t="n">
        <v>4020</v>
      </c>
      <c r="E289" s="26" t="s">
        <v>295</v>
      </c>
      <c r="F289" s="12" t="n">
        <v>72</v>
      </c>
      <c r="G289" s="12" t="n">
        <v>71</v>
      </c>
      <c r="H289" s="13" t="n">
        <f aca="false">F289*0.3+G289*0.7</f>
        <v>71.3</v>
      </c>
      <c r="I289" s="14" t="n">
        <v>80.2</v>
      </c>
      <c r="J289" s="14" t="n">
        <v>77.53</v>
      </c>
      <c r="K289" s="26" t="s">
        <v>16</v>
      </c>
    </row>
    <row r="290" customFormat="false" ht="12.75" hidden="false" customHeight="false" outlineLevel="0" collapsed="false">
      <c r="A290" s="55" t="n">
        <v>10</v>
      </c>
      <c r="B290" s="10" t="s">
        <v>304</v>
      </c>
      <c r="C290" s="11" t="s">
        <v>13</v>
      </c>
      <c r="D290" s="26" t="n">
        <v>4020</v>
      </c>
      <c r="E290" s="26" t="s">
        <v>295</v>
      </c>
      <c r="F290" s="12" t="n">
        <v>73</v>
      </c>
      <c r="G290" s="12" t="n">
        <v>62</v>
      </c>
      <c r="H290" s="13" t="n">
        <f aca="false">F290*0.3+G290*0.7</f>
        <v>65.3</v>
      </c>
      <c r="I290" s="14" t="n">
        <v>81.4</v>
      </c>
      <c r="J290" s="14" t="n">
        <v>76.57</v>
      </c>
      <c r="K290" s="26" t="s">
        <v>16</v>
      </c>
    </row>
    <row r="291" customFormat="false" ht="12.75" hidden="false" customHeight="false" outlineLevel="0" collapsed="false">
      <c r="A291" s="56" t="n">
        <v>11</v>
      </c>
      <c r="B291" s="10" t="s">
        <v>305</v>
      </c>
      <c r="C291" s="11" t="s">
        <v>13</v>
      </c>
      <c r="D291" s="26" t="n">
        <v>4020</v>
      </c>
      <c r="E291" s="26" t="s">
        <v>295</v>
      </c>
      <c r="F291" s="12" t="n">
        <v>67</v>
      </c>
      <c r="G291" s="12" t="n">
        <v>61</v>
      </c>
      <c r="H291" s="13" t="n">
        <f aca="false">F291*0.3+G291*0.7</f>
        <v>62.8</v>
      </c>
      <c r="I291" s="14" t="n">
        <v>82.2</v>
      </c>
      <c r="J291" s="14" t="n">
        <v>76.38</v>
      </c>
      <c r="K291" s="26" t="s">
        <v>16</v>
      </c>
    </row>
    <row r="292" customFormat="false" ht="12.75" hidden="false" customHeight="false" outlineLevel="0" collapsed="false">
      <c r="A292" s="55" t="n">
        <v>12</v>
      </c>
      <c r="B292" s="10" t="s">
        <v>306</v>
      </c>
      <c r="C292" s="11" t="s">
        <v>13</v>
      </c>
      <c r="D292" s="26" t="n">
        <v>4020</v>
      </c>
      <c r="E292" s="26" t="s">
        <v>295</v>
      </c>
      <c r="F292" s="12" t="n">
        <v>60</v>
      </c>
      <c r="G292" s="12" t="n">
        <v>66</v>
      </c>
      <c r="H292" s="13" t="n">
        <f aca="false">F292*0.3+G292*0.7</f>
        <v>64.2</v>
      </c>
      <c r="I292" s="14" t="n">
        <v>81.2</v>
      </c>
      <c r="J292" s="14" t="n">
        <v>76.1</v>
      </c>
      <c r="K292" s="26" t="s">
        <v>16</v>
      </c>
    </row>
    <row r="293" customFormat="false" ht="12.75" hidden="false" customHeight="false" outlineLevel="0" collapsed="false">
      <c r="A293" s="55" t="n">
        <v>13</v>
      </c>
      <c r="B293" s="10" t="s">
        <v>307</v>
      </c>
      <c r="C293" s="11" t="s">
        <v>13</v>
      </c>
      <c r="D293" s="26" t="n">
        <v>4020</v>
      </c>
      <c r="E293" s="26" t="s">
        <v>295</v>
      </c>
      <c r="F293" s="12" t="n">
        <v>72</v>
      </c>
      <c r="G293" s="12" t="n">
        <v>59.5</v>
      </c>
      <c r="H293" s="13" t="n">
        <f aca="false">F293*0.3+G293*0.7</f>
        <v>63.25</v>
      </c>
      <c r="I293" s="14" t="n">
        <v>80</v>
      </c>
      <c r="J293" s="14" t="n">
        <v>74.975</v>
      </c>
      <c r="K293" s="26" t="s">
        <v>16</v>
      </c>
    </row>
    <row r="294" customFormat="false" ht="12.75" hidden="false" customHeight="false" outlineLevel="0" collapsed="false">
      <c r="A294" s="56" t="n">
        <v>14</v>
      </c>
      <c r="B294" s="10" t="s">
        <v>308</v>
      </c>
      <c r="C294" s="11" t="s">
        <v>13</v>
      </c>
      <c r="D294" s="26" t="n">
        <v>4020</v>
      </c>
      <c r="E294" s="26" t="s">
        <v>295</v>
      </c>
      <c r="F294" s="12" t="n">
        <v>77</v>
      </c>
      <c r="G294" s="12" t="n">
        <v>58.5</v>
      </c>
      <c r="H294" s="13" t="n">
        <f aca="false">F294*0.3+G294*0.7</f>
        <v>64.05</v>
      </c>
      <c r="I294" s="14" t="n">
        <v>78.6</v>
      </c>
      <c r="J294" s="14" t="n">
        <v>74.235</v>
      </c>
      <c r="K294" s="26" t="s">
        <v>16</v>
      </c>
    </row>
    <row r="295" customFormat="false" ht="12.75" hidden="false" customHeight="false" outlineLevel="0" collapsed="false">
      <c r="A295" s="55" t="n">
        <v>15</v>
      </c>
      <c r="B295" s="10" t="s">
        <v>309</v>
      </c>
      <c r="C295" s="11" t="s">
        <v>13</v>
      </c>
      <c r="D295" s="26" t="n">
        <v>4020</v>
      </c>
      <c r="E295" s="26" t="s">
        <v>295</v>
      </c>
      <c r="F295" s="12" t="n">
        <v>74</v>
      </c>
      <c r="G295" s="12" t="n">
        <v>57.5</v>
      </c>
      <c r="H295" s="13" t="n">
        <f aca="false">F295*0.3+G295*0.7</f>
        <v>62.45</v>
      </c>
      <c r="I295" s="14" t="n">
        <v>79</v>
      </c>
      <c r="J295" s="14" t="n">
        <v>74.035</v>
      </c>
      <c r="K295" s="26" t="s">
        <v>16</v>
      </c>
    </row>
    <row r="296" customFormat="false" ht="12.75" hidden="false" customHeight="false" outlineLevel="0" collapsed="false">
      <c r="A296" s="55" t="n">
        <v>16</v>
      </c>
      <c r="B296" s="10" t="s">
        <v>310</v>
      </c>
      <c r="C296" s="11" t="s">
        <v>13</v>
      </c>
      <c r="D296" s="26" t="n">
        <v>4020</v>
      </c>
      <c r="E296" s="26" t="s">
        <v>295</v>
      </c>
      <c r="F296" s="12" t="n">
        <v>74</v>
      </c>
      <c r="G296" s="12" t="n">
        <v>64</v>
      </c>
      <c r="H296" s="13" t="n">
        <f aca="false">F296*0.3+G296*0.7</f>
        <v>67</v>
      </c>
      <c r="I296" s="14" t="n">
        <v>76.6</v>
      </c>
      <c r="J296" s="14" t="n">
        <v>73.72</v>
      </c>
      <c r="K296" s="26" t="s">
        <v>16</v>
      </c>
    </row>
    <row r="297" customFormat="false" ht="12.75" hidden="false" customHeight="false" outlineLevel="0" collapsed="false">
      <c r="A297" s="56" t="n">
        <v>17</v>
      </c>
      <c r="B297" s="10" t="s">
        <v>311</v>
      </c>
      <c r="C297" s="11" t="s">
        <v>13</v>
      </c>
      <c r="D297" s="26" t="n">
        <v>4020</v>
      </c>
      <c r="E297" s="26" t="s">
        <v>295</v>
      </c>
      <c r="F297" s="12" t="n">
        <v>63</v>
      </c>
      <c r="G297" s="12" t="n">
        <v>67.5</v>
      </c>
      <c r="H297" s="13" t="n">
        <f aca="false">F297*0.3+G297*0.7</f>
        <v>66.15</v>
      </c>
      <c r="I297" s="14" t="n">
        <v>76.8</v>
      </c>
      <c r="J297" s="14" t="n">
        <v>73.605</v>
      </c>
      <c r="K297" s="11" t="s">
        <v>20</v>
      </c>
    </row>
    <row r="298" customFormat="false" ht="12.75" hidden="false" customHeight="false" outlineLevel="0" collapsed="false">
      <c r="A298" s="55" t="n">
        <v>18</v>
      </c>
      <c r="B298" s="10" t="s">
        <v>312</v>
      </c>
      <c r="C298" s="11" t="s">
        <v>13</v>
      </c>
      <c r="D298" s="26" t="n">
        <v>4020</v>
      </c>
      <c r="E298" s="26" t="s">
        <v>295</v>
      </c>
      <c r="F298" s="12" t="n">
        <v>72</v>
      </c>
      <c r="G298" s="12" t="n">
        <v>67.5</v>
      </c>
      <c r="H298" s="13" t="n">
        <f aca="false">F298*0.3+G298*0.7</f>
        <v>68.85</v>
      </c>
      <c r="I298" s="14" t="n">
        <v>73.4</v>
      </c>
      <c r="J298" s="14" t="n">
        <v>72.035</v>
      </c>
      <c r="K298" s="11" t="s">
        <v>20</v>
      </c>
    </row>
    <row r="299" customFormat="false" ht="12.75" hidden="false" customHeight="false" outlineLevel="0" collapsed="false">
      <c r="A299" s="55" t="n">
        <v>19</v>
      </c>
      <c r="B299" s="10" t="s">
        <v>313</v>
      </c>
      <c r="C299" s="11" t="s">
        <v>13</v>
      </c>
      <c r="D299" s="26" t="n">
        <v>4020</v>
      </c>
      <c r="E299" s="26" t="s">
        <v>295</v>
      </c>
      <c r="F299" s="12" t="n">
        <v>77</v>
      </c>
      <c r="G299" s="12" t="n">
        <v>52</v>
      </c>
      <c r="H299" s="13" t="n">
        <f aca="false">F299*0.3+G299*0.7</f>
        <v>59.5</v>
      </c>
      <c r="I299" s="14" t="n">
        <v>76.8</v>
      </c>
      <c r="J299" s="14" t="n">
        <v>71.61</v>
      </c>
      <c r="K299" s="11" t="s">
        <v>20</v>
      </c>
    </row>
    <row r="300" customFormat="false" ht="12.75" hidden="false" customHeight="false" outlineLevel="0" collapsed="false">
      <c r="A300" s="56" t="n">
        <v>20</v>
      </c>
      <c r="B300" s="10" t="s">
        <v>314</v>
      </c>
      <c r="C300" s="11" t="s">
        <v>13</v>
      </c>
      <c r="D300" s="26" t="n">
        <v>4020</v>
      </c>
      <c r="E300" s="26" t="s">
        <v>295</v>
      </c>
      <c r="F300" s="12" t="n">
        <v>77</v>
      </c>
      <c r="G300" s="12" t="n">
        <v>64.5</v>
      </c>
      <c r="H300" s="13" t="n">
        <f aca="false">F300*0.3+G300*0.7</f>
        <v>68.25</v>
      </c>
      <c r="I300" s="14" t="n">
        <v>72.6</v>
      </c>
      <c r="J300" s="14" t="n">
        <v>71.295</v>
      </c>
      <c r="K300" s="11" t="s">
        <v>20</v>
      </c>
    </row>
    <row r="301" customFormat="false" ht="12.75" hidden="false" customHeight="false" outlineLevel="0" collapsed="false">
      <c r="A301" s="55" t="n">
        <v>21</v>
      </c>
      <c r="B301" s="10" t="s">
        <v>315</v>
      </c>
      <c r="C301" s="11" t="s">
        <v>13</v>
      </c>
      <c r="D301" s="26" t="n">
        <v>4020</v>
      </c>
      <c r="E301" s="26" t="s">
        <v>295</v>
      </c>
      <c r="F301" s="12" t="n">
        <v>80</v>
      </c>
      <c r="G301" s="12" t="n">
        <v>61.5</v>
      </c>
      <c r="H301" s="13" t="n">
        <f aca="false">F301*0.3+G301*0.7</f>
        <v>67.05</v>
      </c>
      <c r="I301" s="14" t="n">
        <v>73</v>
      </c>
      <c r="J301" s="14" t="n">
        <v>71.215</v>
      </c>
      <c r="K301" s="11" t="s">
        <v>20</v>
      </c>
    </row>
    <row r="302" customFormat="false" ht="12.75" hidden="false" customHeight="false" outlineLevel="0" collapsed="false">
      <c r="A302" s="55" t="n">
        <v>22</v>
      </c>
      <c r="B302" s="10" t="s">
        <v>316</v>
      </c>
      <c r="C302" s="11" t="s">
        <v>13</v>
      </c>
      <c r="D302" s="26" t="n">
        <v>4020</v>
      </c>
      <c r="E302" s="26" t="s">
        <v>295</v>
      </c>
      <c r="F302" s="12" t="n">
        <v>77</v>
      </c>
      <c r="G302" s="12" t="n">
        <v>61</v>
      </c>
      <c r="H302" s="13" t="n">
        <f aca="false">F302*0.3+G302*0.7</f>
        <v>65.8</v>
      </c>
      <c r="I302" s="14" t="n">
        <v>73.4</v>
      </c>
      <c r="J302" s="14" t="n">
        <v>71.12</v>
      </c>
      <c r="K302" s="11" t="s">
        <v>20</v>
      </c>
    </row>
    <row r="303" customFormat="false" ht="12.75" hidden="false" customHeight="false" outlineLevel="0" collapsed="false">
      <c r="A303" s="56" t="n">
        <v>23</v>
      </c>
      <c r="B303" s="10" t="s">
        <v>317</v>
      </c>
      <c r="C303" s="11" t="s">
        <v>13</v>
      </c>
      <c r="D303" s="26" t="n">
        <v>4020</v>
      </c>
      <c r="E303" s="26" t="s">
        <v>295</v>
      </c>
      <c r="F303" s="12" t="n">
        <v>76</v>
      </c>
      <c r="G303" s="12" t="n">
        <v>62.5</v>
      </c>
      <c r="H303" s="13" t="n">
        <f aca="false">F303*0.3+G303*0.7</f>
        <v>66.55</v>
      </c>
      <c r="I303" s="14" t="n">
        <v>73</v>
      </c>
      <c r="J303" s="14" t="n">
        <v>71.065</v>
      </c>
      <c r="K303" s="11" t="s">
        <v>20</v>
      </c>
    </row>
    <row r="304" customFormat="false" ht="12.75" hidden="false" customHeight="false" outlineLevel="0" collapsed="false">
      <c r="A304" s="55" t="n">
        <v>24</v>
      </c>
      <c r="B304" s="10" t="s">
        <v>318</v>
      </c>
      <c r="C304" s="11" t="s">
        <v>13</v>
      </c>
      <c r="D304" s="26" t="n">
        <v>4020</v>
      </c>
      <c r="E304" s="26" t="s">
        <v>295</v>
      </c>
      <c r="F304" s="12" t="n">
        <v>69</v>
      </c>
      <c r="G304" s="12" t="n">
        <v>58</v>
      </c>
      <c r="H304" s="13" t="n">
        <f aca="false">F304*0.3+G304*0.7</f>
        <v>61.3</v>
      </c>
      <c r="I304" s="14" t="n">
        <v>75.2</v>
      </c>
      <c r="J304" s="14" t="n">
        <v>71.03</v>
      </c>
      <c r="K304" s="11" t="s">
        <v>20</v>
      </c>
    </row>
    <row r="305" customFormat="false" ht="12.75" hidden="false" customHeight="false" outlineLevel="0" collapsed="false">
      <c r="A305" s="55" t="n">
        <v>25</v>
      </c>
      <c r="B305" s="10" t="s">
        <v>319</v>
      </c>
      <c r="C305" s="11" t="s">
        <v>13</v>
      </c>
      <c r="D305" s="26" t="n">
        <v>4020</v>
      </c>
      <c r="E305" s="26" t="s">
        <v>295</v>
      </c>
      <c r="F305" s="12" t="n">
        <v>80</v>
      </c>
      <c r="G305" s="12" t="n">
        <v>55</v>
      </c>
      <c r="H305" s="13" t="n">
        <f aca="false">F305*0.3+G305*0.7</f>
        <v>62.5</v>
      </c>
      <c r="I305" s="14" t="n">
        <v>74.4</v>
      </c>
      <c r="J305" s="14" t="n">
        <v>70.83</v>
      </c>
      <c r="K305" s="11" t="s">
        <v>20</v>
      </c>
    </row>
    <row r="306" customFormat="false" ht="12.75" hidden="false" customHeight="false" outlineLevel="0" collapsed="false">
      <c r="A306" s="56" t="n">
        <v>26</v>
      </c>
      <c r="B306" s="10" t="s">
        <v>320</v>
      </c>
      <c r="C306" s="11" t="s">
        <v>13</v>
      </c>
      <c r="D306" s="26" t="n">
        <v>4020</v>
      </c>
      <c r="E306" s="26" t="s">
        <v>295</v>
      </c>
      <c r="F306" s="12" t="n">
        <v>72</v>
      </c>
      <c r="G306" s="12" t="n">
        <v>60</v>
      </c>
      <c r="H306" s="13" t="n">
        <f aca="false">F306*0.3+G306*0.7</f>
        <v>63.6</v>
      </c>
      <c r="I306" s="14" t="n">
        <v>73</v>
      </c>
      <c r="J306" s="14" t="n">
        <v>70.18</v>
      </c>
      <c r="K306" s="11" t="s">
        <v>20</v>
      </c>
    </row>
    <row r="307" customFormat="false" ht="12.75" hidden="false" customHeight="false" outlineLevel="0" collapsed="false">
      <c r="A307" s="55" t="n">
        <v>27</v>
      </c>
      <c r="B307" s="10" t="s">
        <v>321</v>
      </c>
      <c r="C307" s="11" t="s">
        <v>13</v>
      </c>
      <c r="D307" s="26" t="n">
        <v>4020</v>
      </c>
      <c r="E307" s="26" t="s">
        <v>295</v>
      </c>
      <c r="F307" s="12" t="n">
        <v>74</v>
      </c>
      <c r="G307" s="12" t="n">
        <v>68.5</v>
      </c>
      <c r="H307" s="13" t="n">
        <f aca="false">F307*0.3+G307*0.7</f>
        <v>70.15</v>
      </c>
      <c r="I307" s="14" t="n">
        <v>70</v>
      </c>
      <c r="J307" s="14" t="n">
        <v>70.045</v>
      </c>
      <c r="K307" s="11" t="s">
        <v>20</v>
      </c>
    </row>
    <row r="308" customFormat="false" ht="12.75" hidden="false" customHeight="false" outlineLevel="0" collapsed="false">
      <c r="A308" s="55" t="n">
        <v>28</v>
      </c>
      <c r="B308" s="10" t="s">
        <v>322</v>
      </c>
      <c r="C308" s="11" t="s">
        <v>13</v>
      </c>
      <c r="D308" s="26" t="n">
        <v>4020</v>
      </c>
      <c r="E308" s="26" t="s">
        <v>295</v>
      </c>
      <c r="F308" s="12" t="n">
        <v>74</v>
      </c>
      <c r="G308" s="12" t="n">
        <v>75</v>
      </c>
      <c r="H308" s="13" t="n">
        <f aca="false">F308*0.3+G308*0.7</f>
        <v>74.7</v>
      </c>
      <c r="I308" s="14" t="n">
        <v>67</v>
      </c>
      <c r="J308" s="14" t="n">
        <v>69.31</v>
      </c>
      <c r="K308" s="11" t="s">
        <v>20</v>
      </c>
    </row>
    <row r="309" customFormat="false" ht="12.75" hidden="false" customHeight="false" outlineLevel="0" collapsed="false">
      <c r="A309" s="56" t="n">
        <v>29</v>
      </c>
      <c r="B309" s="10" t="s">
        <v>323</v>
      </c>
      <c r="C309" s="11" t="s">
        <v>13</v>
      </c>
      <c r="D309" s="26" t="n">
        <v>4020</v>
      </c>
      <c r="E309" s="26" t="s">
        <v>295</v>
      </c>
      <c r="F309" s="12" t="n">
        <v>72</v>
      </c>
      <c r="G309" s="12" t="n">
        <v>61</v>
      </c>
      <c r="H309" s="13" t="n">
        <f aca="false">F309*0.3+G309*0.7</f>
        <v>64.3</v>
      </c>
      <c r="I309" s="14" t="n">
        <v>71</v>
      </c>
      <c r="J309" s="14" t="n">
        <v>68.99</v>
      </c>
      <c r="K309" s="11" t="s">
        <v>20</v>
      </c>
    </row>
    <row r="310" customFormat="false" ht="12.75" hidden="false" customHeight="false" outlineLevel="0" collapsed="false">
      <c r="A310" s="55" t="n">
        <v>30</v>
      </c>
      <c r="B310" s="10" t="n">
        <v>19021800013</v>
      </c>
      <c r="C310" s="11" t="s">
        <v>13</v>
      </c>
      <c r="D310" s="26" t="n">
        <v>4020</v>
      </c>
      <c r="E310" s="26" t="s">
        <v>295</v>
      </c>
      <c r="F310" s="12" t="n">
        <v>75</v>
      </c>
      <c r="G310" s="12" t="n">
        <v>52</v>
      </c>
      <c r="H310" s="13" t="n">
        <f aca="false">F310*0.3+G310*0.7</f>
        <v>58.9</v>
      </c>
      <c r="I310" s="14" t="n">
        <v>73.2</v>
      </c>
      <c r="J310" s="14" t="n">
        <v>68.91</v>
      </c>
      <c r="K310" s="11" t="s">
        <v>20</v>
      </c>
    </row>
    <row r="311" customFormat="false" ht="12.75" hidden="false" customHeight="false" outlineLevel="0" collapsed="false">
      <c r="A311" s="55" t="n">
        <v>31</v>
      </c>
      <c r="B311" s="10" t="s">
        <v>324</v>
      </c>
      <c r="C311" s="11" t="s">
        <v>13</v>
      </c>
      <c r="D311" s="26" t="n">
        <v>4020</v>
      </c>
      <c r="E311" s="26" t="s">
        <v>295</v>
      </c>
      <c r="F311" s="12" t="n">
        <v>78</v>
      </c>
      <c r="G311" s="12" t="n">
        <v>59</v>
      </c>
      <c r="H311" s="13" t="n">
        <f aca="false">F311*0.3+G311*0.7</f>
        <v>64.7</v>
      </c>
      <c r="I311" s="14" t="n">
        <v>70.2</v>
      </c>
      <c r="J311" s="14" t="n">
        <v>68.55</v>
      </c>
      <c r="K311" s="11" t="s">
        <v>20</v>
      </c>
    </row>
    <row r="312" customFormat="false" ht="12.75" hidden="false" customHeight="false" outlineLevel="0" collapsed="false">
      <c r="A312" s="56" t="n">
        <v>32</v>
      </c>
      <c r="B312" s="10" t="s">
        <v>325</v>
      </c>
      <c r="C312" s="11" t="s">
        <v>13</v>
      </c>
      <c r="D312" s="11" t="n">
        <v>4020</v>
      </c>
      <c r="E312" s="11" t="s">
        <v>295</v>
      </c>
      <c r="F312" s="12" t="n">
        <v>74</v>
      </c>
      <c r="G312" s="12" t="n">
        <v>62</v>
      </c>
      <c r="H312" s="13" t="n">
        <f aca="false">F312*0.3+G312*0.7</f>
        <v>65.6</v>
      </c>
      <c r="I312" s="14" t="n">
        <v>69.4</v>
      </c>
      <c r="J312" s="14" t="n">
        <v>68.26</v>
      </c>
      <c r="K312" s="11" t="s">
        <v>20</v>
      </c>
    </row>
    <row r="313" customFormat="false" ht="12.75" hidden="false" customHeight="false" outlineLevel="0" collapsed="false">
      <c r="A313" s="55" t="n">
        <v>33</v>
      </c>
      <c r="B313" s="10" t="s">
        <v>326</v>
      </c>
      <c r="C313" s="11" t="s">
        <v>13</v>
      </c>
      <c r="D313" s="11" t="n">
        <v>4020</v>
      </c>
      <c r="E313" s="11" t="s">
        <v>295</v>
      </c>
      <c r="F313" s="12" t="n">
        <v>72</v>
      </c>
      <c r="G313" s="12" t="n">
        <v>56.5</v>
      </c>
      <c r="H313" s="13" t="n">
        <f aca="false">F313*0.3+G313*0.7</f>
        <v>61.15</v>
      </c>
      <c r="I313" s="14" t="n">
        <v>69.4</v>
      </c>
      <c r="J313" s="14" t="n">
        <v>66.925</v>
      </c>
      <c r="K313" s="11" t="s">
        <v>20</v>
      </c>
    </row>
    <row r="314" customFormat="false" ht="12.75" hidden="false" customHeight="false" outlineLevel="0" collapsed="false">
      <c r="A314" s="55" t="n">
        <v>34</v>
      </c>
      <c r="B314" s="10" t="s">
        <v>327</v>
      </c>
      <c r="C314" s="11" t="s">
        <v>13</v>
      </c>
      <c r="D314" s="11" t="n">
        <v>4020</v>
      </c>
      <c r="E314" s="11" t="s">
        <v>295</v>
      </c>
      <c r="F314" s="12" t="n">
        <v>73</v>
      </c>
      <c r="G314" s="12" t="n">
        <v>59.5</v>
      </c>
      <c r="H314" s="13" t="n">
        <f aca="false">F314*0.3+G314*0.7</f>
        <v>63.55</v>
      </c>
      <c r="I314" s="14" t="n">
        <v>67</v>
      </c>
      <c r="J314" s="14" t="n">
        <v>65.965</v>
      </c>
      <c r="K314" s="11" t="s">
        <v>20</v>
      </c>
    </row>
    <row r="315" customFormat="false" ht="12.75" hidden="false" customHeight="false" outlineLevel="0" collapsed="false">
      <c r="A315" s="56" t="n">
        <v>35</v>
      </c>
      <c r="B315" s="10" t="s">
        <v>328</v>
      </c>
      <c r="C315" s="11" t="s">
        <v>13</v>
      </c>
      <c r="D315" s="11" t="n">
        <v>4020</v>
      </c>
      <c r="E315" s="11" t="s">
        <v>295</v>
      </c>
      <c r="F315" s="12" t="n">
        <v>75</v>
      </c>
      <c r="G315" s="12" t="n">
        <v>57.5</v>
      </c>
      <c r="H315" s="13" t="n">
        <f aca="false">F315*0.3+G315*0.7</f>
        <v>62.75</v>
      </c>
      <c r="I315" s="14" t="n">
        <v>67.2</v>
      </c>
      <c r="J315" s="14" t="n">
        <v>65.865</v>
      </c>
      <c r="K315" s="11" t="s">
        <v>20</v>
      </c>
    </row>
    <row r="316" customFormat="false" ht="12.75" hidden="false" customHeight="false" outlineLevel="0" collapsed="false">
      <c r="A316" s="55" t="n">
        <v>36</v>
      </c>
      <c r="B316" s="10" t="s">
        <v>329</v>
      </c>
      <c r="C316" s="11" t="s">
        <v>13</v>
      </c>
      <c r="D316" s="11" t="n">
        <v>4020</v>
      </c>
      <c r="E316" s="11" t="s">
        <v>295</v>
      </c>
      <c r="F316" s="12" t="n">
        <v>75</v>
      </c>
      <c r="G316" s="12" t="n">
        <v>64</v>
      </c>
      <c r="H316" s="13" t="n">
        <f aca="false">F316*0.3+G316*0.7</f>
        <v>67.3</v>
      </c>
      <c r="I316" s="14" t="n">
        <v>65</v>
      </c>
      <c r="J316" s="14" t="n">
        <v>65.69</v>
      </c>
      <c r="K316" s="11" t="s">
        <v>20</v>
      </c>
    </row>
    <row r="317" customFormat="false" ht="12.75" hidden="false" customHeight="false" outlineLevel="0" collapsed="false">
      <c r="A317" s="55" t="n">
        <v>37</v>
      </c>
      <c r="B317" s="10" t="s">
        <v>330</v>
      </c>
      <c r="C317" s="11" t="s">
        <v>13</v>
      </c>
      <c r="D317" s="11" t="n">
        <v>4020</v>
      </c>
      <c r="E317" s="11" t="s">
        <v>295</v>
      </c>
      <c r="F317" s="12" t="n">
        <v>67</v>
      </c>
      <c r="G317" s="12" t="n">
        <v>58.5</v>
      </c>
      <c r="H317" s="13" t="n">
        <f aca="false">F317*0.3+G317*0.7</f>
        <v>61.05</v>
      </c>
      <c r="I317" s="14" t="n">
        <v>67</v>
      </c>
      <c r="J317" s="14" t="n">
        <v>65.215</v>
      </c>
      <c r="K317" s="11" t="s">
        <v>20</v>
      </c>
    </row>
    <row r="318" customFormat="false" ht="12.75" hidden="false" customHeight="false" outlineLevel="0" collapsed="false">
      <c r="A318" s="56" t="n">
        <v>38</v>
      </c>
      <c r="B318" s="10" t="s">
        <v>331</v>
      </c>
      <c r="C318" s="11" t="s">
        <v>13</v>
      </c>
      <c r="D318" s="11" t="n">
        <v>4020</v>
      </c>
      <c r="E318" s="11" t="s">
        <v>295</v>
      </c>
      <c r="F318" s="12" t="n">
        <v>72</v>
      </c>
      <c r="G318" s="12" t="n">
        <v>65</v>
      </c>
      <c r="H318" s="13" t="n">
        <f aca="false">F318*0.3+G318*0.7</f>
        <v>67.1</v>
      </c>
      <c r="I318" s="14" t="n">
        <v>64.4</v>
      </c>
      <c r="J318" s="14" t="n">
        <v>65.21</v>
      </c>
      <c r="K318" s="11" t="s">
        <v>20</v>
      </c>
    </row>
    <row r="319" customFormat="false" ht="12.75" hidden="false" customHeight="false" outlineLevel="0" collapsed="false">
      <c r="A319" s="55" t="n">
        <v>39</v>
      </c>
      <c r="B319" s="10" t="s">
        <v>332</v>
      </c>
      <c r="C319" s="11" t="s">
        <v>13</v>
      </c>
      <c r="D319" s="11" t="n">
        <v>4020</v>
      </c>
      <c r="E319" s="11" t="s">
        <v>295</v>
      </c>
      <c r="F319" s="12" t="n">
        <v>78</v>
      </c>
      <c r="G319" s="12" t="n">
        <v>59</v>
      </c>
      <c r="H319" s="13" t="n">
        <f aca="false">F319*0.3+G319*0.7</f>
        <v>64.7</v>
      </c>
      <c r="I319" s="14" t="n">
        <v>64</v>
      </c>
      <c r="J319" s="14" t="n">
        <v>64.21</v>
      </c>
      <c r="K319" s="11" t="s">
        <v>20</v>
      </c>
    </row>
    <row r="320" customFormat="false" ht="12.75" hidden="false" customHeight="false" outlineLevel="0" collapsed="false">
      <c r="A320" s="55" t="n">
        <v>40</v>
      </c>
      <c r="B320" s="10" t="s">
        <v>333</v>
      </c>
      <c r="C320" s="11" t="s">
        <v>13</v>
      </c>
      <c r="D320" s="11" t="n">
        <v>4020</v>
      </c>
      <c r="E320" s="11" t="s">
        <v>295</v>
      </c>
      <c r="F320" s="12" t="n">
        <v>75</v>
      </c>
      <c r="G320" s="12" t="n">
        <v>56</v>
      </c>
      <c r="H320" s="13" t="n">
        <f aca="false">F320*0.3+G320*0.7</f>
        <v>61.7</v>
      </c>
      <c r="I320" s="14" t="n">
        <v>64.4</v>
      </c>
      <c r="J320" s="14" t="n">
        <v>63.59</v>
      </c>
      <c r="K320" s="11" t="s">
        <v>20</v>
      </c>
    </row>
    <row r="321" customFormat="false" ht="12.75" hidden="false" customHeight="false" outlineLevel="0" collapsed="false">
      <c r="A321" s="56" t="n">
        <v>41</v>
      </c>
      <c r="B321" s="10" t="s">
        <v>334</v>
      </c>
      <c r="C321" s="11" t="s">
        <v>13</v>
      </c>
      <c r="D321" s="11" t="n">
        <v>4020</v>
      </c>
      <c r="E321" s="11" t="s">
        <v>295</v>
      </c>
      <c r="F321" s="12" t="n">
        <v>72</v>
      </c>
      <c r="G321" s="12" t="n">
        <v>56</v>
      </c>
      <c r="H321" s="13" t="n">
        <f aca="false">F321*0.3+G321*0.7</f>
        <v>60.8</v>
      </c>
      <c r="I321" s="14" t="n">
        <v>63.8</v>
      </c>
      <c r="J321" s="14" t="n">
        <v>62.9</v>
      </c>
      <c r="K321" s="11" t="s">
        <v>20</v>
      </c>
    </row>
    <row r="322" customFormat="false" ht="12.75" hidden="false" customHeight="false" outlineLevel="0" collapsed="false">
      <c r="A322" s="55" t="n">
        <v>42</v>
      </c>
      <c r="B322" s="10" t="s">
        <v>335</v>
      </c>
      <c r="C322" s="11" t="s">
        <v>13</v>
      </c>
      <c r="D322" s="11" t="n">
        <v>4020</v>
      </c>
      <c r="E322" s="11" t="s">
        <v>295</v>
      </c>
      <c r="F322" s="12" t="n">
        <v>63</v>
      </c>
      <c r="G322" s="12" t="n">
        <v>59.5</v>
      </c>
      <c r="H322" s="13" t="n">
        <f aca="false">F322*0.3+G322*0.7</f>
        <v>60.55</v>
      </c>
      <c r="I322" s="14" t="n">
        <v>63.6</v>
      </c>
      <c r="J322" s="14" t="n">
        <v>62.685</v>
      </c>
      <c r="K322" s="11" t="s">
        <v>20</v>
      </c>
    </row>
    <row r="323" customFormat="false" ht="12.75" hidden="false" customHeight="false" outlineLevel="0" collapsed="false">
      <c r="A323" s="55" t="n">
        <v>43</v>
      </c>
      <c r="B323" s="10" t="s">
        <v>336</v>
      </c>
      <c r="C323" s="11" t="s">
        <v>13</v>
      </c>
      <c r="D323" s="11" t="n">
        <v>4020</v>
      </c>
      <c r="E323" s="11" t="s">
        <v>295</v>
      </c>
      <c r="F323" s="12" t="n">
        <v>74</v>
      </c>
      <c r="G323" s="12" t="n">
        <v>62.5</v>
      </c>
      <c r="H323" s="13" t="n">
        <f aca="false">F323*0.3+G323*0.7</f>
        <v>65.95</v>
      </c>
      <c r="I323" s="14" t="n">
        <v>60.8</v>
      </c>
      <c r="J323" s="14" t="n">
        <v>62.345</v>
      </c>
      <c r="K323" s="11" t="s">
        <v>20</v>
      </c>
    </row>
    <row r="324" customFormat="false" ht="12.75" hidden="false" customHeight="false" outlineLevel="0" collapsed="false">
      <c r="A324" s="56" t="n">
        <v>44</v>
      </c>
      <c r="B324" s="10" t="n">
        <v>19021802346</v>
      </c>
      <c r="C324" s="11" t="s">
        <v>13</v>
      </c>
      <c r="D324" s="11" t="n">
        <v>4020</v>
      </c>
      <c r="E324" s="11" t="s">
        <v>295</v>
      </c>
      <c r="F324" s="12" t="n">
        <v>68</v>
      </c>
      <c r="G324" s="12" t="n">
        <v>55.5</v>
      </c>
      <c r="H324" s="13" t="n">
        <v>59.25</v>
      </c>
      <c r="I324" s="14" t="n">
        <v>63.4</v>
      </c>
      <c r="J324" s="14" t="n">
        <v>62.155</v>
      </c>
      <c r="K324" s="11" t="s">
        <v>20</v>
      </c>
    </row>
    <row r="325" customFormat="false" ht="12.75" hidden="false" customHeight="false" outlineLevel="0" collapsed="false">
      <c r="A325" s="55" t="n">
        <v>45</v>
      </c>
      <c r="B325" s="10" t="n">
        <v>19022000430</v>
      </c>
      <c r="C325" s="11" t="s">
        <v>13</v>
      </c>
      <c r="D325" s="11" t="n">
        <v>4020</v>
      </c>
      <c r="E325" s="11" t="s">
        <v>295</v>
      </c>
      <c r="F325" s="12" t="n">
        <v>74</v>
      </c>
      <c r="G325" s="12" t="n">
        <v>52.5</v>
      </c>
      <c r="H325" s="13" t="n">
        <f aca="false">F325*0.3+G325*0.7</f>
        <v>58.95</v>
      </c>
      <c r="I325" s="14" t="n">
        <v>62.6</v>
      </c>
      <c r="J325" s="14" t="n">
        <v>61.505</v>
      </c>
      <c r="K325" s="11" t="s">
        <v>20</v>
      </c>
    </row>
    <row r="326" customFormat="false" ht="12.75" hidden="false" customHeight="false" outlineLevel="0" collapsed="false">
      <c r="A326" s="55" t="n">
        <v>46</v>
      </c>
      <c r="B326" s="60" t="s">
        <v>337</v>
      </c>
      <c r="C326" s="11" t="s">
        <v>13</v>
      </c>
      <c r="D326" s="11" t="n">
        <v>4020</v>
      </c>
      <c r="E326" s="11" t="s">
        <v>295</v>
      </c>
      <c r="F326" s="12" t="n">
        <v>71</v>
      </c>
      <c r="G326" s="12" t="n">
        <v>58.5</v>
      </c>
      <c r="H326" s="13" t="n">
        <f aca="false">F326*0.3+G326*0.7</f>
        <v>62.25</v>
      </c>
      <c r="I326" s="14" t="n">
        <v>61</v>
      </c>
      <c r="J326" s="14" t="n">
        <v>61.375</v>
      </c>
      <c r="K326" s="11" t="s">
        <v>20</v>
      </c>
    </row>
    <row r="327" customFormat="false" ht="13.5" hidden="false" customHeight="false" outlineLevel="0" collapsed="false">
      <c r="A327" s="57" t="n">
        <v>47</v>
      </c>
      <c r="B327" s="15" t="s">
        <v>338</v>
      </c>
      <c r="C327" s="16" t="s">
        <v>13</v>
      </c>
      <c r="D327" s="16" t="n">
        <v>4020</v>
      </c>
      <c r="E327" s="16" t="s">
        <v>295</v>
      </c>
      <c r="F327" s="17" t="n">
        <v>74</v>
      </c>
      <c r="G327" s="17" t="n">
        <v>60</v>
      </c>
      <c r="H327" s="18" t="n">
        <f aca="false">F327*0.3+G327*0.7</f>
        <v>64.2</v>
      </c>
      <c r="I327" s="19" t="n">
        <v>59</v>
      </c>
      <c r="J327" s="19" t="n">
        <v>60.56</v>
      </c>
      <c r="K327" s="16" t="s">
        <v>20</v>
      </c>
    </row>
    <row r="328" customFormat="false" ht="13.5" hidden="false" customHeight="false" outlineLevel="0" collapsed="false">
      <c r="A328" s="55" t="n">
        <v>1</v>
      </c>
      <c r="B328" s="31" t="s">
        <v>339</v>
      </c>
      <c r="C328" s="26" t="s">
        <v>13</v>
      </c>
      <c r="D328" s="26" t="n">
        <v>4021</v>
      </c>
      <c r="E328" s="26" t="s">
        <v>340</v>
      </c>
      <c r="F328" s="32" t="n">
        <v>61</v>
      </c>
      <c r="G328" s="32" t="n">
        <v>77</v>
      </c>
      <c r="H328" s="24" t="n">
        <f aca="false">F328*0.3+G328*0.7</f>
        <v>72.2</v>
      </c>
      <c r="I328" s="41" t="n">
        <v>86.6</v>
      </c>
      <c r="J328" s="41" t="n">
        <v>82.28</v>
      </c>
      <c r="K328" s="26" t="s">
        <v>16</v>
      </c>
    </row>
    <row r="329" customFormat="false" ht="12.75" hidden="false" customHeight="false" outlineLevel="0" collapsed="false">
      <c r="A329" s="56" t="n">
        <v>2</v>
      </c>
      <c r="B329" s="10" t="s">
        <v>341</v>
      </c>
      <c r="C329" s="11" t="s">
        <v>13</v>
      </c>
      <c r="D329" s="26" t="n">
        <v>4021</v>
      </c>
      <c r="E329" s="11" t="s">
        <v>340</v>
      </c>
      <c r="F329" s="12" t="n">
        <v>72</v>
      </c>
      <c r="G329" s="12" t="n">
        <v>67.5</v>
      </c>
      <c r="H329" s="13" t="n">
        <f aca="false">F329*0.3+G329*0.7</f>
        <v>68.85</v>
      </c>
      <c r="I329" s="14" t="n">
        <v>85.2</v>
      </c>
      <c r="J329" s="14" t="n">
        <v>80.295</v>
      </c>
      <c r="K329" s="11" t="s">
        <v>16</v>
      </c>
    </row>
    <row r="330" customFormat="false" ht="12.75" hidden="false" customHeight="false" outlineLevel="0" collapsed="false">
      <c r="A330" s="55" t="n">
        <v>3</v>
      </c>
      <c r="B330" s="10" t="s">
        <v>342</v>
      </c>
      <c r="C330" s="11" t="s">
        <v>13</v>
      </c>
      <c r="D330" s="26" t="n">
        <v>4021</v>
      </c>
      <c r="E330" s="11" t="s">
        <v>340</v>
      </c>
      <c r="F330" s="12" t="n">
        <v>67</v>
      </c>
      <c r="G330" s="12" t="n">
        <v>65.5</v>
      </c>
      <c r="H330" s="13" t="n">
        <f aca="false">F330*0.3+G330*0.7</f>
        <v>65.95</v>
      </c>
      <c r="I330" s="14" t="n">
        <v>84.8</v>
      </c>
      <c r="J330" s="14" t="n">
        <v>79.145</v>
      </c>
      <c r="K330" s="26" t="s">
        <v>16</v>
      </c>
    </row>
    <row r="331" customFormat="false" ht="12.75" hidden="false" customHeight="false" outlineLevel="0" collapsed="false">
      <c r="A331" s="56" t="n">
        <v>4</v>
      </c>
      <c r="B331" s="10" t="s">
        <v>343</v>
      </c>
      <c r="C331" s="11" t="s">
        <v>13</v>
      </c>
      <c r="D331" s="26" t="n">
        <v>4021</v>
      </c>
      <c r="E331" s="11" t="s">
        <v>340</v>
      </c>
      <c r="F331" s="12" t="n">
        <v>75</v>
      </c>
      <c r="G331" s="12" t="n">
        <v>67</v>
      </c>
      <c r="H331" s="13" t="n">
        <f aca="false">F331*0.3+G331*0.7</f>
        <v>69.4</v>
      </c>
      <c r="I331" s="14" t="n">
        <v>81.6</v>
      </c>
      <c r="J331" s="14" t="n">
        <v>77.94</v>
      </c>
      <c r="K331" s="11" t="s">
        <v>16</v>
      </c>
    </row>
    <row r="332" customFormat="false" ht="12.75" hidden="false" customHeight="false" outlineLevel="0" collapsed="false">
      <c r="A332" s="55" t="n">
        <v>5</v>
      </c>
      <c r="B332" s="10" t="s">
        <v>344</v>
      </c>
      <c r="C332" s="11" t="s">
        <v>13</v>
      </c>
      <c r="D332" s="26" t="n">
        <v>4021</v>
      </c>
      <c r="E332" s="11" t="s">
        <v>340</v>
      </c>
      <c r="F332" s="12" t="n">
        <v>76</v>
      </c>
      <c r="G332" s="12" t="n">
        <v>68.5</v>
      </c>
      <c r="H332" s="13" t="n">
        <f aca="false">F332*0.3+G332*0.7</f>
        <v>70.75</v>
      </c>
      <c r="I332" s="14" t="n">
        <v>75</v>
      </c>
      <c r="J332" s="14" t="n">
        <v>73.725</v>
      </c>
      <c r="K332" s="26" t="s">
        <v>16</v>
      </c>
    </row>
    <row r="333" customFormat="false" ht="12.75" hidden="false" customHeight="false" outlineLevel="0" collapsed="false">
      <c r="A333" s="56" t="n">
        <v>6</v>
      </c>
      <c r="B333" s="10" t="s">
        <v>345</v>
      </c>
      <c r="C333" s="11" t="s">
        <v>13</v>
      </c>
      <c r="D333" s="26" t="n">
        <v>4021</v>
      </c>
      <c r="E333" s="11" t="s">
        <v>340</v>
      </c>
      <c r="F333" s="12" t="n">
        <v>70</v>
      </c>
      <c r="G333" s="12" t="n">
        <v>61</v>
      </c>
      <c r="H333" s="13" t="n">
        <f aca="false">F333*0.3+G333*0.7</f>
        <v>63.7</v>
      </c>
      <c r="I333" s="14" t="n">
        <v>76.8</v>
      </c>
      <c r="J333" s="14" t="n">
        <v>72.87</v>
      </c>
      <c r="K333" s="11" t="s">
        <v>20</v>
      </c>
    </row>
    <row r="334" customFormat="false" ht="12.75" hidden="false" customHeight="false" outlineLevel="0" collapsed="false">
      <c r="A334" s="55" t="n">
        <v>7</v>
      </c>
      <c r="B334" s="10" t="s">
        <v>346</v>
      </c>
      <c r="C334" s="11" t="s">
        <v>13</v>
      </c>
      <c r="D334" s="26" t="n">
        <v>4021</v>
      </c>
      <c r="E334" s="11" t="s">
        <v>340</v>
      </c>
      <c r="F334" s="12" t="n">
        <v>77</v>
      </c>
      <c r="G334" s="12" t="n">
        <v>55.5</v>
      </c>
      <c r="H334" s="13" t="n">
        <f aca="false">F334*0.3+G334*0.7</f>
        <v>61.95</v>
      </c>
      <c r="I334" s="14" t="n">
        <v>76</v>
      </c>
      <c r="J334" s="14" t="n">
        <v>71.785</v>
      </c>
      <c r="K334" s="11" t="s">
        <v>20</v>
      </c>
    </row>
    <row r="335" customFormat="false" ht="12.75" hidden="false" customHeight="false" outlineLevel="0" collapsed="false">
      <c r="A335" s="56" t="n">
        <v>8</v>
      </c>
      <c r="B335" s="10" t="s">
        <v>347</v>
      </c>
      <c r="C335" s="11" t="s">
        <v>13</v>
      </c>
      <c r="D335" s="26" t="n">
        <v>4021</v>
      </c>
      <c r="E335" s="11" t="s">
        <v>340</v>
      </c>
      <c r="F335" s="12" t="n">
        <v>67</v>
      </c>
      <c r="G335" s="12" t="n">
        <v>68</v>
      </c>
      <c r="H335" s="13" t="n">
        <f aca="false">F335*0.3+G335*0.7</f>
        <v>67.7</v>
      </c>
      <c r="I335" s="14" t="n">
        <v>71.6</v>
      </c>
      <c r="J335" s="14" t="n">
        <v>70.43</v>
      </c>
      <c r="K335" s="11" t="s">
        <v>20</v>
      </c>
    </row>
    <row r="336" customFormat="false" ht="12.75" hidden="false" customHeight="false" outlineLevel="0" collapsed="false">
      <c r="A336" s="55" t="n">
        <v>9</v>
      </c>
      <c r="B336" s="10" t="s">
        <v>348</v>
      </c>
      <c r="C336" s="11" t="s">
        <v>13</v>
      </c>
      <c r="D336" s="26" t="n">
        <v>4021</v>
      </c>
      <c r="E336" s="11" t="s">
        <v>340</v>
      </c>
      <c r="F336" s="12" t="n">
        <v>68</v>
      </c>
      <c r="G336" s="12" t="n">
        <v>67</v>
      </c>
      <c r="H336" s="13" t="n">
        <f aca="false">F336*0.3+G336*0.7</f>
        <v>67.3</v>
      </c>
      <c r="I336" s="14" t="n">
        <v>68.8</v>
      </c>
      <c r="J336" s="14" t="n">
        <v>68.35</v>
      </c>
      <c r="K336" s="11" t="s">
        <v>20</v>
      </c>
    </row>
    <row r="337" customFormat="false" ht="12.75" hidden="false" customHeight="false" outlineLevel="0" collapsed="false">
      <c r="A337" s="56" t="n">
        <v>10</v>
      </c>
      <c r="B337" s="10" t="s">
        <v>349</v>
      </c>
      <c r="C337" s="11" t="s">
        <v>13</v>
      </c>
      <c r="D337" s="26" t="n">
        <v>4021</v>
      </c>
      <c r="E337" s="11" t="s">
        <v>340</v>
      </c>
      <c r="F337" s="12" t="n">
        <v>75</v>
      </c>
      <c r="G337" s="12" t="n">
        <v>66</v>
      </c>
      <c r="H337" s="13" t="n">
        <f aca="false">F337*0.3+G337*0.7</f>
        <v>68.7</v>
      </c>
      <c r="I337" s="14" t="n">
        <v>65.8</v>
      </c>
      <c r="J337" s="14" t="n">
        <v>66.67</v>
      </c>
      <c r="K337" s="11" t="s">
        <v>20</v>
      </c>
    </row>
    <row r="338" customFormat="false" ht="12.75" hidden="false" customHeight="false" outlineLevel="0" collapsed="false">
      <c r="A338" s="55" t="n">
        <v>11</v>
      </c>
      <c r="B338" s="10" t="s">
        <v>350</v>
      </c>
      <c r="C338" s="11" t="s">
        <v>13</v>
      </c>
      <c r="D338" s="26" t="n">
        <v>4021</v>
      </c>
      <c r="E338" s="11" t="s">
        <v>340</v>
      </c>
      <c r="F338" s="12" t="n">
        <v>66</v>
      </c>
      <c r="G338" s="12" t="n">
        <v>56</v>
      </c>
      <c r="H338" s="13" t="n">
        <f aca="false">F338*0.3+G338*0.7</f>
        <v>59</v>
      </c>
      <c r="I338" s="14" t="n">
        <v>69.4</v>
      </c>
      <c r="J338" s="14" t="n">
        <v>66.28</v>
      </c>
      <c r="K338" s="11" t="s">
        <v>20</v>
      </c>
    </row>
    <row r="339" customFormat="false" ht="12.75" hidden="false" customHeight="false" outlineLevel="0" collapsed="false">
      <c r="A339" s="56" t="n">
        <v>12</v>
      </c>
      <c r="B339" s="10" t="s">
        <v>351</v>
      </c>
      <c r="C339" s="11" t="s">
        <v>13</v>
      </c>
      <c r="D339" s="11" t="n">
        <v>4021</v>
      </c>
      <c r="E339" s="11" t="s">
        <v>340</v>
      </c>
      <c r="F339" s="12" t="n">
        <v>69</v>
      </c>
      <c r="G339" s="12" t="n">
        <v>60</v>
      </c>
      <c r="H339" s="13" t="n">
        <f aca="false">F339*0.3+G339*0.7</f>
        <v>62.7</v>
      </c>
      <c r="I339" s="14" t="n">
        <v>64.2</v>
      </c>
      <c r="J339" s="14" t="n">
        <v>63.75</v>
      </c>
      <c r="K339" s="11" t="s">
        <v>20</v>
      </c>
    </row>
    <row r="340" customFormat="false" ht="12.75" hidden="false" customHeight="false" outlineLevel="0" collapsed="false">
      <c r="A340" s="55" t="n">
        <v>13</v>
      </c>
      <c r="B340" s="10" t="n">
        <v>19021900174</v>
      </c>
      <c r="C340" s="11" t="s">
        <v>13</v>
      </c>
      <c r="D340" s="26" t="n">
        <v>4021</v>
      </c>
      <c r="E340" s="11" t="s">
        <v>340</v>
      </c>
      <c r="F340" s="12" t="n">
        <v>65</v>
      </c>
      <c r="G340" s="12" t="n">
        <v>55.5</v>
      </c>
      <c r="H340" s="13" t="n">
        <v>58.35</v>
      </c>
      <c r="I340" s="14" t="n">
        <v>60.8</v>
      </c>
      <c r="J340" s="14" t="n">
        <v>60.065</v>
      </c>
      <c r="K340" s="11" t="s">
        <v>20</v>
      </c>
    </row>
    <row r="341" customFormat="false" ht="12.75" hidden="false" customHeight="false" outlineLevel="0" collapsed="false">
      <c r="A341" s="56" t="n">
        <v>14</v>
      </c>
      <c r="B341" s="31" t="n">
        <v>19021804187</v>
      </c>
      <c r="C341" s="11" t="s">
        <v>13</v>
      </c>
      <c r="D341" s="26" t="n">
        <v>4021</v>
      </c>
      <c r="E341" s="11" t="s">
        <v>340</v>
      </c>
      <c r="F341" s="32" t="n">
        <v>72</v>
      </c>
      <c r="G341" s="32" t="n">
        <v>53</v>
      </c>
      <c r="H341" s="24" t="n">
        <v>58.7</v>
      </c>
      <c r="I341" s="14" t="n">
        <v>59.6</v>
      </c>
      <c r="J341" s="14" t="n">
        <v>59.33</v>
      </c>
      <c r="K341" s="11" t="s">
        <v>20</v>
      </c>
    </row>
    <row r="342" customFormat="false" ht="13.5" hidden="false" customHeight="false" outlineLevel="0" collapsed="false">
      <c r="A342" s="57" t="n">
        <v>15</v>
      </c>
      <c r="B342" s="31" t="s">
        <v>352</v>
      </c>
      <c r="C342" s="11" t="s">
        <v>13</v>
      </c>
      <c r="D342" s="26" t="n">
        <v>4021</v>
      </c>
      <c r="E342" s="11" t="s">
        <v>340</v>
      </c>
      <c r="F342" s="32" t="n">
        <v>73</v>
      </c>
      <c r="G342" s="49" t="n">
        <v>61.5</v>
      </c>
      <c r="H342" s="50" t="n">
        <f aca="false">F342*0.3+G342*0.7</f>
        <v>64.95</v>
      </c>
      <c r="I342" s="44" t="s">
        <v>37</v>
      </c>
      <c r="J342" s="19" t="n">
        <v>19.485</v>
      </c>
      <c r="K342" s="16" t="s">
        <v>20</v>
      </c>
    </row>
    <row r="343" customFormat="false" ht="13.5" hidden="false" customHeight="false" outlineLevel="0" collapsed="false">
      <c r="A343" s="61" t="n">
        <v>1</v>
      </c>
      <c r="B343" s="21" t="s">
        <v>353</v>
      </c>
      <c r="C343" s="22" t="s">
        <v>13</v>
      </c>
      <c r="D343" s="22" t="n">
        <v>4022</v>
      </c>
      <c r="E343" s="22" t="s">
        <v>354</v>
      </c>
      <c r="F343" s="23" t="n">
        <v>79</v>
      </c>
      <c r="G343" s="32" t="n">
        <v>85</v>
      </c>
      <c r="H343" s="24" t="n">
        <f aca="false">F343*0.3+G343*0.7</f>
        <v>83.2</v>
      </c>
      <c r="I343" s="41" t="n">
        <v>83.2</v>
      </c>
      <c r="J343" s="41" t="n">
        <v>83.2</v>
      </c>
      <c r="K343" s="26" t="s">
        <v>16</v>
      </c>
    </row>
    <row r="344" customFormat="false" ht="12.75" hidden="false" customHeight="false" outlineLevel="0" collapsed="false">
      <c r="A344" s="56" t="n">
        <v>2</v>
      </c>
      <c r="B344" s="10" t="s">
        <v>355</v>
      </c>
      <c r="C344" s="11" t="s">
        <v>13</v>
      </c>
      <c r="D344" s="11" t="n">
        <v>4022</v>
      </c>
      <c r="E344" s="11" t="s">
        <v>354</v>
      </c>
      <c r="F344" s="12" t="n">
        <v>77</v>
      </c>
      <c r="G344" s="12" t="n">
        <v>78</v>
      </c>
      <c r="H344" s="13" t="n">
        <f aca="false">F344*0.3+G344*0.7</f>
        <v>77.7</v>
      </c>
      <c r="I344" s="14" t="n">
        <v>81.6</v>
      </c>
      <c r="J344" s="14" t="n">
        <v>80.43</v>
      </c>
      <c r="K344" s="11" t="s">
        <v>20</v>
      </c>
    </row>
    <row r="345" customFormat="false" ht="13.5" hidden="false" customHeight="false" outlineLevel="0" collapsed="false">
      <c r="A345" s="57" t="n">
        <v>3</v>
      </c>
      <c r="B345" s="15" t="s">
        <v>356</v>
      </c>
      <c r="C345" s="16" t="s">
        <v>13</v>
      </c>
      <c r="D345" s="58" t="n">
        <v>4022</v>
      </c>
      <c r="E345" s="16" t="s">
        <v>354</v>
      </c>
      <c r="F345" s="17" t="n">
        <v>78</v>
      </c>
      <c r="G345" s="17" t="n">
        <v>72</v>
      </c>
      <c r="H345" s="18" t="n">
        <f aca="false">F345*0.3+G345*0.7</f>
        <v>73.8</v>
      </c>
      <c r="I345" s="19" t="n">
        <v>80.6</v>
      </c>
      <c r="J345" s="19" t="n">
        <v>78.56</v>
      </c>
      <c r="K345" s="16" t="s">
        <v>20</v>
      </c>
    </row>
    <row r="346" customFormat="false" ht="13.5" hidden="false" customHeight="false" outlineLevel="0" collapsed="false">
      <c r="A346" s="55" t="n">
        <v>1</v>
      </c>
      <c r="B346" s="31" t="s">
        <v>357</v>
      </c>
      <c r="C346" s="26" t="s">
        <v>13</v>
      </c>
      <c r="D346" s="26" t="n">
        <v>4023</v>
      </c>
      <c r="E346" s="26" t="s">
        <v>358</v>
      </c>
      <c r="F346" s="62" t="n">
        <v>67</v>
      </c>
      <c r="G346" s="62" t="n">
        <v>67</v>
      </c>
      <c r="H346" s="63" t="n">
        <v>67</v>
      </c>
      <c r="I346" s="41" t="n">
        <v>86.4</v>
      </c>
      <c r="J346" s="41" t="n">
        <v>80.58</v>
      </c>
      <c r="K346" s="26" t="s">
        <v>16</v>
      </c>
    </row>
    <row r="347" customFormat="false" ht="12.75" hidden="false" customHeight="false" outlineLevel="0" collapsed="false">
      <c r="A347" s="56" t="n">
        <v>2</v>
      </c>
      <c r="B347" s="10" t="s">
        <v>359</v>
      </c>
      <c r="C347" s="11" t="s">
        <v>13</v>
      </c>
      <c r="D347" s="26" t="n">
        <v>4023</v>
      </c>
      <c r="E347" s="26" t="s">
        <v>358</v>
      </c>
      <c r="F347" s="64" t="n">
        <v>68</v>
      </c>
      <c r="G347" s="64" t="n">
        <v>69</v>
      </c>
      <c r="H347" s="65" t="n">
        <v>68.7</v>
      </c>
      <c r="I347" s="14" t="n">
        <v>81.6</v>
      </c>
      <c r="J347" s="14" t="n">
        <v>77.73</v>
      </c>
      <c r="K347" s="26" t="s">
        <v>16</v>
      </c>
    </row>
    <row r="348" customFormat="false" ht="12.75" hidden="false" customHeight="false" outlineLevel="0" collapsed="false">
      <c r="A348" s="55" t="n">
        <v>3</v>
      </c>
      <c r="B348" s="10" t="s">
        <v>360</v>
      </c>
      <c r="C348" s="11" t="s">
        <v>13</v>
      </c>
      <c r="D348" s="26" t="n">
        <v>4023</v>
      </c>
      <c r="E348" s="26" t="s">
        <v>358</v>
      </c>
      <c r="F348" s="64" t="n">
        <v>75</v>
      </c>
      <c r="G348" s="64" t="n">
        <v>69</v>
      </c>
      <c r="H348" s="65" t="n">
        <v>70.8</v>
      </c>
      <c r="I348" s="14" t="n">
        <v>79</v>
      </c>
      <c r="J348" s="14" t="n">
        <v>76.54</v>
      </c>
      <c r="K348" s="26" t="s">
        <v>16</v>
      </c>
    </row>
    <row r="349" customFormat="false" ht="12.75" hidden="false" customHeight="false" outlineLevel="0" collapsed="false">
      <c r="A349" s="56" t="n">
        <v>4</v>
      </c>
      <c r="B349" s="10" t="s">
        <v>361</v>
      </c>
      <c r="C349" s="11" t="s">
        <v>13</v>
      </c>
      <c r="D349" s="11" t="n">
        <v>4023</v>
      </c>
      <c r="E349" s="11" t="s">
        <v>358</v>
      </c>
      <c r="F349" s="64" t="n">
        <v>65</v>
      </c>
      <c r="G349" s="64" t="n">
        <v>64</v>
      </c>
      <c r="H349" s="65" t="n">
        <v>64.3</v>
      </c>
      <c r="I349" s="14" t="n">
        <v>79.2</v>
      </c>
      <c r="J349" s="14" t="n">
        <v>74.73</v>
      </c>
      <c r="K349" s="11" t="s">
        <v>20</v>
      </c>
    </row>
    <row r="350" customFormat="false" ht="12.75" hidden="false" customHeight="false" outlineLevel="0" collapsed="false">
      <c r="A350" s="55" t="n">
        <v>5</v>
      </c>
      <c r="B350" s="10" t="s">
        <v>362</v>
      </c>
      <c r="C350" s="11" t="s">
        <v>13</v>
      </c>
      <c r="D350" s="11" t="n">
        <v>4023</v>
      </c>
      <c r="E350" s="11" t="s">
        <v>358</v>
      </c>
      <c r="F350" s="64" t="n">
        <v>79</v>
      </c>
      <c r="G350" s="64" t="n">
        <v>63</v>
      </c>
      <c r="H350" s="65" t="n">
        <v>67.8</v>
      </c>
      <c r="I350" s="14" t="n">
        <v>75.2</v>
      </c>
      <c r="J350" s="14" t="n">
        <v>72.98</v>
      </c>
      <c r="K350" s="11" t="s">
        <v>20</v>
      </c>
    </row>
    <row r="351" customFormat="false" ht="12.75" hidden="false" customHeight="false" outlineLevel="0" collapsed="false">
      <c r="A351" s="56" t="n">
        <v>6</v>
      </c>
      <c r="B351" s="10" t="s">
        <v>363</v>
      </c>
      <c r="C351" s="11" t="s">
        <v>13</v>
      </c>
      <c r="D351" s="11" t="n">
        <v>4023</v>
      </c>
      <c r="E351" s="11" t="s">
        <v>358</v>
      </c>
      <c r="F351" s="64" t="n">
        <v>73</v>
      </c>
      <c r="G351" s="64" t="n">
        <v>52</v>
      </c>
      <c r="H351" s="65" t="n">
        <v>58.3</v>
      </c>
      <c r="I351" s="14" t="n">
        <v>77.2</v>
      </c>
      <c r="J351" s="14" t="n">
        <v>71.53</v>
      </c>
      <c r="K351" s="11" t="s">
        <v>20</v>
      </c>
    </row>
    <row r="352" customFormat="false" ht="12.75" hidden="false" customHeight="false" outlineLevel="0" collapsed="false">
      <c r="A352" s="55" t="n">
        <v>7</v>
      </c>
      <c r="B352" s="10" t="s">
        <v>364</v>
      </c>
      <c r="C352" s="11" t="s">
        <v>13</v>
      </c>
      <c r="D352" s="11" t="n">
        <v>4023</v>
      </c>
      <c r="E352" s="11" t="s">
        <v>358</v>
      </c>
      <c r="F352" s="64" t="n">
        <v>73</v>
      </c>
      <c r="G352" s="64" t="n">
        <v>54</v>
      </c>
      <c r="H352" s="65" t="n">
        <v>59.7</v>
      </c>
      <c r="I352" s="14" t="n">
        <v>73.2</v>
      </c>
      <c r="J352" s="14" t="n">
        <v>69.15</v>
      </c>
      <c r="K352" s="11" t="s">
        <v>20</v>
      </c>
    </row>
    <row r="353" customFormat="false" ht="12.75" hidden="false" customHeight="false" outlineLevel="0" collapsed="false">
      <c r="A353" s="56" t="n">
        <v>8</v>
      </c>
      <c r="B353" s="10" t="s">
        <v>365</v>
      </c>
      <c r="C353" s="11" t="s">
        <v>13</v>
      </c>
      <c r="D353" s="11" t="n">
        <v>4023</v>
      </c>
      <c r="E353" s="11" t="s">
        <v>358</v>
      </c>
      <c r="F353" s="64" t="n">
        <v>61</v>
      </c>
      <c r="G353" s="64" t="n">
        <v>63</v>
      </c>
      <c r="H353" s="65" t="n">
        <v>62.4</v>
      </c>
      <c r="I353" s="14" t="n">
        <v>71.2</v>
      </c>
      <c r="J353" s="14" t="n">
        <v>68.56</v>
      </c>
      <c r="K353" s="11" t="s">
        <v>20</v>
      </c>
    </row>
    <row r="354" customFormat="false" ht="13.5" hidden="false" customHeight="false" outlineLevel="0" collapsed="false">
      <c r="A354" s="57" t="n">
        <v>9</v>
      </c>
      <c r="B354" s="15" t="n">
        <v>19021800866</v>
      </c>
      <c r="C354" s="16" t="s">
        <v>13</v>
      </c>
      <c r="D354" s="16" t="n">
        <v>4023</v>
      </c>
      <c r="E354" s="16" t="s">
        <v>358</v>
      </c>
      <c r="F354" s="66" t="n">
        <v>74</v>
      </c>
      <c r="G354" s="66" t="n">
        <v>50</v>
      </c>
      <c r="H354" s="67" t="n">
        <v>57.2</v>
      </c>
      <c r="I354" s="19" t="n">
        <v>67.8</v>
      </c>
      <c r="J354" s="19" t="n">
        <v>64.62</v>
      </c>
      <c r="K354" s="16" t="s">
        <v>20</v>
      </c>
    </row>
    <row r="355" customFormat="false" ht="13.5" hidden="false" customHeight="false" outlineLevel="0" collapsed="false">
      <c r="A355" s="55" t="n">
        <v>1</v>
      </c>
      <c r="B355" s="31" t="s">
        <v>366</v>
      </c>
      <c r="C355" s="26" t="s">
        <v>13</v>
      </c>
      <c r="D355" s="26" t="n">
        <v>4024</v>
      </c>
      <c r="E355" s="26" t="s">
        <v>367</v>
      </c>
      <c r="F355" s="32" t="n">
        <v>68</v>
      </c>
      <c r="G355" s="32" t="n">
        <v>66</v>
      </c>
      <c r="H355" s="24" t="n">
        <f aca="false">F355*0.3+G355*0.7</f>
        <v>66.6</v>
      </c>
      <c r="I355" s="41" t="n">
        <v>79.2</v>
      </c>
      <c r="J355" s="41" t="n">
        <v>75.42</v>
      </c>
      <c r="K355" s="26" t="s">
        <v>16</v>
      </c>
    </row>
    <row r="356" customFormat="false" ht="12.75" hidden="false" customHeight="false" outlineLevel="0" collapsed="false">
      <c r="A356" s="56" t="n">
        <v>2</v>
      </c>
      <c r="B356" s="10" t="s">
        <v>368</v>
      </c>
      <c r="C356" s="11" t="s">
        <v>13</v>
      </c>
      <c r="D356" s="11" t="n">
        <v>4024</v>
      </c>
      <c r="E356" s="11" t="s">
        <v>367</v>
      </c>
      <c r="F356" s="12" t="n">
        <v>75</v>
      </c>
      <c r="G356" s="12" t="n">
        <v>60</v>
      </c>
      <c r="H356" s="13" t="n">
        <f aca="false">F356*0.3+G356*0.7</f>
        <v>64.5</v>
      </c>
      <c r="I356" s="14" t="n">
        <v>70.2</v>
      </c>
      <c r="J356" s="14" t="n">
        <v>68.49</v>
      </c>
      <c r="K356" s="11" t="s">
        <v>20</v>
      </c>
    </row>
    <row r="357" customFormat="false" ht="13.5" hidden="false" customHeight="false" outlineLevel="0" collapsed="false">
      <c r="A357" s="57" t="n">
        <v>3</v>
      </c>
      <c r="B357" s="15" t="s">
        <v>369</v>
      </c>
      <c r="C357" s="16" t="s">
        <v>13</v>
      </c>
      <c r="D357" s="16" t="n">
        <v>4024</v>
      </c>
      <c r="E357" s="16" t="s">
        <v>367</v>
      </c>
      <c r="F357" s="17" t="n">
        <v>58</v>
      </c>
      <c r="G357" s="17" t="n">
        <v>73.5</v>
      </c>
      <c r="H357" s="18" t="n">
        <f aca="false">F357*0.3+G357*0.7</f>
        <v>68.85</v>
      </c>
      <c r="I357" s="19" t="n">
        <v>60.6</v>
      </c>
      <c r="J357" s="19" t="n">
        <v>63.075</v>
      </c>
      <c r="K357" s="16" t="s">
        <v>20</v>
      </c>
    </row>
    <row r="358" customFormat="false" ht="13.5" hidden="false" customHeight="false" outlineLevel="0" collapsed="false">
      <c r="A358" s="55" t="n">
        <v>1</v>
      </c>
      <c r="B358" s="31" t="s">
        <v>370</v>
      </c>
      <c r="C358" s="26" t="s">
        <v>13</v>
      </c>
      <c r="D358" s="26" t="n">
        <v>4025</v>
      </c>
      <c r="E358" s="26" t="s">
        <v>371</v>
      </c>
      <c r="F358" s="32" t="n">
        <v>83</v>
      </c>
      <c r="G358" s="32" t="n">
        <v>79</v>
      </c>
      <c r="H358" s="24" t="n">
        <f aca="false">F358*0.3+G358*0.7</f>
        <v>80.2</v>
      </c>
      <c r="I358" s="41" t="n">
        <v>86.2</v>
      </c>
      <c r="J358" s="41" t="n">
        <v>84.4</v>
      </c>
      <c r="K358" s="26" t="s">
        <v>16</v>
      </c>
    </row>
    <row r="359" customFormat="false" ht="12.75" hidden="false" customHeight="false" outlineLevel="0" collapsed="false">
      <c r="A359" s="56" t="n">
        <v>2</v>
      </c>
      <c r="B359" s="10" t="s">
        <v>372</v>
      </c>
      <c r="C359" s="11" t="s">
        <v>13</v>
      </c>
      <c r="D359" s="11" t="n">
        <v>4025</v>
      </c>
      <c r="E359" s="11" t="s">
        <v>371</v>
      </c>
      <c r="F359" s="12" t="n">
        <v>78</v>
      </c>
      <c r="G359" s="12" t="n">
        <v>71.5</v>
      </c>
      <c r="H359" s="13" t="n">
        <f aca="false">F359*0.3+G359*0.7</f>
        <v>73.45</v>
      </c>
      <c r="I359" s="14" t="n">
        <v>81.8</v>
      </c>
      <c r="J359" s="14" t="n">
        <v>79.295</v>
      </c>
      <c r="K359" s="11" t="s">
        <v>16</v>
      </c>
    </row>
    <row r="360" customFormat="false" ht="12.75" hidden="false" customHeight="false" outlineLevel="0" collapsed="false">
      <c r="A360" s="55" t="n">
        <v>3</v>
      </c>
      <c r="B360" s="10" t="s">
        <v>373</v>
      </c>
      <c r="C360" s="11" t="s">
        <v>13</v>
      </c>
      <c r="D360" s="11" t="n">
        <v>4025</v>
      </c>
      <c r="E360" s="11" t="s">
        <v>371</v>
      </c>
      <c r="F360" s="12" t="n">
        <v>66</v>
      </c>
      <c r="G360" s="12" t="n">
        <v>74.5</v>
      </c>
      <c r="H360" s="13" t="n">
        <f aca="false">F360*0.3+G360*0.7</f>
        <v>71.95</v>
      </c>
      <c r="I360" s="14" t="n">
        <v>73.8</v>
      </c>
      <c r="J360" s="14" t="n">
        <v>73.245</v>
      </c>
      <c r="K360" s="11" t="s">
        <v>20</v>
      </c>
    </row>
    <row r="361" customFormat="false" ht="12.75" hidden="false" customHeight="false" outlineLevel="0" collapsed="false">
      <c r="A361" s="56" t="n">
        <v>4</v>
      </c>
      <c r="B361" s="10" t="s">
        <v>374</v>
      </c>
      <c r="C361" s="11" t="s">
        <v>13</v>
      </c>
      <c r="D361" s="11" t="n">
        <v>4025</v>
      </c>
      <c r="E361" s="11" t="s">
        <v>371</v>
      </c>
      <c r="F361" s="12" t="n">
        <v>75</v>
      </c>
      <c r="G361" s="12" t="n">
        <v>62</v>
      </c>
      <c r="H361" s="13" t="n">
        <f aca="false">F361*0.3+G361*0.7</f>
        <v>65.9</v>
      </c>
      <c r="I361" s="14" t="n">
        <v>73.8</v>
      </c>
      <c r="J361" s="14" t="n">
        <v>71.43</v>
      </c>
      <c r="K361" s="11" t="s">
        <v>20</v>
      </c>
    </row>
    <row r="362" s="72" customFormat="true" ht="12.75" hidden="false" customHeight="false" outlineLevel="0" collapsed="false">
      <c r="A362" s="55" t="n">
        <v>5</v>
      </c>
      <c r="B362" s="68" t="s">
        <v>375</v>
      </c>
      <c r="C362" s="11" t="s">
        <v>13</v>
      </c>
      <c r="D362" s="11" t="n">
        <v>4025</v>
      </c>
      <c r="E362" s="11" t="s">
        <v>371</v>
      </c>
      <c r="F362" s="69" t="n">
        <v>64</v>
      </c>
      <c r="G362" s="69" t="n">
        <v>67.5</v>
      </c>
      <c r="H362" s="70" t="n">
        <f aca="false">F362*0.3+G362*0.7</f>
        <v>66.45</v>
      </c>
      <c r="I362" s="71" t="n">
        <v>69.6</v>
      </c>
      <c r="J362" s="71" t="n">
        <v>68.655</v>
      </c>
      <c r="K362" s="11" t="s">
        <v>20</v>
      </c>
    </row>
    <row r="363" customFormat="false" ht="13.5" hidden="false" customHeight="false" outlineLevel="0" collapsed="false">
      <c r="A363" s="57" t="n">
        <v>6</v>
      </c>
      <c r="B363" s="15" t="s">
        <v>376</v>
      </c>
      <c r="C363" s="16" t="s">
        <v>13</v>
      </c>
      <c r="D363" s="16" t="n">
        <v>4025</v>
      </c>
      <c r="E363" s="16" t="s">
        <v>371</v>
      </c>
      <c r="F363" s="17" t="n">
        <v>74</v>
      </c>
      <c r="G363" s="17" t="n">
        <v>74</v>
      </c>
      <c r="H363" s="18" t="n">
        <f aca="false">F363*0.3+G363*0.7</f>
        <v>74</v>
      </c>
      <c r="I363" s="19" t="n">
        <v>61.2</v>
      </c>
      <c r="J363" s="19" t="n">
        <v>65.04</v>
      </c>
      <c r="K363" s="16" t="s">
        <v>20</v>
      </c>
    </row>
    <row r="364" customFormat="false" ht="13.5" hidden="false" customHeight="false" outlineLevel="0" collapsed="false">
      <c r="A364" s="55" t="n">
        <v>1</v>
      </c>
      <c r="B364" s="31" t="s">
        <v>377</v>
      </c>
      <c r="C364" s="26" t="s">
        <v>13</v>
      </c>
      <c r="D364" s="26" t="n">
        <v>4026</v>
      </c>
      <c r="E364" s="26" t="s">
        <v>378</v>
      </c>
      <c r="F364" s="62" t="n">
        <v>68</v>
      </c>
      <c r="G364" s="73" t="n">
        <v>77.85</v>
      </c>
      <c r="H364" s="74" t="n">
        <v>74.895</v>
      </c>
      <c r="I364" s="41" t="n">
        <v>74.6</v>
      </c>
      <c r="J364" s="41" t="n">
        <v>74.6885</v>
      </c>
      <c r="K364" s="26" t="s">
        <v>16</v>
      </c>
    </row>
    <row r="365" customFormat="false" ht="12.75" hidden="false" customHeight="false" outlineLevel="0" collapsed="false">
      <c r="A365" s="56" t="n">
        <v>2</v>
      </c>
      <c r="B365" s="10" t="s">
        <v>379</v>
      </c>
      <c r="C365" s="11" t="s">
        <v>13</v>
      </c>
      <c r="D365" s="26" t="n">
        <v>4026</v>
      </c>
      <c r="E365" s="26" t="s">
        <v>378</v>
      </c>
      <c r="F365" s="64" t="n">
        <v>71</v>
      </c>
      <c r="G365" s="71" t="n">
        <v>82.6833333333333</v>
      </c>
      <c r="H365" s="75" t="n">
        <v>79.1783333333333</v>
      </c>
      <c r="I365" s="14" t="n">
        <v>65.2</v>
      </c>
      <c r="J365" s="14" t="n">
        <v>69.3928</v>
      </c>
      <c r="K365" s="11" t="s">
        <v>16</v>
      </c>
    </row>
    <row r="366" customFormat="false" ht="12.75" hidden="false" customHeight="false" outlineLevel="0" collapsed="false">
      <c r="A366" s="55" t="n">
        <v>3</v>
      </c>
      <c r="B366" s="10" t="s">
        <v>380</v>
      </c>
      <c r="C366" s="11" t="s">
        <v>13</v>
      </c>
      <c r="D366" s="26" t="n">
        <v>4026</v>
      </c>
      <c r="E366" s="26" t="s">
        <v>378</v>
      </c>
      <c r="F366" s="64" t="n">
        <v>50</v>
      </c>
      <c r="G366" s="71" t="n">
        <v>76.55</v>
      </c>
      <c r="H366" s="75" t="n">
        <v>68.585</v>
      </c>
      <c r="I366" s="14" t="n">
        <v>68</v>
      </c>
      <c r="J366" s="14" t="n">
        <v>68.1755</v>
      </c>
      <c r="K366" s="11" t="s">
        <v>20</v>
      </c>
    </row>
    <row r="367" customFormat="false" ht="12.75" hidden="false" customHeight="false" outlineLevel="0" collapsed="false">
      <c r="A367" s="56" t="n">
        <v>4</v>
      </c>
      <c r="B367" s="10" t="s">
        <v>381</v>
      </c>
      <c r="C367" s="11" t="s">
        <v>13</v>
      </c>
      <c r="D367" s="11" t="n">
        <v>4026</v>
      </c>
      <c r="E367" s="11" t="s">
        <v>378</v>
      </c>
      <c r="F367" s="64" t="n">
        <v>65</v>
      </c>
      <c r="G367" s="71" t="n">
        <v>78.75</v>
      </c>
      <c r="H367" s="75" t="n">
        <v>74.625</v>
      </c>
      <c r="I367" s="14" t="n">
        <v>63.2</v>
      </c>
      <c r="J367" s="14" t="n">
        <v>66.6275</v>
      </c>
      <c r="K367" s="11" t="s">
        <v>20</v>
      </c>
    </row>
    <row r="368" customFormat="false" ht="12.75" hidden="false" customHeight="false" outlineLevel="0" collapsed="false">
      <c r="A368" s="55" t="n">
        <v>5</v>
      </c>
      <c r="B368" s="10" t="s">
        <v>382</v>
      </c>
      <c r="C368" s="11" t="s">
        <v>13</v>
      </c>
      <c r="D368" s="11" t="n">
        <v>4026</v>
      </c>
      <c r="E368" s="11" t="s">
        <v>378</v>
      </c>
      <c r="F368" s="64" t="n">
        <v>53</v>
      </c>
      <c r="G368" s="71" t="n">
        <v>78.2333333333333</v>
      </c>
      <c r="H368" s="75" t="n">
        <v>70.6633333333333</v>
      </c>
      <c r="I368" s="14" t="n">
        <v>61.4</v>
      </c>
      <c r="J368" s="14" t="n">
        <v>64.1783</v>
      </c>
      <c r="K368" s="11" t="s">
        <v>20</v>
      </c>
    </row>
    <row r="369" customFormat="false" ht="13.5" hidden="false" customHeight="false" outlineLevel="0" collapsed="false">
      <c r="A369" s="57" t="n">
        <v>6</v>
      </c>
      <c r="B369" s="15" t="s">
        <v>383</v>
      </c>
      <c r="C369" s="16" t="s">
        <v>13</v>
      </c>
      <c r="D369" s="58" t="n">
        <v>4026</v>
      </c>
      <c r="E369" s="48" t="s">
        <v>378</v>
      </c>
      <c r="F369" s="76" t="n">
        <v>69</v>
      </c>
      <c r="G369" s="77" t="n">
        <v>77.8833333333333</v>
      </c>
      <c r="H369" s="78" t="n">
        <v>75.2183333333333</v>
      </c>
      <c r="I369" s="44" t="s">
        <v>37</v>
      </c>
      <c r="J369" s="19" t="n">
        <v>22.5648</v>
      </c>
      <c r="K369" s="16" t="s">
        <v>20</v>
      </c>
    </row>
    <row r="370" customFormat="false" ht="13.5" hidden="false" customHeight="false" outlineLevel="0" collapsed="false">
      <c r="A370" s="55" t="n">
        <v>1</v>
      </c>
      <c r="B370" s="31" t="s">
        <v>384</v>
      </c>
      <c r="C370" s="26" t="s">
        <v>13</v>
      </c>
      <c r="D370" s="26" t="n">
        <v>4027</v>
      </c>
      <c r="E370" s="26" t="s">
        <v>385</v>
      </c>
      <c r="F370" s="79" t="n">
        <v>66</v>
      </c>
      <c r="G370" s="73" t="n">
        <v>86.85</v>
      </c>
      <c r="H370" s="74" t="n">
        <v>80.595</v>
      </c>
      <c r="I370" s="41" t="n">
        <v>88.2</v>
      </c>
      <c r="J370" s="41" t="n">
        <v>85.9185</v>
      </c>
      <c r="K370" s="26" t="s">
        <v>16</v>
      </c>
    </row>
    <row r="371" customFormat="false" ht="12.75" hidden="false" customHeight="false" outlineLevel="0" collapsed="false">
      <c r="A371" s="56" t="n">
        <v>2</v>
      </c>
      <c r="B371" s="10" t="s">
        <v>386</v>
      </c>
      <c r="C371" s="11" t="s">
        <v>13</v>
      </c>
      <c r="D371" s="11" t="n">
        <v>4027</v>
      </c>
      <c r="E371" s="11" t="s">
        <v>385</v>
      </c>
      <c r="F371" s="80" t="n">
        <v>71</v>
      </c>
      <c r="G371" s="71" t="n">
        <v>85.75</v>
      </c>
      <c r="H371" s="75" t="n">
        <v>81.325</v>
      </c>
      <c r="I371" s="14" t="n">
        <v>84.6</v>
      </c>
      <c r="J371" s="14" t="n">
        <v>83.6175</v>
      </c>
      <c r="K371" s="11" t="s">
        <v>16</v>
      </c>
    </row>
    <row r="372" customFormat="false" ht="12.75" hidden="false" customHeight="false" outlineLevel="0" collapsed="false">
      <c r="A372" s="55" t="n">
        <v>3</v>
      </c>
      <c r="B372" s="10" t="s">
        <v>387</v>
      </c>
      <c r="C372" s="11" t="s">
        <v>13</v>
      </c>
      <c r="D372" s="11" t="n">
        <v>4027</v>
      </c>
      <c r="E372" s="11" t="s">
        <v>385</v>
      </c>
      <c r="F372" s="80" t="n">
        <v>73</v>
      </c>
      <c r="G372" s="71" t="n">
        <v>84.7</v>
      </c>
      <c r="H372" s="75" t="n">
        <v>81.19</v>
      </c>
      <c r="I372" s="14" t="n">
        <v>83.2</v>
      </c>
      <c r="J372" s="14" t="n">
        <v>82.597</v>
      </c>
      <c r="K372" s="11" t="s">
        <v>20</v>
      </c>
    </row>
    <row r="373" customFormat="false" ht="12.75" hidden="false" customHeight="false" outlineLevel="0" collapsed="false">
      <c r="A373" s="56" t="n">
        <v>4</v>
      </c>
      <c r="B373" s="10" t="s">
        <v>388</v>
      </c>
      <c r="C373" s="11" t="s">
        <v>13</v>
      </c>
      <c r="D373" s="11" t="n">
        <v>4027</v>
      </c>
      <c r="E373" s="11" t="s">
        <v>385</v>
      </c>
      <c r="F373" s="80" t="n">
        <v>80</v>
      </c>
      <c r="G373" s="71" t="n">
        <v>83.9666666666667</v>
      </c>
      <c r="H373" s="75" t="n">
        <v>82.7766666666667</v>
      </c>
      <c r="I373" s="14" t="n">
        <v>74.8</v>
      </c>
      <c r="J373" s="14" t="n">
        <v>77.1937</v>
      </c>
      <c r="K373" s="11" t="s">
        <v>20</v>
      </c>
    </row>
    <row r="374" customFormat="false" ht="12.75" hidden="false" customHeight="false" outlineLevel="0" collapsed="false">
      <c r="A374" s="55" t="n">
        <v>5</v>
      </c>
      <c r="B374" s="10" t="n">
        <v>19021804531</v>
      </c>
      <c r="C374" s="11" t="s">
        <v>13</v>
      </c>
      <c r="D374" s="11" t="n">
        <v>4027</v>
      </c>
      <c r="E374" s="11" t="s">
        <v>385</v>
      </c>
      <c r="F374" s="81" t="n">
        <v>74</v>
      </c>
      <c r="G374" s="81" t="n">
        <v>78.52</v>
      </c>
      <c r="H374" s="82" t="n">
        <v>77.164</v>
      </c>
      <c r="I374" s="14" t="n">
        <v>64.4</v>
      </c>
      <c r="J374" s="14" t="n">
        <v>68.2292</v>
      </c>
      <c r="K374" s="11" t="s">
        <v>20</v>
      </c>
    </row>
    <row r="375" customFormat="false" ht="13.5" hidden="false" customHeight="false" outlineLevel="0" collapsed="false">
      <c r="A375" s="57" t="n">
        <v>6</v>
      </c>
      <c r="B375" s="15" t="s">
        <v>389</v>
      </c>
      <c r="C375" s="16" t="s">
        <v>13</v>
      </c>
      <c r="D375" s="16" t="n">
        <v>4027</v>
      </c>
      <c r="E375" s="16" t="s">
        <v>385</v>
      </c>
      <c r="F375" s="83" t="n">
        <v>66</v>
      </c>
      <c r="G375" s="77" t="n">
        <v>83.45</v>
      </c>
      <c r="H375" s="78" t="n">
        <v>78.215</v>
      </c>
      <c r="I375" s="19" t="n">
        <v>54.6</v>
      </c>
      <c r="J375" s="19" t="n">
        <v>61.6845</v>
      </c>
      <c r="K375" s="16" t="s">
        <v>20</v>
      </c>
    </row>
    <row r="376" customFormat="false" ht="13.5" hidden="false" customHeight="false" outlineLevel="0" collapsed="false">
      <c r="A376" s="55" t="n">
        <v>1</v>
      </c>
      <c r="B376" s="31" t="s">
        <v>390</v>
      </c>
      <c r="C376" s="26" t="s">
        <v>13</v>
      </c>
      <c r="D376" s="26" t="n">
        <v>4028</v>
      </c>
      <c r="E376" s="26" t="s">
        <v>391</v>
      </c>
      <c r="F376" s="32" t="n">
        <v>71</v>
      </c>
      <c r="G376" s="32" t="n">
        <v>76.88</v>
      </c>
      <c r="H376" s="84" t="n">
        <v>75.116</v>
      </c>
      <c r="I376" s="85" t="n">
        <v>85</v>
      </c>
      <c r="J376" s="85" t="n">
        <v>82.0348</v>
      </c>
      <c r="K376" s="26" t="s">
        <v>16</v>
      </c>
    </row>
    <row r="377" customFormat="false" ht="13.5" hidden="false" customHeight="false" outlineLevel="0" collapsed="false">
      <c r="A377" s="57" t="n">
        <v>2</v>
      </c>
      <c r="B377" s="15" t="s">
        <v>392</v>
      </c>
      <c r="C377" s="16" t="s">
        <v>13</v>
      </c>
      <c r="D377" s="16" t="n">
        <v>4028</v>
      </c>
      <c r="E377" s="16" t="s">
        <v>391</v>
      </c>
      <c r="F377" s="17" t="n">
        <v>70</v>
      </c>
      <c r="G377" s="17" t="n">
        <v>78.66</v>
      </c>
      <c r="H377" s="86" t="n">
        <v>76.062</v>
      </c>
      <c r="I377" s="19" t="n">
        <v>75.8</v>
      </c>
      <c r="J377" s="19" t="n">
        <v>75.8786</v>
      </c>
      <c r="K377" s="16" t="s">
        <v>20</v>
      </c>
    </row>
    <row r="378" customFormat="false" ht="13.5" hidden="false" customHeight="false" outlineLevel="0" collapsed="false">
      <c r="A378" s="55" t="n">
        <v>1</v>
      </c>
      <c r="B378" s="31" t="s">
        <v>393</v>
      </c>
      <c r="C378" s="26" t="s">
        <v>13</v>
      </c>
      <c r="D378" s="26" t="n">
        <v>4029</v>
      </c>
      <c r="E378" s="26" t="s">
        <v>394</v>
      </c>
      <c r="F378" s="79" t="n">
        <v>70</v>
      </c>
      <c r="G378" s="73" t="n">
        <v>88.24</v>
      </c>
      <c r="H378" s="74" t="n">
        <v>82.768</v>
      </c>
      <c r="I378" s="41" t="n">
        <v>80.4</v>
      </c>
      <c r="J378" s="41" t="n">
        <v>81.1104</v>
      </c>
      <c r="K378" s="26" t="s">
        <v>16</v>
      </c>
    </row>
    <row r="379" customFormat="false" ht="12.75" hidden="false" customHeight="false" outlineLevel="0" collapsed="false">
      <c r="A379" s="56" t="n">
        <v>2</v>
      </c>
      <c r="B379" s="10" t="s">
        <v>395</v>
      </c>
      <c r="C379" s="11" t="s">
        <v>13</v>
      </c>
      <c r="D379" s="11" t="n">
        <v>4029</v>
      </c>
      <c r="E379" s="11" t="s">
        <v>394</v>
      </c>
      <c r="F379" s="80" t="n">
        <v>64</v>
      </c>
      <c r="G379" s="71" t="n">
        <v>80.08</v>
      </c>
      <c r="H379" s="75" t="n">
        <v>75.256</v>
      </c>
      <c r="I379" s="14" t="n">
        <v>76.2</v>
      </c>
      <c r="J379" s="14" t="n">
        <v>75.9168</v>
      </c>
      <c r="K379" s="11" t="s">
        <v>16</v>
      </c>
    </row>
    <row r="380" customFormat="false" ht="12.75" hidden="false" customHeight="false" outlineLevel="0" collapsed="false">
      <c r="A380" s="55" t="n">
        <v>3</v>
      </c>
      <c r="B380" s="10" t="s">
        <v>396</v>
      </c>
      <c r="C380" s="11" t="s">
        <v>13</v>
      </c>
      <c r="D380" s="11" t="n">
        <v>4029</v>
      </c>
      <c r="E380" s="11" t="s">
        <v>394</v>
      </c>
      <c r="F380" s="80" t="n">
        <v>68</v>
      </c>
      <c r="G380" s="71" t="n">
        <v>77.86</v>
      </c>
      <c r="H380" s="75" t="n">
        <v>74.902</v>
      </c>
      <c r="I380" s="14" t="n">
        <v>74</v>
      </c>
      <c r="J380" s="14" t="n">
        <v>74.2706</v>
      </c>
      <c r="K380" s="11" t="s">
        <v>16</v>
      </c>
    </row>
    <row r="381" customFormat="false" ht="12.75" hidden="false" customHeight="false" outlineLevel="0" collapsed="false">
      <c r="A381" s="56" t="n">
        <v>4</v>
      </c>
      <c r="B381" s="10" t="s">
        <v>397</v>
      </c>
      <c r="C381" s="11" t="s">
        <v>13</v>
      </c>
      <c r="D381" s="11" t="n">
        <v>4029</v>
      </c>
      <c r="E381" s="11" t="s">
        <v>394</v>
      </c>
      <c r="F381" s="80" t="n">
        <v>74</v>
      </c>
      <c r="G381" s="71" t="n">
        <v>80.66</v>
      </c>
      <c r="H381" s="75" t="n">
        <v>78.662</v>
      </c>
      <c r="I381" s="14" t="n">
        <v>66.8</v>
      </c>
      <c r="J381" s="14" t="n">
        <v>70.3586</v>
      </c>
      <c r="K381" s="11" t="s">
        <v>20</v>
      </c>
    </row>
    <row r="382" customFormat="false" ht="12.75" hidden="false" customHeight="false" outlineLevel="0" collapsed="false">
      <c r="A382" s="55" t="n">
        <v>5</v>
      </c>
      <c r="B382" s="10" t="n">
        <v>19021902349</v>
      </c>
      <c r="C382" s="11" t="s">
        <v>13</v>
      </c>
      <c r="D382" s="11" t="n">
        <v>4029</v>
      </c>
      <c r="E382" s="11" t="s">
        <v>394</v>
      </c>
      <c r="F382" s="81" t="n">
        <v>70</v>
      </c>
      <c r="G382" s="81" t="n">
        <v>73.2</v>
      </c>
      <c r="H382" s="82" t="n">
        <v>72.24</v>
      </c>
      <c r="I382" s="14" t="n">
        <v>67.8</v>
      </c>
      <c r="J382" s="14" t="n">
        <v>69.132</v>
      </c>
      <c r="K382" s="11" t="s">
        <v>20</v>
      </c>
    </row>
    <row r="383" customFormat="false" ht="12.75" hidden="false" customHeight="false" outlineLevel="0" collapsed="false">
      <c r="A383" s="56" t="n">
        <v>6</v>
      </c>
      <c r="B383" s="10" t="s">
        <v>398</v>
      </c>
      <c r="C383" s="11" t="s">
        <v>13</v>
      </c>
      <c r="D383" s="11" t="n">
        <v>4029</v>
      </c>
      <c r="E383" s="11" t="s">
        <v>394</v>
      </c>
      <c r="F383" s="80" t="n">
        <v>69</v>
      </c>
      <c r="G383" s="71" t="n">
        <v>80.18</v>
      </c>
      <c r="H383" s="75" t="n">
        <v>76.826</v>
      </c>
      <c r="I383" s="14" t="n">
        <v>64.4</v>
      </c>
      <c r="J383" s="14" t="n">
        <v>68.1278</v>
      </c>
      <c r="K383" s="11" t="s">
        <v>20</v>
      </c>
    </row>
    <row r="384" customFormat="false" ht="12.75" hidden="false" customHeight="false" outlineLevel="0" collapsed="false">
      <c r="A384" s="55" t="n">
        <v>7</v>
      </c>
      <c r="B384" s="10" t="s">
        <v>399</v>
      </c>
      <c r="C384" s="11" t="s">
        <v>13</v>
      </c>
      <c r="D384" s="11" t="n">
        <v>4029</v>
      </c>
      <c r="E384" s="11" t="s">
        <v>394</v>
      </c>
      <c r="F384" s="80" t="n">
        <v>64</v>
      </c>
      <c r="G384" s="71" t="n">
        <v>77.98</v>
      </c>
      <c r="H384" s="75" t="n">
        <v>73.786</v>
      </c>
      <c r="I384" s="14" t="n">
        <v>64.6</v>
      </c>
      <c r="J384" s="14" t="n">
        <v>67.3558</v>
      </c>
      <c r="K384" s="11" t="s">
        <v>20</v>
      </c>
    </row>
    <row r="385" customFormat="false" ht="12.75" hidden="false" customHeight="false" outlineLevel="0" collapsed="false">
      <c r="A385" s="56" t="n">
        <v>8</v>
      </c>
      <c r="B385" s="10" t="s">
        <v>400</v>
      </c>
      <c r="C385" s="11" t="s">
        <v>13</v>
      </c>
      <c r="D385" s="11" t="n">
        <v>4029</v>
      </c>
      <c r="E385" s="11" t="s">
        <v>394</v>
      </c>
      <c r="F385" s="80" t="n">
        <v>74</v>
      </c>
      <c r="G385" s="71" t="n">
        <v>74.46</v>
      </c>
      <c r="H385" s="75" t="n">
        <v>74.322</v>
      </c>
      <c r="I385" s="14" t="n">
        <v>64.2</v>
      </c>
      <c r="J385" s="14" t="n">
        <v>67.2366</v>
      </c>
      <c r="K385" s="11" t="s">
        <v>20</v>
      </c>
    </row>
    <row r="386" customFormat="false" ht="13.5" hidden="false" customHeight="false" outlineLevel="0" collapsed="false">
      <c r="A386" s="57" t="n">
        <v>9</v>
      </c>
      <c r="B386" s="15" t="s">
        <v>401</v>
      </c>
      <c r="C386" s="16" t="s">
        <v>13</v>
      </c>
      <c r="D386" s="58" t="n">
        <v>4029</v>
      </c>
      <c r="E386" s="48" t="s">
        <v>394</v>
      </c>
      <c r="F386" s="87" t="n">
        <v>73</v>
      </c>
      <c r="G386" s="88" t="n">
        <v>74.54</v>
      </c>
      <c r="H386" s="89" t="n">
        <v>74.078</v>
      </c>
      <c r="I386" s="44" t="s">
        <v>37</v>
      </c>
      <c r="J386" s="19" t="n">
        <v>22.2234</v>
      </c>
      <c r="K386" s="16" t="s">
        <v>20</v>
      </c>
    </row>
    <row r="387" customFormat="false" ht="13.5" hidden="false" customHeight="false" outlineLevel="0" collapsed="false">
      <c r="A387" s="55" t="n">
        <v>1</v>
      </c>
      <c r="B387" s="31" t="s">
        <v>402</v>
      </c>
      <c r="C387" s="26" t="s">
        <v>13</v>
      </c>
      <c r="D387" s="26" t="n">
        <v>4030</v>
      </c>
      <c r="E387" s="26" t="s">
        <v>403</v>
      </c>
      <c r="F387" s="79" t="n">
        <v>66</v>
      </c>
      <c r="G387" s="73" t="n">
        <v>84.54</v>
      </c>
      <c r="H387" s="74" t="n">
        <v>78.978</v>
      </c>
      <c r="I387" s="41" t="n">
        <v>87.8</v>
      </c>
      <c r="J387" s="41" t="n">
        <v>85.1534</v>
      </c>
      <c r="K387" s="26" t="s">
        <v>16</v>
      </c>
    </row>
    <row r="388" customFormat="false" ht="12.75" hidden="false" customHeight="false" outlineLevel="0" collapsed="false">
      <c r="A388" s="56" t="n">
        <v>2</v>
      </c>
      <c r="B388" s="10" t="s">
        <v>404</v>
      </c>
      <c r="C388" s="11" t="s">
        <v>13</v>
      </c>
      <c r="D388" s="26" t="n">
        <v>4030</v>
      </c>
      <c r="E388" s="11" t="s">
        <v>403</v>
      </c>
      <c r="F388" s="80" t="n">
        <v>64</v>
      </c>
      <c r="G388" s="71" t="n">
        <v>74.94</v>
      </c>
      <c r="H388" s="75" t="n">
        <v>71.658</v>
      </c>
      <c r="I388" s="14" t="n">
        <v>85</v>
      </c>
      <c r="J388" s="14" t="n">
        <v>80.9974</v>
      </c>
      <c r="K388" s="11" t="s">
        <v>16</v>
      </c>
    </row>
    <row r="389" customFormat="false" ht="12.75" hidden="false" customHeight="false" outlineLevel="0" collapsed="false">
      <c r="A389" s="55" t="n">
        <v>3</v>
      </c>
      <c r="B389" s="10" t="s">
        <v>405</v>
      </c>
      <c r="C389" s="11" t="s">
        <v>13</v>
      </c>
      <c r="D389" s="26" t="n">
        <v>4030</v>
      </c>
      <c r="E389" s="11" t="s">
        <v>403</v>
      </c>
      <c r="F389" s="80" t="n">
        <v>70</v>
      </c>
      <c r="G389" s="71" t="n">
        <v>80.08</v>
      </c>
      <c r="H389" s="75" t="n">
        <v>77.056</v>
      </c>
      <c r="I389" s="14" t="n">
        <v>76.2</v>
      </c>
      <c r="J389" s="14" t="n">
        <v>76.4568</v>
      </c>
      <c r="K389" s="11" t="s">
        <v>16</v>
      </c>
    </row>
    <row r="390" customFormat="false" ht="12.75" hidden="false" customHeight="false" outlineLevel="0" collapsed="false">
      <c r="A390" s="56" t="n">
        <v>4</v>
      </c>
      <c r="B390" s="10" t="s">
        <v>406</v>
      </c>
      <c r="C390" s="11" t="s">
        <v>13</v>
      </c>
      <c r="D390" s="26" t="n">
        <v>4030</v>
      </c>
      <c r="E390" s="11" t="s">
        <v>403</v>
      </c>
      <c r="F390" s="80" t="n">
        <v>62</v>
      </c>
      <c r="G390" s="71" t="n">
        <v>80.78</v>
      </c>
      <c r="H390" s="75" t="n">
        <v>75.146</v>
      </c>
      <c r="I390" s="14" t="n">
        <v>73.8</v>
      </c>
      <c r="J390" s="14" t="n">
        <v>74.2038</v>
      </c>
      <c r="K390" s="11" t="s">
        <v>20</v>
      </c>
    </row>
    <row r="391" customFormat="false" ht="12.75" hidden="false" customHeight="false" outlineLevel="0" collapsed="false">
      <c r="A391" s="55" t="n">
        <v>5</v>
      </c>
      <c r="B391" s="10" t="s">
        <v>407</v>
      </c>
      <c r="C391" s="11" t="s">
        <v>13</v>
      </c>
      <c r="D391" s="26" t="n">
        <v>4030</v>
      </c>
      <c r="E391" s="11" t="s">
        <v>403</v>
      </c>
      <c r="F391" s="80" t="n">
        <v>77</v>
      </c>
      <c r="G391" s="71" t="n">
        <v>79.74</v>
      </c>
      <c r="H391" s="75" t="n">
        <v>78.918</v>
      </c>
      <c r="I391" s="14" t="n">
        <v>70.4</v>
      </c>
      <c r="J391" s="14" t="n">
        <v>72.9554</v>
      </c>
      <c r="K391" s="11" t="s">
        <v>20</v>
      </c>
    </row>
    <row r="392" customFormat="false" ht="12.75" hidden="false" customHeight="false" outlineLevel="0" collapsed="false">
      <c r="A392" s="56" t="n">
        <v>6</v>
      </c>
      <c r="B392" s="10" t="s">
        <v>408</v>
      </c>
      <c r="C392" s="11" t="s">
        <v>13</v>
      </c>
      <c r="D392" s="11" t="n">
        <v>4030</v>
      </c>
      <c r="E392" s="11" t="s">
        <v>403</v>
      </c>
      <c r="F392" s="80" t="n">
        <v>61</v>
      </c>
      <c r="G392" s="71" t="n">
        <v>79.54</v>
      </c>
      <c r="H392" s="75" t="n">
        <v>73.978</v>
      </c>
      <c r="I392" s="14" t="n">
        <v>72.4</v>
      </c>
      <c r="J392" s="14" t="n">
        <v>72.8734</v>
      </c>
      <c r="K392" s="11" t="s">
        <v>20</v>
      </c>
    </row>
    <row r="393" customFormat="false" ht="12.75" hidden="false" customHeight="false" outlineLevel="0" collapsed="false">
      <c r="A393" s="55" t="n">
        <v>7</v>
      </c>
      <c r="B393" s="10" t="s">
        <v>409</v>
      </c>
      <c r="C393" s="11" t="s">
        <v>13</v>
      </c>
      <c r="D393" s="26" t="n">
        <v>4030</v>
      </c>
      <c r="E393" s="11" t="s">
        <v>403</v>
      </c>
      <c r="F393" s="80" t="n">
        <v>68</v>
      </c>
      <c r="G393" s="71" t="n">
        <v>72.56</v>
      </c>
      <c r="H393" s="75" t="n">
        <v>71.192</v>
      </c>
      <c r="I393" s="14" t="n">
        <v>71.8</v>
      </c>
      <c r="J393" s="14" t="n">
        <v>71.6176</v>
      </c>
      <c r="K393" s="11" t="s">
        <v>20</v>
      </c>
    </row>
    <row r="394" customFormat="false" ht="12.75" hidden="false" customHeight="false" outlineLevel="0" collapsed="false">
      <c r="A394" s="56" t="n">
        <v>8</v>
      </c>
      <c r="B394" s="10" t="s">
        <v>410</v>
      </c>
      <c r="C394" s="11" t="s">
        <v>13</v>
      </c>
      <c r="D394" s="26" t="n">
        <v>4030</v>
      </c>
      <c r="E394" s="11" t="s">
        <v>403</v>
      </c>
      <c r="F394" s="80" t="n">
        <v>71</v>
      </c>
      <c r="G394" s="71" t="n">
        <v>75.12</v>
      </c>
      <c r="H394" s="75" t="n">
        <v>73.884</v>
      </c>
      <c r="I394" s="14" t="n">
        <v>68.8</v>
      </c>
      <c r="J394" s="14" t="n">
        <v>70.3252</v>
      </c>
      <c r="K394" s="11" t="s">
        <v>20</v>
      </c>
    </row>
    <row r="395" customFormat="false" ht="13.5" hidden="false" customHeight="false" outlineLevel="0" collapsed="false">
      <c r="A395" s="57" t="n">
        <v>9</v>
      </c>
      <c r="B395" s="15" t="s">
        <v>411</v>
      </c>
      <c r="C395" s="16" t="s">
        <v>13</v>
      </c>
      <c r="D395" s="58" t="n">
        <v>4030</v>
      </c>
      <c r="E395" s="16" t="s">
        <v>403</v>
      </c>
      <c r="F395" s="83" t="n">
        <v>71</v>
      </c>
      <c r="G395" s="77" t="n">
        <v>72.06</v>
      </c>
      <c r="H395" s="78" t="n">
        <v>71.742</v>
      </c>
      <c r="I395" s="19" t="n">
        <v>66</v>
      </c>
      <c r="J395" s="19" t="n">
        <v>67.7226</v>
      </c>
      <c r="K395" s="16" t="s">
        <v>20</v>
      </c>
    </row>
    <row r="396" customFormat="false" ht="13.5" hidden="false" customHeight="false" outlineLevel="0" collapsed="false">
      <c r="A396" s="61" t="n">
        <v>1</v>
      </c>
      <c r="B396" s="31" t="s">
        <v>412</v>
      </c>
      <c r="C396" s="26" t="s">
        <v>13</v>
      </c>
      <c r="D396" s="26" t="n">
        <v>4031</v>
      </c>
      <c r="E396" s="26" t="s">
        <v>413</v>
      </c>
      <c r="F396" s="32" t="n">
        <v>66</v>
      </c>
      <c r="G396" s="32" t="n">
        <v>73.55</v>
      </c>
      <c r="H396" s="84" t="n">
        <v>71.285</v>
      </c>
      <c r="I396" s="41" t="n">
        <v>83.2</v>
      </c>
      <c r="J396" s="41" t="n">
        <v>79.6255</v>
      </c>
      <c r="K396" s="26" t="s">
        <v>16</v>
      </c>
    </row>
    <row r="397" customFormat="false" ht="12.75" hidden="false" customHeight="false" outlineLevel="0" collapsed="false">
      <c r="A397" s="56" t="n">
        <v>2</v>
      </c>
      <c r="B397" s="10" t="s">
        <v>414</v>
      </c>
      <c r="C397" s="11" t="s">
        <v>13</v>
      </c>
      <c r="D397" s="11" t="n">
        <v>4031</v>
      </c>
      <c r="E397" s="11" t="s">
        <v>413</v>
      </c>
      <c r="F397" s="12" t="n">
        <v>71</v>
      </c>
      <c r="G397" s="12" t="n">
        <v>73.48</v>
      </c>
      <c r="H397" s="90" t="n">
        <v>72.736</v>
      </c>
      <c r="I397" s="14" t="n">
        <v>80.4</v>
      </c>
      <c r="J397" s="14" t="n">
        <v>78.1008</v>
      </c>
      <c r="K397" s="11" t="s">
        <v>20</v>
      </c>
    </row>
    <row r="398" customFormat="false" ht="13.5" hidden="false" customHeight="false" outlineLevel="0" collapsed="false">
      <c r="A398" s="91" t="n">
        <v>3</v>
      </c>
      <c r="B398" s="15" t="s">
        <v>415</v>
      </c>
      <c r="C398" s="16" t="s">
        <v>13</v>
      </c>
      <c r="D398" s="58" t="n">
        <v>4031</v>
      </c>
      <c r="E398" s="48" t="s">
        <v>413</v>
      </c>
      <c r="F398" s="17" t="n">
        <v>75</v>
      </c>
      <c r="G398" s="17" t="n">
        <v>70.39</v>
      </c>
      <c r="H398" s="86" t="n">
        <v>71.773</v>
      </c>
      <c r="I398" s="19" t="n">
        <v>76.4</v>
      </c>
      <c r="J398" s="19" t="n">
        <v>75.0119</v>
      </c>
      <c r="K398" s="16" t="s">
        <v>20</v>
      </c>
    </row>
    <row r="399" customFormat="false" ht="13.5" hidden="false" customHeight="false" outlineLevel="0" collapsed="false">
      <c r="A399" s="55" t="n">
        <v>1</v>
      </c>
      <c r="B399" s="31" t="s">
        <v>416</v>
      </c>
      <c r="C399" s="26" t="s">
        <v>13</v>
      </c>
      <c r="D399" s="26" t="n">
        <v>4032</v>
      </c>
      <c r="E399" s="26" t="s">
        <v>417</v>
      </c>
      <c r="F399" s="62" t="n">
        <v>80</v>
      </c>
      <c r="G399" s="73" t="n">
        <v>86.37</v>
      </c>
      <c r="H399" s="74" t="n">
        <v>84.459</v>
      </c>
      <c r="I399" s="41" t="n">
        <v>87</v>
      </c>
      <c r="J399" s="41" t="n">
        <v>86.2377</v>
      </c>
      <c r="K399" s="26" t="s">
        <v>16</v>
      </c>
    </row>
    <row r="400" customFormat="false" ht="12.75" hidden="false" customHeight="false" outlineLevel="0" collapsed="false">
      <c r="A400" s="56" t="n">
        <v>2</v>
      </c>
      <c r="B400" s="10" t="s">
        <v>418</v>
      </c>
      <c r="C400" s="11" t="s">
        <v>13</v>
      </c>
      <c r="D400" s="26" t="n">
        <v>4032</v>
      </c>
      <c r="E400" s="11" t="s">
        <v>417</v>
      </c>
      <c r="F400" s="64" t="n">
        <v>72</v>
      </c>
      <c r="G400" s="71" t="n">
        <v>85.85</v>
      </c>
      <c r="H400" s="75" t="n">
        <v>81.695</v>
      </c>
      <c r="I400" s="14" t="n">
        <v>86.2</v>
      </c>
      <c r="J400" s="14" t="n">
        <v>84.8485</v>
      </c>
      <c r="K400" s="26" t="s">
        <v>16</v>
      </c>
    </row>
    <row r="401" customFormat="false" ht="12.75" hidden="false" customHeight="false" outlineLevel="0" collapsed="false">
      <c r="A401" s="55" t="n">
        <v>3</v>
      </c>
      <c r="B401" s="10" t="s">
        <v>419</v>
      </c>
      <c r="C401" s="11" t="s">
        <v>13</v>
      </c>
      <c r="D401" s="26" t="n">
        <v>4032</v>
      </c>
      <c r="E401" s="11" t="s">
        <v>417</v>
      </c>
      <c r="F401" s="64" t="n">
        <v>76</v>
      </c>
      <c r="G401" s="71" t="n">
        <v>76.45</v>
      </c>
      <c r="H401" s="75" t="n">
        <v>76.315</v>
      </c>
      <c r="I401" s="14" t="n">
        <v>81.8</v>
      </c>
      <c r="J401" s="14" t="n">
        <v>80.1545</v>
      </c>
      <c r="K401" s="26" t="s">
        <v>16</v>
      </c>
    </row>
    <row r="402" customFormat="false" ht="12.75" hidden="false" customHeight="false" outlineLevel="0" collapsed="false">
      <c r="A402" s="56" t="n">
        <v>4</v>
      </c>
      <c r="B402" s="10" t="s">
        <v>420</v>
      </c>
      <c r="C402" s="11" t="s">
        <v>13</v>
      </c>
      <c r="D402" s="26" t="n">
        <v>4032</v>
      </c>
      <c r="E402" s="11" t="s">
        <v>417</v>
      </c>
      <c r="F402" s="64" t="n">
        <v>62</v>
      </c>
      <c r="G402" s="71" t="n">
        <v>80.44</v>
      </c>
      <c r="H402" s="75" t="n">
        <v>74.908</v>
      </c>
      <c r="I402" s="14" t="n">
        <v>82.2</v>
      </c>
      <c r="J402" s="14" t="n">
        <v>80.0124</v>
      </c>
      <c r="K402" s="26" t="s">
        <v>16</v>
      </c>
    </row>
    <row r="403" customFormat="false" ht="12.75" hidden="false" customHeight="false" outlineLevel="0" collapsed="false">
      <c r="A403" s="55" t="n">
        <v>5</v>
      </c>
      <c r="B403" s="10" t="s">
        <v>421</v>
      </c>
      <c r="C403" s="11" t="s">
        <v>13</v>
      </c>
      <c r="D403" s="26" t="n">
        <v>4032</v>
      </c>
      <c r="E403" s="11" t="s">
        <v>417</v>
      </c>
      <c r="F403" s="64" t="n">
        <v>72</v>
      </c>
      <c r="G403" s="71" t="n">
        <v>76.11</v>
      </c>
      <c r="H403" s="75" t="n">
        <v>74.877</v>
      </c>
      <c r="I403" s="14" t="n">
        <v>81.4</v>
      </c>
      <c r="J403" s="14" t="n">
        <v>79.4431</v>
      </c>
      <c r="K403" s="26" t="s">
        <v>16</v>
      </c>
    </row>
    <row r="404" customFormat="false" ht="12.75" hidden="false" customHeight="false" outlineLevel="0" collapsed="false">
      <c r="A404" s="56" t="n">
        <v>6</v>
      </c>
      <c r="B404" s="10" t="s">
        <v>422</v>
      </c>
      <c r="C404" s="11" t="s">
        <v>13</v>
      </c>
      <c r="D404" s="26" t="n">
        <v>4032</v>
      </c>
      <c r="E404" s="11" t="s">
        <v>417</v>
      </c>
      <c r="F404" s="64" t="n">
        <v>73</v>
      </c>
      <c r="G404" s="71" t="n">
        <v>71.62</v>
      </c>
      <c r="H404" s="75" t="n">
        <v>72.034</v>
      </c>
      <c r="I404" s="14" t="n">
        <v>82.2</v>
      </c>
      <c r="J404" s="14" t="n">
        <v>79.1502</v>
      </c>
      <c r="K404" s="26" t="s">
        <v>16</v>
      </c>
    </row>
    <row r="405" customFormat="false" ht="12.75" hidden="false" customHeight="false" outlineLevel="0" collapsed="false">
      <c r="A405" s="55" t="n">
        <v>7</v>
      </c>
      <c r="B405" s="10" t="s">
        <v>423</v>
      </c>
      <c r="C405" s="11" t="s">
        <v>13</v>
      </c>
      <c r="D405" s="26" t="n">
        <v>4032</v>
      </c>
      <c r="E405" s="11" t="s">
        <v>417</v>
      </c>
      <c r="F405" s="64" t="n">
        <v>74</v>
      </c>
      <c r="G405" s="71" t="n">
        <v>78.96</v>
      </c>
      <c r="H405" s="75" t="n">
        <v>77.472</v>
      </c>
      <c r="I405" s="14" t="n">
        <v>78.4</v>
      </c>
      <c r="J405" s="14" t="n">
        <v>78.1216</v>
      </c>
      <c r="K405" s="11" t="s">
        <v>20</v>
      </c>
    </row>
    <row r="406" customFormat="false" ht="12.75" hidden="false" customHeight="false" outlineLevel="0" collapsed="false">
      <c r="A406" s="56" t="n">
        <v>8</v>
      </c>
      <c r="B406" s="10" t="s">
        <v>424</v>
      </c>
      <c r="C406" s="11" t="s">
        <v>13</v>
      </c>
      <c r="D406" s="11" t="n">
        <v>4032</v>
      </c>
      <c r="E406" s="11" t="s">
        <v>417</v>
      </c>
      <c r="F406" s="64" t="n">
        <v>85</v>
      </c>
      <c r="G406" s="71" t="n">
        <v>74.28</v>
      </c>
      <c r="H406" s="75" t="n">
        <v>77.496</v>
      </c>
      <c r="I406" s="14" t="n">
        <v>77</v>
      </c>
      <c r="J406" s="14" t="n">
        <v>77.1488</v>
      </c>
      <c r="K406" s="11" t="s">
        <v>20</v>
      </c>
    </row>
    <row r="407" customFormat="false" ht="12.75" hidden="false" customHeight="false" outlineLevel="0" collapsed="false">
      <c r="A407" s="55" t="n">
        <v>9</v>
      </c>
      <c r="B407" s="10" t="s">
        <v>425</v>
      </c>
      <c r="C407" s="11" t="s">
        <v>13</v>
      </c>
      <c r="D407" s="11" t="n">
        <v>4032</v>
      </c>
      <c r="E407" s="11" t="s">
        <v>417</v>
      </c>
      <c r="F407" s="64" t="n">
        <v>75</v>
      </c>
      <c r="G407" s="71" t="n">
        <v>73.95</v>
      </c>
      <c r="H407" s="75" t="n">
        <v>74.265</v>
      </c>
      <c r="I407" s="14" t="n">
        <v>75.4</v>
      </c>
      <c r="J407" s="14" t="n">
        <v>75.0595</v>
      </c>
      <c r="K407" s="11" t="s">
        <v>20</v>
      </c>
    </row>
    <row r="408" customFormat="false" ht="12.75" hidden="false" customHeight="false" outlineLevel="0" collapsed="false">
      <c r="A408" s="56" t="n">
        <v>10</v>
      </c>
      <c r="B408" s="10" t="s">
        <v>426</v>
      </c>
      <c r="C408" s="11" t="s">
        <v>13</v>
      </c>
      <c r="D408" s="11" t="n">
        <v>4032</v>
      </c>
      <c r="E408" s="11" t="s">
        <v>417</v>
      </c>
      <c r="F408" s="64" t="n">
        <v>71</v>
      </c>
      <c r="G408" s="71" t="n">
        <v>78</v>
      </c>
      <c r="H408" s="75" t="n">
        <v>75.9</v>
      </c>
      <c r="I408" s="14" t="n">
        <v>73.8</v>
      </c>
      <c r="J408" s="14" t="n">
        <v>74.43</v>
      </c>
      <c r="K408" s="11" t="s">
        <v>20</v>
      </c>
    </row>
    <row r="409" customFormat="false" ht="12.75" hidden="false" customHeight="false" outlineLevel="0" collapsed="false">
      <c r="A409" s="55" t="n">
        <v>11</v>
      </c>
      <c r="B409" s="10" t="n">
        <v>19021805679</v>
      </c>
      <c r="C409" s="11" t="s">
        <v>13</v>
      </c>
      <c r="D409" s="11" t="n">
        <v>4032</v>
      </c>
      <c r="E409" s="11" t="s">
        <v>417</v>
      </c>
      <c r="F409" s="81" t="n">
        <v>71</v>
      </c>
      <c r="G409" s="81" t="n">
        <v>71.84</v>
      </c>
      <c r="H409" s="82" t="n">
        <v>71.588</v>
      </c>
      <c r="I409" s="14" t="n">
        <v>74.2</v>
      </c>
      <c r="J409" s="14" t="n">
        <v>73.4164</v>
      </c>
      <c r="K409" s="11" t="s">
        <v>20</v>
      </c>
    </row>
    <row r="410" customFormat="false" ht="12.75" hidden="false" customHeight="false" outlineLevel="0" collapsed="false">
      <c r="A410" s="56" t="n">
        <v>12</v>
      </c>
      <c r="B410" s="10" t="s">
        <v>427</v>
      </c>
      <c r="C410" s="11" t="s">
        <v>13</v>
      </c>
      <c r="D410" s="11" t="n">
        <v>4032</v>
      </c>
      <c r="E410" s="11" t="s">
        <v>417</v>
      </c>
      <c r="F410" s="64" t="n">
        <v>76</v>
      </c>
      <c r="G410" s="71" t="n">
        <v>72.04</v>
      </c>
      <c r="H410" s="75" t="n">
        <v>73.228</v>
      </c>
      <c r="I410" s="14" t="n">
        <v>72.2</v>
      </c>
      <c r="J410" s="14" t="n">
        <v>72.5084</v>
      </c>
      <c r="K410" s="11" t="s">
        <v>20</v>
      </c>
    </row>
    <row r="411" customFormat="false" ht="12.75" hidden="false" customHeight="false" outlineLevel="0" collapsed="false">
      <c r="A411" s="55" t="n">
        <v>13</v>
      </c>
      <c r="B411" s="10" t="s">
        <v>428</v>
      </c>
      <c r="C411" s="11" t="s">
        <v>13</v>
      </c>
      <c r="D411" s="11" t="n">
        <v>4032</v>
      </c>
      <c r="E411" s="11" t="s">
        <v>417</v>
      </c>
      <c r="F411" s="64" t="n">
        <v>80</v>
      </c>
      <c r="G411" s="71" t="n">
        <v>72.81</v>
      </c>
      <c r="H411" s="75" t="n">
        <v>74.967</v>
      </c>
      <c r="I411" s="14" t="n">
        <v>69.4</v>
      </c>
      <c r="J411" s="14" t="n">
        <v>71.0701</v>
      </c>
      <c r="K411" s="11" t="s">
        <v>20</v>
      </c>
    </row>
    <row r="412" customFormat="false" ht="12.75" hidden="false" customHeight="false" outlineLevel="0" collapsed="false">
      <c r="A412" s="56" t="n">
        <v>14</v>
      </c>
      <c r="B412" s="10" t="s">
        <v>429</v>
      </c>
      <c r="C412" s="11" t="s">
        <v>13</v>
      </c>
      <c r="D412" s="11" t="n">
        <v>4032</v>
      </c>
      <c r="E412" s="11" t="s">
        <v>417</v>
      </c>
      <c r="F412" s="64" t="n">
        <v>66</v>
      </c>
      <c r="G412" s="71" t="n">
        <v>74.57</v>
      </c>
      <c r="H412" s="75" t="n">
        <v>71.999</v>
      </c>
      <c r="I412" s="14" t="n">
        <v>70.6</v>
      </c>
      <c r="J412" s="14" t="n">
        <v>71.0197</v>
      </c>
      <c r="K412" s="11" t="s">
        <v>20</v>
      </c>
    </row>
    <row r="413" customFormat="false" ht="12.75" hidden="false" customHeight="false" outlineLevel="0" collapsed="false">
      <c r="A413" s="55" t="n">
        <v>15</v>
      </c>
      <c r="B413" s="10" t="s">
        <v>430</v>
      </c>
      <c r="C413" s="11" t="s">
        <v>13</v>
      </c>
      <c r="D413" s="11" t="n">
        <v>4032</v>
      </c>
      <c r="E413" s="11" t="s">
        <v>417</v>
      </c>
      <c r="F413" s="64" t="n">
        <v>76</v>
      </c>
      <c r="G413" s="71" t="n">
        <v>70.94</v>
      </c>
      <c r="H413" s="75" t="n">
        <v>72.458</v>
      </c>
      <c r="I413" s="14" t="n">
        <v>69.6</v>
      </c>
      <c r="J413" s="14" t="n">
        <v>70.4574</v>
      </c>
      <c r="K413" s="11" t="s">
        <v>20</v>
      </c>
    </row>
    <row r="414" customFormat="false" ht="13.5" hidden="false" customHeight="false" outlineLevel="0" collapsed="false">
      <c r="A414" s="57" t="n">
        <v>16</v>
      </c>
      <c r="B414" s="15" t="s">
        <v>431</v>
      </c>
      <c r="C414" s="16" t="s">
        <v>13</v>
      </c>
      <c r="D414" s="16" t="n">
        <v>4032</v>
      </c>
      <c r="E414" s="16" t="s">
        <v>417</v>
      </c>
      <c r="F414" s="76" t="n">
        <v>74</v>
      </c>
      <c r="G414" s="77" t="n">
        <v>73.25</v>
      </c>
      <c r="H414" s="78" t="n">
        <v>73.475</v>
      </c>
      <c r="I414" s="19" t="n">
        <v>66</v>
      </c>
      <c r="J414" s="19" t="n">
        <v>68.2425</v>
      </c>
      <c r="K414" s="16" t="s">
        <v>20</v>
      </c>
    </row>
    <row r="415" customFormat="false" ht="13.5" hidden="false" customHeight="false" outlineLevel="0" collapsed="false">
      <c r="A415" s="55" t="n">
        <v>1</v>
      </c>
      <c r="B415" s="31" t="s">
        <v>432</v>
      </c>
      <c r="C415" s="26" t="s">
        <v>13</v>
      </c>
      <c r="D415" s="26" t="n">
        <v>4033</v>
      </c>
      <c r="E415" s="26" t="s">
        <v>433</v>
      </c>
      <c r="F415" s="32" t="n">
        <v>78.7</v>
      </c>
      <c r="G415" s="32" t="n">
        <v>86.11</v>
      </c>
      <c r="H415" s="24" t="n">
        <v>164.81</v>
      </c>
      <c r="I415" s="41" t="n">
        <v>84.4</v>
      </c>
      <c r="J415" s="41" t="n">
        <v>83.203</v>
      </c>
      <c r="K415" s="26" t="s">
        <v>16</v>
      </c>
      <c r="M415" s="92"/>
    </row>
    <row r="416" customFormat="false" ht="12.75" hidden="false" customHeight="false" outlineLevel="0" collapsed="false">
      <c r="A416" s="56" t="n">
        <v>2</v>
      </c>
      <c r="B416" s="10" t="s">
        <v>434</v>
      </c>
      <c r="C416" s="11" t="s">
        <v>13</v>
      </c>
      <c r="D416" s="26" t="n">
        <v>4033</v>
      </c>
      <c r="E416" s="26" t="s">
        <v>433</v>
      </c>
      <c r="F416" s="12" t="n">
        <v>69.8</v>
      </c>
      <c r="G416" s="12" t="n">
        <v>92.23</v>
      </c>
      <c r="H416" s="13" t="n">
        <v>162.03</v>
      </c>
      <c r="I416" s="14" t="n">
        <v>80.8</v>
      </c>
      <c r="J416" s="14" t="n">
        <v>80.929</v>
      </c>
      <c r="K416" s="26" t="s">
        <v>16</v>
      </c>
      <c r="M416" s="92"/>
    </row>
    <row r="417" customFormat="false" ht="12.75" hidden="false" customHeight="false" outlineLevel="0" collapsed="false">
      <c r="A417" s="55" t="n">
        <v>3</v>
      </c>
      <c r="B417" s="10" t="s">
        <v>435</v>
      </c>
      <c r="C417" s="11" t="s">
        <v>13</v>
      </c>
      <c r="D417" s="26" t="n">
        <v>4033</v>
      </c>
      <c r="E417" s="26" t="s">
        <v>433</v>
      </c>
      <c r="F417" s="12" t="n">
        <v>73.6</v>
      </c>
      <c r="G417" s="12" t="n">
        <v>86.97</v>
      </c>
      <c r="H417" s="13" t="n">
        <v>160.57</v>
      </c>
      <c r="I417" s="14" t="n">
        <v>81.8</v>
      </c>
      <c r="J417" s="14" t="n">
        <v>80.891</v>
      </c>
      <c r="K417" s="26" t="s">
        <v>16</v>
      </c>
      <c r="M417" s="92"/>
    </row>
    <row r="418" customFormat="false" ht="12.75" hidden="false" customHeight="false" outlineLevel="0" collapsed="false">
      <c r="A418" s="56" t="n">
        <v>4</v>
      </c>
      <c r="B418" s="10" t="s">
        <v>436</v>
      </c>
      <c r="C418" s="11" t="s">
        <v>13</v>
      </c>
      <c r="D418" s="26" t="n">
        <v>4033</v>
      </c>
      <c r="E418" s="26" t="s">
        <v>433</v>
      </c>
      <c r="F418" s="12" t="n">
        <v>79.45</v>
      </c>
      <c r="G418" s="12" t="n">
        <v>78.95</v>
      </c>
      <c r="H418" s="13" t="n">
        <v>158.4</v>
      </c>
      <c r="I418" s="14" t="n">
        <v>83.2</v>
      </c>
      <c r="J418" s="14" t="n">
        <v>80.8</v>
      </c>
      <c r="K418" s="26" t="s">
        <v>16</v>
      </c>
      <c r="M418" s="92"/>
    </row>
    <row r="419" customFormat="false" ht="12.75" hidden="false" customHeight="false" outlineLevel="0" collapsed="false">
      <c r="A419" s="55" t="n">
        <v>5</v>
      </c>
      <c r="B419" s="10" t="s">
        <v>437</v>
      </c>
      <c r="C419" s="11" t="s">
        <v>13</v>
      </c>
      <c r="D419" s="26" t="n">
        <v>4033</v>
      </c>
      <c r="E419" s="26" t="s">
        <v>433</v>
      </c>
      <c r="F419" s="12" t="n">
        <v>70.15</v>
      </c>
      <c r="G419" s="12" t="n">
        <v>89.88</v>
      </c>
      <c r="H419" s="13" t="n">
        <v>160.03</v>
      </c>
      <c r="I419" s="14" t="n">
        <v>81.4</v>
      </c>
      <c r="J419" s="14" t="n">
        <v>80.569</v>
      </c>
      <c r="K419" s="26" t="s">
        <v>16</v>
      </c>
      <c r="M419" s="92"/>
    </row>
    <row r="420" customFormat="false" ht="12.75" hidden="false" customHeight="false" outlineLevel="0" collapsed="false">
      <c r="A420" s="56" t="n">
        <v>6</v>
      </c>
      <c r="B420" s="10" t="s">
        <v>438</v>
      </c>
      <c r="C420" s="11" t="s">
        <v>13</v>
      </c>
      <c r="D420" s="26" t="n">
        <v>4033</v>
      </c>
      <c r="E420" s="26" t="s">
        <v>433</v>
      </c>
      <c r="F420" s="12" t="n">
        <v>76.75</v>
      </c>
      <c r="G420" s="12" t="n">
        <v>91.88</v>
      </c>
      <c r="H420" s="13" t="n">
        <v>168.63</v>
      </c>
      <c r="I420" s="14" t="n">
        <v>73.4</v>
      </c>
      <c r="J420" s="14" t="n">
        <v>79.949</v>
      </c>
      <c r="K420" s="26" t="s">
        <v>16</v>
      </c>
      <c r="M420" s="92"/>
    </row>
    <row r="421" customFormat="false" ht="12.75" hidden="false" customHeight="false" outlineLevel="0" collapsed="false">
      <c r="A421" s="55" t="n">
        <v>7</v>
      </c>
      <c r="B421" s="10" t="s">
        <v>439</v>
      </c>
      <c r="C421" s="11" t="s">
        <v>13</v>
      </c>
      <c r="D421" s="26" t="n">
        <v>4033</v>
      </c>
      <c r="E421" s="26" t="s">
        <v>433</v>
      </c>
      <c r="F421" s="12" t="n">
        <v>73.1</v>
      </c>
      <c r="G421" s="12" t="n">
        <v>90.08</v>
      </c>
      <c r="H421" s="13" t="n">
        <v>163.18</v>
      </c>
      <c r="I421" s="14" t="n">
        <v>74.6</v>
      </c>
      <c r="J421" s="14" t="n">
        <v>78.794</v>
      </c>
      <c r="K421" s="26" t="s">
        <v>16</v>
      </c>
      <c r="M421" s="92"/>
    </row>
    <row r="422" customFormat="false" ht="12.75" hidden="false" customHeight="false" outlineLevel="0" collapsed="false">
      <c r="A422" s="56" t="n">
        <v>8</v>
      </c>
      <c r="B422" s="10" t="s">
        <v>440</v>
      </c>
      <c r="C422" s="11" t="s">
        <v>13</v>
      </c>
      <c r="D422" s="26" t="n">
        <v>4033</v>
      </c>
      <c r="E422" s="26" t="s">
        <v>433</v>
      </c>
      <c r="F422" s="12" t="n">
        <v>73.45</v>
      </c>
      <c r="G422" s="12" t="n">
        <v>89.25</v>
      </c>
      <c r="H422" s="13" t="n">
        <v>162.7</v>
      </c>
      <c r="I422" s="14" t="n">
        <v>74.6</v>
      </c>
      <c r="J422" s="14" t="n">
        <v>78.65</v>
      </c>
      <c r="K422" s="26" t="s">
        <v>16</v>
      </c>
      <c r="M422" s="92"/>
    </row>
    <row r="423" customFormat="false" ht="12.75" hidden="false" customHeight="false" outlineLevel="0" collapsed="false">
      <c r="A423" s="55" t="n">
        <v>9</v>
      </c>
      <c r="B423" s="10" t="s">
        <v>441</v>
      </c>
      <c r="C423" s="11" t="s">
        <v>13</v>
      </c>
      <c r="D423" s="26" t="n">
        <v>4033</v>
      </c>
      <c r="E423" s="26" t="s">
        <v>433</v>
      </c>
      <c r="F423" s="12" t="n">
        <v>73.4</v>
      </c>
      <c r="G423" s="12" t="n">
        <v>83.82</v>
      </c>
      <c r="H423" s="13" t="n">
        <v>157.22</v>
      </c>
      <c r="I423" s="14" t="n">
        <v>78.6</v>
      </c>
      <c r="J423" s="14" t="n">
        <v>78.606</v>
      </c>
      <c r="K423" s="26" t="s">
        <v>16</v>
      </c>
      <c r="M423" s="92"/>
    </row>
    <row r="424" customFormat="false" ht="12.75" hidden="false" customHeight="false" outlineLevel="0" collapsed="false">
      <c r="A424" s="56" t="n">
        <v>10</v>
      </c>
      <c r="B424" s="10" t="s">
        <v>442</v>
      </c>
      <c r="C424" s="11" t="s">
        <v>13</v>
      </c>
      <c r="D424" s="26" t="n">
        <v>4033</v>
      </c>
      <c r="E424" s="26" t="s">
        <v>433</v>
      </c>
      <c r="F424" s="12" t="n">
        <v>75.15</v>
      </c>
      <c r="G424" s="12" t="n">
        <v>89.74</v>
      </c>
      <c r="H424" s="13" t="n">
        <v>164.89</v>
      </c>
      <c r="I424" s="14" t="n">
        <v>72.6</v>
      </c>
      <c r="J424" s="14" t="n">
        <v>78.507</v>
      </c>
      <c r="K424" s="26" t="s">
        <v>16</v>
      </c>
      <c r="M424" s="92"/>
    </row>
    <row r="425" customFormat="false" ht="12.75" hidden="false" customHeight="false" outlineLevel="0" collapsed="false">
      <c r="A425" s="55" t="n">
        <v>11</v>
      </c>
      <c r="B425" s="10" t="s">
        <v>443</v>
      </c>
      <c r="C425" s="11" t="s">
        <v>13</v>
      </c>
      <c r="D425" s="26" t="n">
        <v>4033</v>
      </c>
      <c r="E425" s="26" t="s">
        <v>433</v>
      </c>
      <c r="F425" s="12" t="n">
        <v>76.6</v>
      </c>
      <c r="G425" s="12" t="n">
        <v>77.25</v>
      </c>
      <c r="H425" s="13" t="n">
        <v>153.85</v>
      </c>
      <c r="I425" s="14" t="n">
        <v>80.4</v>
      </c>
      <c r="J425" s="14" t="n">
        <v>78.315</v>
      </c>
      <c r="K425" s="26" t="s">
        <v>16</v>
      </c>
      <c r="M425" s="92"/>
    </row>
    <row r="426" customFormat="false" ht="12.75" hidden="false" customHeight="false" outlineLevel="0" collapsed="false">
      <c r="A426" s="56" t="n">
        <v>12</v>
      </c>
      <c r="B426" s="10" t="s">
        <v>444</v>
      </c>
      <c r="C426" s="11" t="s">
        <v>13</v>
      </c>
      <c r="D426" s="26" t="n">
        <v>4033</v>
      </c>
      <c r="E426" s="26" t="s">
        <v>433</v>
      </c>
      <c r="F426" s="12" t="n">
        <v>69.15</v>
      </c>
      <c r="G426" s="12" t="n">
        <v>81.6</v>
      </c>
      <c r="H426" s="13" t="n">
        <v>150.75</v>
      </c>
      <c r="I426" s="14" t="n">
        <v>80.4</v>
      </c>
      <c r="J426" s="14" t="n">
        <v>77.385</v>
      </c>
      <c r="K426" s="26" t="s">
        <v>16</v>
      </c>
      <c r="M426" s="92"/>
    </row>
    <row r="427" customFormat="false" ht="12.75" hidden="false" customHeight="false" outlineLevel="0" collapsed="false">
      <c r="A427" s="55" t="n">
        <v>13</v>
      </c>
      <c r="B427" s="10" t="s">
        <v>445</v>
      </c>
      <c r="C427" s="11" t="s">
        <v>13</v>
      </c>
      <c r="D427" s="26" t="n">
        <v>4033</v>
      </c>
      <c r="E427" s="26" t="s">
        <v>433</v>
      </c>
      <c r="F427" s="12" t="n">
        <v>71.2</v>
      </c>
      <c r="G427" s="12" t="n">
        <v>77.93</v>
      </c>
      <c r="H427" s="13" t="n">
        <v>149.13</v>
      </c>
      <c r="I427" s="14" t="n">
        <v>79.6</v>
      </c>
      <c r="J427" s="14" t="n">
        <v>76.579</v>
      </c>
      <c r="K427" s="26" t="s">
        <v>16</v>
      </c>
      <c r="M427" s="92"/>
    </row>
    <row r="428" customFormat="false" ht="12.75" hidden="false" customHeight="false" outlineLevel="0" collapsed="false">
      <c r="A428" s="56" t="n">
        <v>14</v>
      </c>
      <c r="B428" s="10" t="s">
        <v>446</v>
      </c>
      <c r="C428" s="11" t="s">
        <v>13</v>
      </c>
      <c r="D428" s="26" t="n">
        <v>4033</v>
      </c>
      <c r="E428" s="26" t="s">
        <v>433</v>
      </c>
      <c r="F428" s="12" t="n">
        <v>72.9</v>
      </c>
      <c r="G428" s="12" t="n">
        <v>80.95</v>
      </c>
      <c r="H428" s="13" t="n">
        <v>153.85</v>
      </c>
      <c r="I428" s="14" t="n">
        <v>75.4</v>
      </c>
      <c r="J428" s="14" t="n">
        <v>76.315</v>
      </c>
      <c r="K428" s="26" t="s">
        <v>16</v>
      </c>
      <c r="M428" s="92"/>
    </row>
    <row r="429" customFormat="false" ht="12.75" hidden="false" customHeight="false" outlineLevel="0" collapsed="false">
      <c r="A429" s="55" t="n">
        <v>15</v>
      </c>
      <c r="B429" s="10" t="s">
        <v>447</v>
      </c>
      <c r="C429" s="11" t="s">
        <v>13</v>
      </c>
      <c r="D429" s="26" t="n">
        <v>4033</v>
      </c>
      <c r="E429" s="26" t="s">
        <v>433</v>
      </c>
      <c r="F429" s="12" t="n">
        <v>79.3</v>
      </c>
      <c r="G429" s="12" t="n">
        <v>83.63</v>
      </c>
      <c r="H429" s="13" t="n">
        <v>162.93</v>
      </c>
      <c r="I429" s="14" t="n">
        <v>68.2</v>
      </c>
      <c r="J429" s="14" t="n">
        <v>76.159</v>
      </c>
      <c r="K429" s="26" t="s">
        <v>16</v>
      </c>
      <c r="M429" s="92"/>
    </row>
    <row r="430" customFormat="false" ht="12.75" hidden="false" customHeight="false" outlineLevel="0" collapsed="false">
      <c r="A430" s="56" t="n">
        <v>16</v>
      </c>
      <c r="B430" s="10" t="s">
        <v>448</v>
      </c>
      <c r="C430" s="11" t="s">
        <v>13</v>
      </c>
      <c r="D430" s="26" t="n">
        <v>4033</v>
      </c>
      <c r="E430" s="26" t="s">
        <v>433</v>
      </c>
      <c r="F430" s="12" t="n">
        <v>77</v>
      </c>
      <c r="G430" s="12" t="n">
        <v>80.67</v>
      </c>
      <c r="H430" s="13" t="n">
        <v>157.67</v>
      </c>
      <c r="I430" s="14" t="n">
        <v>71.6</v>
      </c>
      <c r="J430" s="14" t="n">
        <v>75.941</v>
      </c>
      <c r="K430" s="26" t="s">
        <v>16</v>
      </c>
      <c r="M430" s="92"/>
    </row>
    <row r="431" customFormat="false" ht="12.75" hidden="false" customHeight="false" outlineLevel="0" collapsed="false">
      <c r="A431" s="55" t="n">
        <v>17</v>
      </c>
      <c r="B431" s="10" t="s">
        <v>449</v>
      </c>
      <c r="C431" s="11" t="s">
        <v>13</v>
      </c>
      <c r="D431" s="26" t="n">
        <v>4033</v>
      </c>
      <c r="E431" s="26" t="s">
        <v>433</v>
      </c>
      <c r="F431" s="12" t="n">
        <v>74.75</v>
      </c>
      <c r="G431" s="12" t="n">
        <v>84.58</v>
      </c>
      <c r="H431" s="13" t="n">
        <v>159.33</v>
      </c>
      <c r="I431" s="14" t="n">
        <v>69.8</v>
      </c>
      <c r="J431" s="14" t="n">
        <v>75.719</v>
      </c>
      <c r="K431" s="11" t="s">
        <v>20</v>
      </c>
      <c r="M431" s="92"/>
    </row>
    <row r="432" customFormat="false" ht="12.75" hidden="false" customHeight="false" outlineLevel="0" collapsed="false">
      <c r="A432" s="56" t="n">
        <v>18</v>
      </c>
      <c r="B432" s="10" t="s">
        <v>450</v>
      </c>
      <c r="C432" s="11" t="s">
        <v>13</v>
      </c>
      <c r="D432" s="26" t="n">
        <v>4033</v>
      </c>
      <c r="E432" s="26" t="s">
        <v>433</v>
      </c>
      <c r="F432" s="12" t="n">
        <v>75.05</v>
      </c>
      <c r="G432" s="12" t="n">
        <v>87.18</v>
      </c>
      <c r="H432" s="13" t="n">
        <v>162.23</v>
      </c>
      <c r="I432" s="14" t="n">
        <v>67.6</v>
      </c>
      <c r="J432" s="14" t="n">
        <v>75.709</v>
      </c>
      <c r="K432" s="11" t="s">
        <v>20</v>
      </c>
    </row>
    <row r="433" customFormat="false" ht="12.75" hidden="false" customHeight="false" outlineLevel="0" collapsed="false">
      <c r="A433" s="55" t="n">
        <v>19</v>
      </c>
      <c r="B433" s="10" t="s">
        <v>451</v>
      </c>
      <c r="C433" s="11" t="s">
        <v>13</v>
      </c>
      <c r="D433" s="26" t="n">
        <v>4033</v>
      </c>
      <c r="E433" s="26" t="s">
        <v>433</v>
      </c>
      <c r="F433" s="12" t="n">
        <v>74.3</v>
      </c>
      <c r="G433" s="12" t="n">
        <v>83.33</v>
      </c>
      <c r="H433" s="13" t="n">
        <v>157.63</v>
      </c>
      <c r="I433" s="14" t="n">
        <v>70.8</v>
      </c>
      <c r="J433" s="14" t="n">
        <v>75.609</v>
      </c>
      <c r="K433" s="11" t="s">
        <v>20</v>
      </c>
    </row>
    <row r="434" customFormat="false" ht="12.75" hidden="false" customHeight="false" outlineLevel="0" collapsed="false">
      <c r="A434" s="55" t="n">
        <v>20</v>
      </c>
      <c r="B434" s="10" t="s">
        <v>452</v>
      </c>
      <c r="C434" s="11" t="s">
        <v>13</v>
      </c>
      <c r="D434" s="26" t="n">
        <v>4033</v>
      </c>
      <c r="E434" s="26" t="s">
        <v>433</v>
      </c>
      <c r="F434" s="12" t="n">
        <v>76.45</v>
      </c>
      <c r="G434" s="12" t="n">
        <v>86.27</v>
      </c>
      <c r="H434" s="13" t="n">
        <v>162.72</v>
      </c>
      <c r="I434" s="14" t="n">
        <v>66.2</v>
      </c>
      <c r="J434" s="14" t="n">
        <v>75.296</v>
      </c>
      <c r="K434" s="11" t="s">
        <v>20</v>
      </c>
    </row>
    <row r="435" customFormat="false" ht="12.75" hidden="false" customHeight="false" outlineLevel="0" collapsed="false">
      <c r="A435" s="56" t="n">
        <v>21</v>
      </c>
      <c r="B435" s="10" t="s">
        <v>453</v>
      </c>
      <c r="C435" s="11" t="s">
        <v>13</v>
      </c>
      <c r="D435" s="26" t="n">
        <v>4033</v>
      </c>
      <c r="E435" s="26" t="s">
        <v>433</v>
      </c>
      <c r="F435" s="12" t="n">
        <v>79.15</v>
      </c>
      <c r="G435" s="12" t="n">
        <v>79.69</v>
      </c>
      <c r="H435" s="13" t="n">
        <v>158.84</v>
      </c>
      <c r="I435" s="14" t="n">
        <v>69</v>
      </c>
      <c r="J435" s="14" t="n">
        <v>75.252</v>
      </c>
      <c r="K435" s="11" t="s">
        <v>20</v>
      </c>
    </row>
    <row r="436" customFormat="false" ht="12.75" hidden="false" customHeight="false" outlineLevel="0" collapsed="false">
      <c r="A436" s="55" t="n">
        <v>22</v>
      </c>
      <c r="B436" s="10" t="s">
        <v>454</v>
      </c>
      <c r="C436" s="11" t="s">
        <v>13</v>
      </c>
      <c r="D436" s="26" t="n">
        <v>4033</v>
      </c>
      <c r="E436" s="26" t="s">
        <v>433</v>
      </c>
      <c r="F436" s="12" t="n">
        <v>79.95</v>
      </c>
      <c r="G436" s="12" t="n">
        <v>84.23</v>
      </c>
      <c r="H436" s="13" t="n">
        <v>164.18</v>
      </c>
      <c r="I436" s="14" t="n">
        <v>65</v>
      </c>
      <c r="J436" s="14" t="n">
        <v>75.254</v>
      </c>
      <c r="K436" s="11" t="s">
        <v>20</v>
      </c>
    </row>
    <row r="437" customFormat="false" ht="12.75" hidden="false" customHeight="false" outlineLevel="0" collapsed="false">
      <c r="A437" s="55" t="n">
        <v>23</v>
      </c>
      <c r="B437" s="10" t="s">
        <v>455</v>
      </c>
      <c r="C437" s="11" t="s">
        <v>13</v>
      </c>
      <c r="D437" s="26" t="n">
        <v>4033</v>
      </c>
      <c r="E437" s="26" t="s">
        <v>433</v>
      </c>
      <c r="F437" s="12" t="n">
        <v>71.85</v>
      </c>
      <c r="G437" s="12" t="n">
        <v>78.92</v>
      </c>
      <c r="H437" s="13" t="n">
        <v>150.77</v>
      </c>
      <c r="I437" s="14" t="n">
        <v>74.2</v>
      </c>
      <c r="J437" s="14" t="n">
        <v>74.911</v>
      </c>
      <c r="K437" s="11" t="s">
        <v>20</v>
      </c>
    </row>
    <row r="438" customFormat="false" ht="12.75" hidden="false" customHeight="false" outlineLevel="0" collapsed="false">
      <c r="A438" s="56" t="n">
        <v>24</v>
      </c>
      <c r="B438" s="10" t="s">
        <v>456</v>
      </c>
      <c r="C438" s="11" t="s">
        <v>13</v>
      </c>
      <c r="D438" s="26" t="n">
        <v>4033</v>
      </c>
      <c r="E438" s="26" t="s">
        <v>433</v>
      </c>
      <c r="F438" s="12" t="n">
        <v>72.8</v>
      </c>
      <c r="G438" s="12" t="n">
        <v>79.27</v>
      </c>
      <c r="H438" s="13" t="n">
        <v>152.07</v>
      </c>
      <c r="I438" s="14" t="n">
        <v>73.2</v>
      </c>
      <c r="J438" s="14" t="n">
        <v>74.901</v>
      </c>
      <c r="K438" s="11" t="s">
        <v>20</v>
      </c>
    </row>
    <row r="439" customFormat="false" ht="12.75" hidden="false" customHeight="false" outlineLevel="0" collapsed="false">
      <c r="A439" s="55" t="n">
        <v>25</v>
      </c>
      <c r="B439" s="10" t="s">
        <v>457</v>
      </c>
      <c r="C439" s="11" t="s">
        <v>13</v>
      </c>
      <c r="D439" s="26" t="n">
        <v>4033</v>
      </c>
      <c r="E439" s="26" t="s">
        <v>433</v>
      </c>
      <c r="F439" s="12" t="n">
        <v>73.25</v>
      </c>
      <c r="G439" s="12" t="n">
        <v>78.8</v>
      </c>
      <c r="H439" s="13" t="n">
        <v>152.05</v>
      </c>
      <c r="I439" s="14" t="n">
        <v>73.2</v>
      </c>
      <c r="J439" s="14" t="n">
        <v>74.895</v>
      </c>
      <c r="K439" s="11" t="s">
        <v>20</v>
      </c>
    </row>
    <row r="440" customFormat="false" ht="12.75" hidden="false" customHeight="false" outlineLevel="0" collapsed="false">
      <c r="A440" s="56" t="n">
        <v>26</v>
      </c>
      <c r="B440" s="10" t="s">
        <v>458</v>
      </c>
      <c r="C440" s="11" t="s">
        <v>13</v>
      </c>
      <c r="D440" s="26" t="n">
        <v>4033</v>
      </c>
      <c r="E440" s="26" t="s">
        <v>433</v>
      </c>
      <c r="F440" s="12" t="n">
        <v>68.45</v>
      </c>
      <c r="G440" s="12" t="n">
        <v>82.52</v>
      </c>
      <c r="H440" s="13" t="n">
        <v>150.97</v>
      </c>
      <c r="I440" s="14" t="n">
        <v>73.8</v>
      </c>
      <c r="J440" s="14" t="n">
        <v>74.811</v>
      </c>
      <c r="K440" s="11" t="s">
        <v>20</v>
      </c>
    </row>
    <row r="441" customFormat="false" ht="12.75" hidden="false" customHeight="false" outlineLevel="0" collapsed="false">
      <c r="A441" s="55" t="n">
        <v>27</v>
      </c>
      <c r="B441" s="10" t="s">
        <v>459</v>
      </c>
      <c r="C441" s="11" t="s">
        <v>13</v>
      </c>
      <c r="D441" s="26" t="n">
        <v>4033</v>
      </c>
      <c r="E441" s="26" t="s">
        <v>433</v>
      </c>
      <c r="F441" s="12" t="n">
        <v>79.4</v>
      </c>
      <c r="G441" s="12" t="n">
        <v>77.71</v>
      </c>
      <c r="H441" s="13" t="n">
        <v>157.11</v>
      </c>
      <c r="I441" s="14" t="n">
        <v>69</v>
      </c>
      <c r="J441" s="14" t="n">
        <v>74.733</v>
      </c>
      <c r="K441" s="11" t="s">
        <v>20</v>
      </c>
    </row>
    <row r="442" customFormat="false" ht="12.75" hidden="false" customHeight="false" outlineLevel="0" collapsed="false">
      <c r="A442" s="56" t="n">
        <v>28</v>
      </c>
      <c r="B442" s="10" t="s">
        <v>460</v>
      </c>
      <c r="C442" s="11" t="s">
        <v>13</v>
      </c>
      <c r="D442" s="26" t="n">
        <v>4033</v>
      </c>
      <c r="E442" s="26" t="s">
        <v>433</v>
      </c>
      <c r="F442" s="12" t="n">
        <v>77.45</v>
      </c>
      <c r="G442" s="12" t="n">
        <v>77.48</v>
      </c>
      <c r="H442" s="13" t="n">
        <v>154.93</v>
      </c>
      <c r="I442" s="14" t="n">
        <v>70.4</v>
      </c>
      <c r="J442" s="14" t="n">
        <v>74.639</v>
      </c>
      <c r="K442" s="11" t="s">
        <v>20</v>
      </c>
    </row>
    <row r="443" customFormat="false" ht="12.75" hidden="false" customHeight="false" outlineLevel="0" collapsed="false">
      <c r="A443" s="55" t="n">
        <v>29</v>
      </c>
      <c r="B443" s="10" t="s">
        <v>461</v>
      </c>
      <c r="C443" s="11" t="s">
        <v>13</v>
      </c>
      <c r="D443" s="26" t="n">
        <v>4033</v>
      </c>
      <c r="E443" s="26" t="s">
        <v>433</v>
      </c>
      <c r="F443" s="12" t="n">
        <v>74.5</v>
      </c>
      <c r="G443" s="12" t="n">
        <v>77.23</v>
      </c>
      <c r="H443" s="13" t="n">
        <v>151.73</v>
      </c>
      <c r="I443" s="14" t="n">
        <v>72.4</v>
      </c>
      <c r="J443" s="14" t="n">
        <v>74.479</v>
      </c>
      <c r="K443" s="11" t="s">
        <v>20</v>
      </c>
    </row>
    <row r="444" customFormat="false" ht="12.75" hidden="false" customHeight="false" outlineLevel="0" collapsed="false">
      <c r="A444" s="56" t="n">
        <v>30</v>
      </c>
      <c r="B444" s="10" t="s">
        <v>462</v>
      </c>
      <c r="C444" s="11" t="s">
        <v>13</v>
      </c>
      <c r="D444" s="26" t="n">
        <v>4033</v>
      </c>
      <c r="E444" s="26" t="s">
        <v>433</v>
      </c>
      <c r="F444" s="12" t="n">
        <v>74</v>
      </c>
      <c r="G444" s="12" t="n">
        <v>86.44</v>
      </c>
      <c r="H444" s="13" t="n">
        <v>160.44</v>
      </c>
      <c r="I444" s="14" t="n">
        <v>65.8</v>
      </c>
      <c r="J444" s="14" t="n">
        <v>74.452</v>
      </c>
      <c r="K444" s="11" t="s">
        <v>20</v>
      </c>
    </row>
    <row r="445" customFormat="false" ht="12.75" hidden="false" customHeight="false" outlineLevel="0" collapsed="false">
      <c r="A445" s="55" t="n">
        <v>31</v>
      </c>
      <c r="B445" s="10" t="s">
        <v>463</v>
      </c>
      <c r="C445" s="11" t="s">
        <v>13</v>
      </c>
      <c r="D445" s="26" t="n">
        <v>4033</v>
      </c>
      <c r="E445" s="26" t="s">
        <v>433</v>
      </c>
      <c r="F445" s="12" t="n">
        <v>77.45</v>
      </c>
      <c r="G445" s="12" t="n">
        <v>73.47</v>
      </c>
      <c r="H445" s="13" t="n">
        <v>150.92</v>
      </c>
      <c r="I445" s="14" t="n">
        <v>72.6</v>
      </c>
      <c r="J445" s="14" t="n">
        <v>74.316</v>
      </c>
      <c r="K445" s="11" t="s">
        <v>20</v>
      </c>
    </row>
    <row r="446" customFormat="false" ht="12.75" hidden="false" customHeight="false" outlineLevel="0" collapsed="false">
      <c r="A446" s="56" t="n">
        <v>32</v>
      </c>
      <c r="B446" s="10" t="s">
        <v>464</v>
      </c>
      <c r="C446" s="11" t="s">
        <v>13</v>
      </c>
      <c r="D446" s="26" t="n">
        <v>4033</v>
      </c>
      <c r="E446" s="26" t="s">
        <v>433</v>
      </c>
      <c r="F446" s="12" t="n">
        <v>78.15</v>
      </c>
      <c r="G446" s="12" t="n">
        <v>82.89</v>
      </c>
      <c r="H446" s="13" t="n">
        <v>161.04</v>
      </c>
      <c r="I446" s="14" t="n">
        <v>65</v>
      </c>
      <c r="J446" s="14" t="n">
        <v>74.312</v>
      </c>
      <c r="K446" s="11" t="s">
        <v>20</v>
      </c>
    </row>
    <row r="447" customFormat="false" ht="12.75" hidden="false" customHeight="false" outlineLevel="0" collapsed="false">
      <c r="A447" s="55" t="n">
        <v>33</v>
      </c>
      <c r="B447" s="10" t="s">
        <v>465</v>
      </c>
      <c r="C447" s="11" t="s">
        <v>13</v>
      </c>
      <c r="D447" s="26" t="n">
        <v>4033</v>
      </c>
      <c r="E447" s="26" t="s">
        <v>433</v>
      </c>
      <c r="F447" s="12" t="n">
        <v>70.4</v>
      </c>
      <c r="G447" s="12" t="n">
        <v>88.9</v>
      </c>
      <c r="H447" s="13" t="n">
        <v>159.3</v>
      </c>
      <c r="I447" s="14" t="n">
        <v>66</v>
      </c>
      <c r="J447" s="14" t="n">
        <v>74.19</v>
      </c>
      <c r="K447" s="11" t="s">
        <v>20</v>
      </c>
    </row>
    <row r="448" customFormat="false" ht="12.75" hidden="false" customHeight="false" outlineLevel="0" collapsed="false">
      <c r="A448" s="56" t="n">
        <v>34</v>
      </c>
      <c r="B448" s="10" t="s">
        <v>466</v>
      </c>
      <c r="C448" s="11" t="s">
        <v>13</v>
      </c>
      <c r="D448" s="26" t="n">
        <v>4033</v>
      </c>
      <c r="E448" s="26" t="s">
        <v>433</v>
      </c>
      <c r="F448" s="12" t="n">
        <v>77.25</v>
      </c>
      <c r="G448" s="12" t="n">
        <v>78.2</v>
      </c>
      <c r="H448" s="13" t="n">
        <v>155.45</v>
      </c>
      <c r="I448" s="14" t="n">
        <v>68.8</v>
      </c>
      <c r="J448" s="14" t="n">
        <v>74.155</v>
      </c>
      <c r="K448" s="11" t="s">
        <v>20</v>
      </c>
    </row>
    <row r="449" customFormat="false" ht="12.75" hidden="false" customHeight="false" outlineLevel="0" collapsed="false">
      <c r="A449" s="55" t="n">
        <v>35</v>
      </c>
      <c r="B449" s="10" t="s">
        <v>467</v>
      </c>
      <c r="C449" s="11" t="s">
        <v>13</v>
      </c>
      <c r="D449" s="26" t="n">
        <v>4033</v>
      </c>
      <c r="E449" s="26" t="s">
        <v>433</v>
      </c>
      <c r="F449" s="12" t="n">
        <v>70.65</v>
      </c>
      <c r="G449" s="12" t="n">
        <v>85.84</v>
      </c>
      <c r="H449" s="13" t="n">
        <v>156.49</v>
      </c>
      <c r="I449" s="14" t="n">
        <v>67.6</v>
      </c>
      <c r="J449" s="14" t="n">
        <v>73.987</v>
      </c>
      <c r="K449" s="11" t="s">
        <v>20</v>
      </c>
    </row>
    <row r="450" customFormat="false" ht="12.75" hidden="false" customHeight="false" outlineLevel="0" collapsed="false">
      <c r="A450" s="56" t="n">
        <v>36</v>
      </c>
      <c r="B450" s="10" t="s">
        <v>468</v>
      </c>
      <c r="C450" s="11" t="s">
        <v>13</v>
      </c>
      <c r="D450" s="26" t="n">
        <v>4033</v>
      </c>
      <c r="E450" s="26" t="s">
        <v>433</v>
      </c>
      <c r="F450" s="12" t="n">
        <v>74.7</v>
      </c>
      <c r="G450" s="12" t="n">
        <v>81.77</v>
      </c>
      <c r="H450" s="13" t="n">
        <v>156.47</v>
      </c>
      <c r="I450" s="14" t="n">
        <v>67.6</v>
      </c>
      <c r="J450" s="14" t="n">
        <v>73.981</v>
      </c>
      <c r="K450" s="11" t="s">
        <v>20</v>
      </c>
    </row>
    <row r="451" customFormat="false" ht="12.75" hidden="false" customHeight="false" outlineLevel="0" collapsed="false">
      <c r="A451" s="55" t="n">
        <v>37</v>
      </c>
      <c r="B451" s="10" t="s">
        <v>469</v>
      </c>
      <c r="C451" s="11" t="s">
        <v>13</v>
      </c>
      <c r="D451" s="26" t="n">
        <v>4033</v>
      </c>
      <c r="E451" s="26" t="s">
        <v>433</v>
      </c>
      <c r="F451" s="12" t="n">
        <v>69.05</v>
      </c>
      <c r="G451" s="12" t="n">
        <v>83.93</v>
      </c>
      <c r="H451" s="13" t="n">
        <v>152.98</v>
      </c>
      <c r="I451" s="14" t="n">
        <v>69.4</v>
      </c>
      <c r="J451" s="14" t="n">
        <v>73.654</v>
      </c>
      <c r="K451" s="11" t="s">
        <v>20</v>
      </c>
    </row>
    <row r="452" customFormat="false" ht="12.75" hidden="false" customHeight="false" outlineLevel="0" collapsed="false">
      <c r="A452" s="56" t="n">
        <v>38</v>
      </c>
      <c r="B452" s="10" t="s">
        <v>470</v>
      </c>
      <c r="C452" s="11" t="s">
        <v>13</v>
      </c>
      <c r="D452" s="26" t="n">
        <v>4033</v>
      </c>
      <c r="E452" s="26" t="s">
        <v>433</v>
      </c>
      <c r="F452" s="12" t="n">
        <v>68</v>
      </c>
      <c r="G452" s="12" t="n">
        <v>80.3</v>
      </c>
      <c r="H452" s="13" t="n">
        <v>148.3</v>
      </c>
      <c r="I452" s="14" t="n">
        <v>72</v>
      </c>
      <c r="J452" s="14" t="n">
        <v>73.29</v>
      </c>
      <c r="K452" s="11" t="s">
        <v>20</v>
      </c>
    </row>
    <row r="453" customFormat="false" ht="12.75" hidden="false" customHeight="false" outlineLevel="0" collapsed="false">
      <c r="A453" s="55" t="n">
        <v>39</v>
      </c>
      <c r="B453" s="10" t="s">
        <v>471</v>
      </c>
      <c r="C453" s="11" t="s">
        <v>13</v>
      </c>
      <c r="D453" s="26" t="n">
        <v>4033</v>
      </c>
      <c r="E453" s="26" t="s">
        <v>433</v>
      </c>
      <c r="F453" s="12" t="n">
        <v>67.6</v>
      </c>
      <c r="G453" s="12" t="n">
        <v>81.63</v>
      </c>
      <c r="H453" s="13" t="n">
        <v>149.23</v>
      </c>
      <c r="I453" s="14" t="n">
        <v>70.4</v>
      </c>
      <c r="J453" s="14" t="n">
        <v>72.929</v>
      </c>
      <c r="K453" s="11" t="s">
        <v>20</v>
      </c>
    </row>
    <row r="454" customFormat="false" ht="12.75" hidden="false" customHeight="false" outlineLevel="0" collapsed="false">
      <c r="A454" s="56" t="n">
        <v>40</v>
      </c>
      <c r="B454" s="10" t="s">
        <v>472</v>
      </c>
      <c r="C454" s="11" t="s">
        <v>13</v>
      </c>
      <c r="D454" s="26" t="n">
        <v>4033</v>
      </c>
      <c r="E454" s="26" t="s">
        <v>433</v>
      </c>
      <c r="F454" s="12" t="n">
        <v>72.35</v>
      </c>
      <c r="G454" s="12" t="n">
        <v>79.76</v>
      </c>
      <c r="H454" s="13" t="n">
        <v>152.11</v>
      </c>
      <c r="I454" s="14" t="n">
        <v>67.8</v>
      </c>
      <c r="J454" s="14" t="n">
        <v>72.753</v>
      </c>
      <c r="K454" s="11" t="s">
        <v>20</v>
      </c>
    </row>
    <row r="455" customFormat="false" ht="12.75" hidden="false" customHeight="false" outlineLevel="0" collapsed="false">
      <c r="A455" s="55" t="n">
        <v>41</v>
      </c>
      <c r="B455" s="10" t="s">
        <v>473</v>
      </c>
      <c r="C455" s="11" t="s">
        <v>13</v>
      </c>
      <c r="D455" s="26" t="n">
        <v>4033</v>
      </c>
      <c r="E455" s="26" t="s">
        <v>433</v>
      </c>
      <c r="F455" s="12" t="n">
        <v>74.9</v>
      </c>
      <c r="G455" s="12" t="n">
        <v>74.77</v>
      </c>
      <c r="H455" s="13" t="n">
        <v>149.67</v>
      </c>
      <c r="I455" s="14" t="n">
        <v>69.6</v>
      </c>
      <c r="J455" s="14" t="n">
        <v>72.741</v>
      </c>
      <c r="K455" s="11" t="s">
        <v>20</v>
      </c>
    </row>
    <row r="456" customFormat="false" ht="12.75" hidden="false" customHeight="false" outlineLevel="0" collapsed="false">
      <c r="A456" s="56" t="n">
        <v>42</v>
      </c>
      <c r="B456" s="10" t="s">
        <v>474</v>
      </c>
      <c r="C456" s="11" t="s">
        <v>13</v>
      </c>
      <c r="D456" s="26" t="n">
        <v>4033</v>
      </c>
      <c r="E456" s="26" t="s">
        <v>433</v>
      </c>
      <c r="F456" s="12" t="n">
        <v>69.05</v>
      </c>
      <c r="G456" s="12" t="n">
        <v>82.08</v>
      </c>
      <c r="H456" s="13" t="n">
        <v>151.13</v>
      </c>
      <c r="I456" s="14" t="n">
        <v>68.4</v>
      </c>
      <c r="J456" s="14" t="n">
        <v>72.699</v>
      </c>
      <c r="K456" s="11" t="s">
        <v>20</v>
      </c>
    </row>
    <row r="457" customFormat="false" ht="12.75" hidden="false" customHeight="false" outlineLevel="0" collapsed="false">
      <c r="A457" s="55" t="n">
        <v>43</v>
      </c>
      <c r="B457" s="10" t="s">
        <v>475</v>
      </c>
      <c r="C457" s="11" t="s">
        <v>13</v>
      </c>
      <c r="D457" s="11" t="n">
        <v>4033</v>
      </c>
      <c r="E457" s="11" t="s">
        <v>433</v>
      </c>
      <c r="F457" s="12" t="n">
        <v>72.8</v>
      </c>
      <c r="G457" s="12" t="n">
        <v>77.05</v>
      </c>
      <c r="H457" s="13" t="n">
        <v>149.85</v>
      </c>
      <c r="I457" s="14" t="n">
        <v>69.2</v>
      </c>
      <c r="J457" s="14" t="n">
        <v>72.635</v>
      </c>
      <c r="K457" s="11" t="s">
        <v>20</v>
      </c>
    </row>
    <row r="458" customFormat="false" ht="12.75" hidden="false" customHeight="false" outlineLevel="0" collapsed="false">
      <c r="A458" s="56" t="n">
        <v>44</v>
      </c>
      <c r="B458" s="10" t="s">
        <v>476</v>
      </c>
      <c r="C458" s="11" t="s">
        <v>13</v>
      </c>
      <c r="D458" s="11" t="n">
        <v>4033</v>
      </c>
      <c r="E458" s="11" t="s">
        <v>433</v>
      </c>
      <c r="F458" s="12" t="n">
        <v>66.4</v>
      </c>
      <c r="G458" s="12" t="n">
        <v>84.51</v>
      </c>
      <c r="H458" s="13" t="n">
        <v>150.91</v>
      </c>
      <c r="I458" s="14" t="n">
        <v>68.4</v>
      </c>
      <c r="J458" s="14" t="n">
        <v>72.633</v>
      </c>
      <c r="K458" s="11" t="s">
        <v>20</v>
      </c>
    </row>
    <row r="459" customFormat="false" ht="12.75" hidden="false" customHeight="false" outlineLevel="0" collapsed="false">
      <c r="A459" s="55" t="n">
        <v>45</v>
      </c>
      <c r="B459" s="10" t="s">
        <v>477</v>
      </c>
      <c r="C459" s="11" t="s">
        <v>13</v>
      </c>
      <c r="D459" s="26" t="n">
        <v>4033</v>
      </c>
      <c r="E459" s="26" t="s">
        <v>433</v>
      </c>
      <c r="F459" s="12" t="n">
        <v>70</v>
      </c>
      <c r="G459" s="12" t="n">
        <v>78.82</v>
      </c>
      <c r="H459" s="13" t="n">
        <v>148.82</v>
      </c>
      <c r="I459" s="14" t="n">
        <v>69.4</v>
      </c>
      <c r="J459" s="14" t="n">
        <v>72.406</v>
      </c>
      <c r="K459" s="11" t="s">
        <v>20</v>
      </c>
    </row>
    <row r="460" customFormat="false" ht="12.75" hidden="false" customHeight="false" outlineLevel="0" collapsed="false">
      <c r="A460" s="56" t="n">
        <v>46</v>
      </c>
      <c r="B460" s="10" t="s">
        <v>478</v>
      </c>
      <c r="C460" s="11" t="s">
        <v>13</v>
      </c>
      <c r="D460" s="26" t="n">
        <v>4033</v>
      </c>
      <c r="E460" s="26" t="s">
        <v>433</v>
      </c>
      <c r="F460" s="12" t="n">
        <v>71.75</v>
      </c>
      <c r="G460" s="12" t="n">
        <v>78.22</v>
      </c>
      <c r="H460" s="13" t="n">
        <v>149.97</v>
      </c>
      <c r="I460" s="14" t="n">
        <v>67.6</v>
      </c>
      <c r="J460" s="14" t="n">
        <v>72.031</v>
      </c>
      <c r="K460" s="11" t="s">
        <v>20</v>
      </c>
    </row>
    <row r="461" customFormat="false" ht="13.5" hidden="false" customHeight="false" outlineLevel="0" collapsed="false">
      <c r="A461" s="57" t="n">
        <v>47</v>
      </c>
      <c r="B461" s="93" t="s">
        <v>479</v>
      </c>
      <c r="C461" s="16" t="s">
        <v>13</v>
      </c>
      <c r="D461" s="16" t="n">
        <v>4033</v>
      </c>
      <c r="E461" s="16" t="s">
        <v>433</v>
      </c>
      <c r="F461" s="17" t="n">
        <v>67.75</v>
      </c>
      <c r="G461" s="17" t="n">
        <v>79.7</v>
      </c>
      <c r="H461" s="18" t="n">
        <v>147.45</v>
      </c>
      <c r="I461" s="19" t="n">
        <v>67.2</v>
      </c>
      <c r="J461" s="19" t="n">
        <v>71.115</v>
      </c>
      <c r="K461" s="16" t="s">
        <v>20</v>
      </c>
    </row>
    <row r="462" customFormat="false" ht="13.5" hidden="false" customHeight="false" outlineLevel="0" collapsed="false">
      <c r="A462" s="55" t="n">
        <v>1</v>
      </c>
      <c r="B462" s="31" t="s">
        <v>480</v>
      </c>
      <c r="C462" s="26" t="s">
        <v>13</v>
      </c>
      <c r="D462" s="26" t="n">
        <v>4034</v>
      </c>
      <c r="E462" s="26" t="s">
        <v>481</v>
      </c>
      <c r="F462" s="62" t="n">
        <v>80.7</v>
      </c>
      <c r="G462" s="62" t="n">
        <v>87.85</v>
      </c>
      <c r="H462" s="62" t="n">
        <v>168.55</v>
      </c>
      <c r="I462" s="41" t="n">
        <v>80</v>
      </c>
      <c r="J462" s="41" t="n">
        <v>82.565</v>
      </c>
      <c r="K462" s="26" t="s">
        <v>16</v>
      </c>
      <c r="M462" s="92"/>
    </row>
    <row r="463" customFormat="false" ht="12.75" hidden="false" customHeight="false" outlineLevel="0" collapsed="false">
      <c r="A463" s="55" t="n">
        <v>2</v>
      </c>
      <c r="B463" s="10" t="s">
        <v>482</v>
      </c>
      <c r="C463" s="11" t="s">
        <v>13</v>
      </c>
      <c r="D463" s="26" t="n">
        <v>4034</v>
      </c>
      <c r="E463" s="26" t="s">
        <v>481</v>
      </c>
      <c r="F463" s="64" t="n">
        <v>72.95</v>
      </c>
      <c r="G463" s="64" t="n">
        <v>84.85</v>
      </c>
      <c r="H463" s="64" t="n">
        <v>157.8</v>
      </c>
      <c r="I463" s="14" t="n">
        <v>87</v>
      </c>
      <c r="J463" s="14" t="n">
        <v>82.14</v>
      </c>
      <c r="K463" s="26" t="s">
        <v>16</v>
      </c>
      <c r="M463" s="92"/>
    </row>
    <row r="464" customFormat="false" ht="12.75" hidden="false" customHeight="false" outlineLevel="0" collapsed="false">
      <c r="A464" s="55" t="n">
        <v>3</v>
      </c>
      <c r="B464" s="10" t="s">
        <v>483</v>
      </c>
      <c r="C464" s="11" t="s">
        <v>13</v>
      </c>
      <c r="D464" s="26" t="n">
        <v>4034</v>
      </c>
      <c r="E464" s="26" t="s">
        <v>481</v>
      </c>
      <c r="F464" s="64" t="n">
        <v>73.95</v>
      </c>
      <c r="G464" s="64" t="n">
        <v>91.33</v>
      </c>
      <c r="H464" s="64" t="n">
        <v>165.28</v>
      </c>
      <c r="I464" s="14" t="n">
        <v>81.4</v>
      </c>
      <c r="J464" s="14" t="n">
        <v>82.144</v>
      </c>
      <c r="K464" s="26" t="s">
        <v>16</v>
      </c>
      <c r="M464" s="92"/>
    </row>
    <row r="465" customFormat="false" ht="12.75" hidden="false" customHeight="false" outlineLevel="0" collapsed="false">
      <c r="A465" s="55" t="n">
        <v>4</v>
      </c>
      <c r="B465" s="10" t="s">
        <v>484</v>
      </c>
      <c r="C465" s="11" t="s">
        <v>13</v>
      </c>
      <c r="D465" s="26" t="n">
        <v>4034</v>
      </c>
      <c r="E465" s="26" t="s">
        <v>481</v>
      </c>
      <c r="F465" s="64" t="n">
        <v>78.35</v>
      </c>
      <c r="G465" s="64" t="n">
        <v>84.21</v>
      </c>
      <c r="H465" s="64" t="n">
        <v>162.56</v>
      </c>
      <c r="I465" s="14" t="n">
        <v>79.8</v>
      </c>
      <c r="J465" s="14" t="n">
        <v>80.688</v>
      </c>
      <c r="K465" s="26" t="s">
        <v>16</v>
      </c>
      <c r="M465" s="92"/>
    </row>
    <row r="466" customFormat="false" ht="12.75" hidden="false" customHeight="false" outlineLevel="0" collapsed="false">
      <c r="A466" s="55" t="n">
        <v>5</v>
      </c>
      <c r="B466" s="10" t="s">
        <v>485</v>
      </c>
      <c r="C466" s="11" t="s">
        <v>13</v>
      </c>
      <c r="D466" s="26" t="n">
        <v>4034</v>
      </c>
      <c r="E466" s="26" t="s">
        <v>481</v>
      </c>
      <c r="F466" s="64" t="n">
        <v>81.15</v>
      </c>
      <c r="G466" s="64" t="n">
        <v>75.7</v>
      </c>
      <c r="H466" s="64" t="n">
        <v>156.85</v>
      </c>
      <c r="I466" s="14" t="n">
        <v>83.4</v>
      </c>
      <c r="J466" s="14" t="n">
        <v>80.415</v>
      </c>
      <c r="K466" s="26" t="s">
        <v>16</v>
      </c>
      <c r="M466" s="92"/>
    </row>
    <row r="467" customFormat="false" ht="12.75" hidden="false" customHeight="false" outlineLevel="0" collapsed="false">
      <c r="A467" s="55" t="n">
        <v>6</v>
      </c>
      <c r="B467" s="10" t="s">
        <v>486</v>
      </c>
      <c r="C467" s="11" t="s">
        <v>13</v>
      </c>
      <c r="D467" s="26" t="n">
        <v>4034</v>
      </c>
      <c r="E467" s="26" t="s">
        <v>481</v>
      </c>
      <c r="F467" s="64" t="n">
        <v>77.65</v>
      </c>
      <c r="G467" s="64" t="n">
        <v>82.21</v>
      </c>
      <c r="H467" s="64" t="n">
        <v>159.86</v>
      </c>
      <c r="I467" s="14" t="n">
        <v>81</v>
      </c>
      <c r="J467" s="14" t="n">
        <v>80.358</v>
      </c>
      <c r="K467" s="26" t="s">
        <v>16</v>
      </c>
      <c r="M467" s="92"/>
    </row>
    <row r="468" customFormat="false" ht="12.75" hidden="false" customHeight="false" outlineLevel="0" collapsed="false">
      <c r="A468" s="55" t="n">
        <v>7</v>
      </c>
      <c r="B468" s="10" t="s">
        <v>487</v>
      </c>
      <c r="C468" s="11" t="s">
        <v>13</v>
      </c>
      <c r="D468" s="26" t="n">
        <v>4034</v>
      </c>
      <c r="E468" s="26" t="s">
        <v>481</v>
      </c>
      <c r="F468" s="64" t="n">
        <v>71.4</v>
      </c>
      <c r="G468" s="64" t="n">
        <v>85.33</v>
      </c>
      <c r="H468" s="64" t="n">
        <v>156.73</v>
      </c>
      <c r="I468" s="14" t="n">
        <v>82.2</v>
      </c>
      <c r="J468" s="14" t="n">
        <v>79.899</v>
      </c>
      <c r="K468" s="26" t="s">
        <v>16</v>
      </c>
      <c r="M468" s="92"/>
    </row>
    <row r="469" customFormat="false" ht="12.75" hidden="false" customHeight="false" outlineLevel="0" collapsed="false">
      <c r="A469" s="56" t="n">
        <v>8</v>
      </c>
      <c r="B469" s="10" t="s">
        <v>488</v>
      </c>
      <c r="C469" s="11" t="s">
        <v>13</v>
      </c>
      <c r="D469" s="26" t="n">
        <v>4034</v>
      </c>
      <c r="E469" s="26" t="s">
        <v>481</v>
      </c>
      <c r="F469" s="64" t="n">
        <v>71.3</v>
      </c>
      <c r="G469" s="64" t="n">
        <v>80.52</v>
      </c>
      <c r="H469" s="64" t="n">
        <v>151.82</v>
      </c>
      <c r="I469" s="14" t="n">
        <v>85.8</v>
      </c>
      <c r="J469" s="14" t="n">
        <v>79.866</v>
      </c>
      <c r="K469" s="26" t="s">
        <v>16</v>
      </c>
      <c r="M469" s="92"/>
    </row>
    <row r="470" customFormat="false" ht="12.75" hidden="false" customHeight="false" outlineLevel="0" collapsed="false">
      <c r="A470" s="55" t="n">
        <v>9</v>
      </c>
      <c r="B470" s="10" t="s">
        <v>489</v>
      </c>
      <c r="C470" s="11" t="s">
        <v>13</v>
      </c>
      <c r="D470" s="26" t="n">
        <v>4034</v>
      </c>
      <c r="E470" s="26" t="s">
        <v>481</v>
      </c>
      <c r="F470" s="64" t="n">
        <v>72.2</v>
      </c>
      <c r="G470" s="64" t="n">
        <v>83.21</v>
      </c>
      <c r="H470" s="64" t="n">
        <v>155.41</v>
      </c>
      <c r="I470" s="14" t="n">
        <v>83</v>
      </c>
      <c r="J470" s="14" t="n">
        <v>79.823</v>
      </c>
      <c r="K470" s="26" t="s">
        <v>16</v>
      </c>
      <c r="M470" s="92"/>
    </row>
    <row r="471" customFormat="false" ht="12.75" hidden="false" customHeight="false" outlineLevel="0" collapsed="false">
      <c r="A471" s="56" t="n">
        <v>10</v>
      </c>
      <c r="B471" s="10" t="s">
        <v>490</v>
      </c>
      <c r="C471" s="11" t="s">
        <v>13</v>
      </c>
      <c r="D471" s="26" t="n">
        <v>4034</v>
      </c>
      <c r="E471" s="26" t="s">
        <v>481</v>
      </c>
      <c r="F471" s="64" t="n">
        <v>81.9</v>
      </c>
      <c r="G471" s="64" t="n">
        <v>85.7</v>
      </c>
      <c r="H471" s="64" t="n">
        <v>167.6</v>
      </c>
      <c r="I471" s="14" t="n">
        <v>73.8</v>
      </c>
      <c r="J471" s="14" t="n">
        <v>79.8</v>
      </c>
      <c r="K471" s="26" t="s">
        <v>16</v>
      </c>
      <c r="M471" s="92"/>
    </row>
    <row r="472" customFormat="false" ht="12.75" hidden="false" customHeight="false" outlineLevel="0" collapsed="false">
      <c r="A472" s="55" t="n">
        <v>11</v>
      </c>
      <c r="B472" s="10" t="s">
        <v>491</v>
      </c>
      <c r="C472" s="11" t="s">
        <v>13</v>
      </c>
      <c r="D472" s="26" t="n">
        <v>4034</v>
      </c>
      <c r="E472" s="26" t="s">
        <v>481</v>
      </c>
      <c r="F472" s="64" t="n">
        <v>73.2</v>
      </c>
      <c r="G472" s="64" t="n">
        <v>78.48</v>
      </c>
      <c r="H472" s="64" t="n">
        <v>151.68</v>
      </c>
      <c r="I472" s="14" t="n">
        <v>85</v>
      </c>
      <c r="J472" s="14" t="n">
        <v>79.504</v>
      </c>
      <c r="K472" s="26" t="s">
        <v>16</v>
      </c>
      <c r="M472" s="92"/>
    </row>
    <row r="473" customFormat="false" ht="12.75" hidden="false" customHeight="false" outlineLevel="0" collapsed="false">
      <c r="A473" s="56" t="n">
        <v>12</v>
      </c>
      <c r="B473" s="10" t="s">
        <v>492</v>
      </c>
      <c r="C473" s="11" t="s">
        <v>13</v>
      </c>
      <c r="D473" s="26" t="n">
        <v>4034</v>
      </c>
      <c r="E473" s="26" t="s">
        <v>481</v>
      </c>
      <c r="F473" s="64" t="n">
        <v>76.35</v>
      </c>
      <c r="G473" s="64" t="n">
        <v>88.61</v>
      </c>
      <c r="H473" s="64" t="n">
        <v>164.96</v>
      </c>
      <c r="I473" s="14" t="n">
        <v>74.6</v>
      </c>
      <c r="J473" s="14" t="n">
        <v>79.328</v>
      </c>
      <c r="K473" s="26" t="s">
        <v>16</v>
      </c>
      <c r="M473" s="92"/>
    </row>
    <row r="474" customFormat="false" ht="12.75" hidden="false" customHeight="false" outlineLevel="0" collapsed="false">
      <c r="A474" s="55" t="n">
        <v>13</v>
      </c>
      <c r="B474" s="10" t="s">
        <v>493</v>
      </c>
      <c r="C474" s="11" t="s">
        <v>13</v>
      </c>
      <c r="D474" s="26" t="n">
        <v>4034</v>
      </c>
      <c r="E474" s="26" t="s">
        <v>481</v>
      </c>
      <c r="F474" s="64" t="n">
        <v>72.2</v>
      </c>
      <c r="G474" s="64" t="n">
        <v>86.11</v>
      </c>
      <c r="H474" s="64" t="n">
        <v>158.31</v>
      </c>
      <c r="I474" s="14" t="n">
        <v>77.4</v>
      </c>
      <c r="J474" s="14" t="n">
        <v>78.453</v>
      </c>
      <c r="K474" s="26" t="s">
        <v>16</v>
      </c>
      <c r="M474" s="92"/>
    </row>
    <row r="475" customFormat="false" ht="12.75" hidden="false" customHeight="false" outlineLevel="0" collapsed="false">
      <c r="A475" s="56" t="n">
        <v>14</v>
      </c>
      <c r="B475" s="10" t="s">
        <v>494</v>
      </c>
      <c r="C475" s="11" t="s">
        <v>13</v>
      </c>
      <c r="D475" s="26" t="n">
        <v>4034</v>
      </c>
      <c r="E475" s="26" t="s">
        <v>481</v>
      </c>
      <c r="F475" s="64" t="n">
        <v>76.65</v>
      </c>
      <c r="G475" s="64" t="n">
        <v>77.65</v>
      </c>
      <c r="H475" s="64" t="n">
        <v>154.3</v>
      </c>
      <c r="I475" s="14" t="n">
        <v>79.4</v>
      </c>
      <c r="J475" s="14" t="n">
        <v>78.05</v>
      </c>
      <c r="K475" s="26" t="s">
        <v>16</v>
      </c>
      <c r="M475" s="92"/>
    </row>
    <row r="476" customFormat="false" ht="12.75" hidden="false" customHeight="false" outlineLevel="0" collapsed="false">
      <c r="A476" s="55" t="n">
        <v>15</v>
      </c>
      <c r="B476" s="10" t="s">
        <v>495</v>
      </c>
      <c r="C476" s="11" t="s">
        <v>13</v>
      </c>
      <c r="D476" s="26" t="n">
        <v>4034</v>
      </c>
      <c r="E476" s="26" t="s">
        <v>481</v>
      </c>
      <c r="F476" s="64" t="n">
        <v>72.95</v>
      </c>
      <c r="G476" s="64" t="n">
        <v>79.69</v>
      </c>
      <c r="H476" s="64" t="n">
        <v>152.64</v>
      </c>
      <c r="I476" s="14" t="n">
        <v>79.8</v>
      </c>
      <c r="J476" s="14" t="n">
        <v>77.712</v>
      </c>
      <c r="K476" s="26" t="s">
        <v>16</v>
      </c>
      <c r="M476" s="92"/>
    </row>
    <row r="477" customFormat="false" ht="12.75" hidden="false" customHeight="false" outlineLevel="0" collapsed="false">
      <c r="A477" s="56" t="n">
        <v>16</v>
      </c>
      <c r="B477" s="10" t="s">
        <v>496</v>
      </c>
      <c r="C477" s="11" t="s">
        <v>13</v>
      </c>
      <c r="D477" s="26" t="n">
        <v>4034</v>
      </c>
      <c r="E477" s="26" t="s">
        <v>481</v>
      </c>
      <c r="F477" s="64" t="n">
        <v>77.05</v>
      </c>
      <c r="G477" s="64" t="n">
        <v>86.66</v>
      </c>
      <c r="H477" s="64" t="n">
        <v>163.71</v>
      </c>
      <c r="I477" s="14" t="n">
        <v>71</v>
      </c>
      <c r="J477" s="14" t="n">
        <v>77.513</v>
      </c>
      <c r="K477" s="26" t="s">
        <v>16</v>
      </c>
      <c r="M477" s="92"/>
    </row>
    <row r="478" customFormat="false" ht="12.75" hidden="false" customHeight="false" outlineLevel="0" collapsed="false">
      <c r="A478" s="55" t="n">
        <v>17</v>
      </c>
      <c r="B478" s="10" t="s">
        <v>497</v>
      </c>
      <c r="C478" s="11" t="s">
        <v>13</v>
      </c>
      <c r="D478" s="26" t="n">
        <v>4034</v>
      </c>
      <c r="E478" s="26" t="s">
        <v>481</v>
      </c>
      <c r="F478" s="64" t="n">
        <v>72.8</v>
      </c>
      <c r="G478" s="64" t="n">
        <v>85.8</v>
      </c>
      <c r="H478" s="64" t="n">
        <v>158.6</v>
      </c>
      <c r="I478" s="14" t="n">
        <v>73.4</v>
      </c>
      <c r="J478" s="14" t="n">
        <v>76.94</v>
      </c>
      <c r="K478" s="26" t="s">
        <v>16</v>
      </c>
      <c r="M478" s="92"/>
    </row>
    <row r="479" customFormat="false" ht="12.75" hidden="false" customHeight="false" outlineLevel="0" collapsed="false">
      <c r="A479" s="56" t="n">
        <v>18</v>
      </c>
      <c r="B479" s="10" t="s">
        <v>498</v>
      </c>
      <c r="C479" s="11" t="s">
        <v>13</v>
      </c>
      <c r="D479" s="26" t="n">
        <v>4034</v>
      </c>
      <c r="E479" s="26" t="s">
        <v>481</v>
      </c>
      <c r="F479" s="64" t="n">
        <v>78.6</v>
      </c>
      <c r="G479" s="64" t="n">
        <v>86.01</v>
      </c>
      <c r="H479" s="64" t="n">
        <v>164.61</v>
      </c>
      <c r="I479" s="14" t="n">
        <v>68.8</v>
      </c>
      <c r="J479" s="14" t="n">
        <v>76.903</v>
      </c>
      <c r="K479" s="11" t="s">
        <v>20</v>
      </c>
      <c r="M479" s="92"/>
    </row>
    <row r="480" customFormat="false" ht="12.75" hidden="false" customHeight="false" outlineLevel="0" collapsed="false">
      <c r="A480" s="55" t="n">
        <v>19</v>
      </c>
      <c r="B480" s="10" t="s">
        <v>499</v>
      </c>
      <c r="C480" s="11" t="s">
        <v>13</v>
      </c>
      <c r="D480" s="26" t="n">
        <v>4034</v>
      </c>
      <c r="E480" s="26" t="s">
        <v>481</v>
      </c>
      <c r="F480" s="64" t="n">
        <v>69.55</v>
      </c>
      <c r="G480" s="64" t="n">
        <v>83.64</v>
      </c>
      <c r="H480" s="64" t="n">
        <v>153.19</v>
      </c>
      <c r="I480" s="14" t="n">
        <v>76.8</v>
      </c>
      <c r="J480" s="14" t="n">
        <v>76.677</v>
      </c>
      <c r="K480" s="11" t="s">
        <v>20</v>
      </c>
    </row>
    <row r="481" customFormat="false" ht="12.75" hidden="false" customHeight="false" outlineLevel="0" collapsed="false">
      <c r="A481" s="56" t="n">
        <v>20</v>
      </c>
      <c r="B481" s="10" t="s">
        <v>500</v>
      </c>
      <c r="C481" s="11" t="s">
        <v>13</v>
      </c>
      <c r="D481" s="26" t="n">
        <v>4034</v>
      </c>
      <c r="E481" s="26" t="s">
        <v>481</v>
      </c>
      <c r="F481" s="64" t="n">
        <v>72.15</v>
      </c>
      <c r="G481" s="64" t="n">
        <v>81.56</v>
      </c>
      <c r="H481" s="64" t="n">
        <v>153.71</v>
      </c>
      <c r="I481" s="14" t="n">
        <v>76</v>
      </c>
      <c r="J481" s="14" t="n">
        <v>76.513</v>
      </c>
      <c r="K481" s="11" t="s">
        <v>20</v>
      </c>
    </row>
    <row r="482" customFormat="false" ht="12.75" hidden="false" customHeight="false" outlineLevel="0" collapsed="false">
      <c r="A482" s="55" t="n">
        <v>21</v>
      </c>
      <c r="B482" s="10" t="s">
        <v>501</v>
      </c>
      <c r="C482" s="11" t="s">
        <v>13</v>
      </c>
      <c r="D482" s="26" t="n">
        <v>4034</v>
      </c>
      <c r="E482" s="26" t="s">
        <v>481</v>
      </c>
      <c r="F482" s="64" t="n">
        <v>76.85</v>
      </c>
      <c r="G482" s="64" t="n">
        <v>82.94</v>
      </c>
      <c r="H482" s="64" t="n">
        <v>159.79</v>
      </c>
      <c r="I482" s="14" t="n">
        <v>70.8</v>
      </c>
      <c r="J482" s="14" t="n">
        <v>76.257</v>
      </c>
      <c r="K482" s="11" t="s">
        <v>20</v>
      </c>
    </row>
    <row r="483" customFormat="false" ht="12.75" hidden="false" customHeight="false" outlineLevel="0" collapsed="false">
      <c r="A483" s="56" t="n">
        <v>22</v>
      </c>
      <c r="B483" s="10" t="s">
        <v>502</v>
      </c>
      <c r="C483" s="11" t="s">
        <v>13</v>
      </c>
      <c r="D483" s="26" t="n">
        <v>4034</v>
      </c>
      <c r="E483" s="26" t="s">
        <v>481</v>
      </c>
      <c r="F483" s="64" t="n">
        <v>70.9</v>
      </c>
      <c r="G483" s="64" t="n">
        <v>80.03</v>
      </c>
      <c r="H483" s="64" t="n">
        <v>150.93</v>
      </c>
      <c r="I483" s="14" t="n">
        <v>77.4</v>
      </c>
      <c r="J483" s="14" t="n">
        <v>76.239</v>
      </c>
      <c r="K483" s="11" t="s">
        <v>20</v>
      </c>
    </row>
    <row r="484" customFormat="false" ht="12.75" hidden="false" customHeight="false" outlineLevel="0" collapsed="false">
      <c r="A484" s="55" t="n">
        <v>23</v>
      </c>
      <c r="B484" s="10" t="s">
        <v>503</v>
      </c>
      <c r="C484" s="11" t="s">
        <v>13</v>
      </c>
      <c r="D484" s="26" t="n">
        <v>4034</v>
      </c>
      <c r="E484" s="26" t="s">
        <v>481</v>
      </c>
      <c r="F484" s="64" t="n">
        <v>85.25</v>
      </c>
      <c r="G484" s="64" t="n">
        <v>71.24</v>
      </c>
      <c r="H484" s="64" t="n">
        <v>156.49</v>
      </c>
      <c r="I484" s="14" t="n">
        <v>72.6</v>
      </c>
      <c r="J484" s="14" t="n">
        <v>75.987</v>
      </c>
      <c r="K484" s="11" t="s">
        <v>20</v>
      </c>
    </row>
    <row r="485" customFormat="false" ht="12.75" hidden="false" customHeight="false" outlineLevel="0" collapsed="false">
      <c r="A485" s="56" t="n">
        <v>24</v>
      </c>
      <c r="B485" s="10" t="s">
        <v>504</v>
      </c>
      <c r="C485" s="11" t="s">
        <v>13</v>
      </c>
      <c r="D485" s="26" t="n">
        <v>4034</v>
      </c>
      <c r="E485" s="26" t="s">
        <v>481</v>
      </c>
      <c r="F485" s="64" t="n">
        <v>72.1</v>
      </c>
      <c r="G485" s="64" t="n">
        <v>90.12</v>
      </c>
      <c r="H485" s="64" t="n">
        <v>162.22</v>
      </c>
      <c r="I485" s="14" t="n">
        <v>68.2</v>
      </c>
      <c r="J485" s="14" t="n">
        <v>75.946</v>
      </c>
      <c r="K485" s="11" t="s">
        <v>20</v>
      </c>
    </row>
    <row r="486" customFormat="false" ht="12.75" hidden="false" customHeight="false" outlineLevel="0" collapsed="false">
      <c r="A486" s="55" t="n">
        <v>25</v>
      </c>
      <c r="B486" s="10" t="s">
        <v>505</v>
      </c>
      <c r="C486" s="11" t="s">
        <v>13</v>
      </c>
      <c r="D486" s="26" t="n">
        <v>4034</v>
      </c>
      <c r="E486" s="26" t="s">
        <v>481</v>
      </c>
      <c r="F486" s="64" t="n">
        <v>75.7</v>
      </c>
      <c r="G486" s="64" t="n">
        <v>89</v>
      </c>
      <c r="H486" s="64" t="n">
        <v>164.7</v>
      </c>
      <c r="I486" s="14" t="n">
        <v>65.4</v>
      </c>
      <c r="J486" s="14" t="n">
        <v>75.57</v>
      </c>
      <c r="K486" s="11" t="s">
        <v>20</v>
      </c>
    </row>
    <row r="487" customFormat="false" ht="12.75" hidden="false" customHeight="false" outlineLevel="0" collapsed="false">
      <c r="A487" s="56" t="n">
        <v>26</v>
      </c>
      <c r="B487" s="10" t="s">
        <v>506</v>
      </c>
      <c r="C487" s="11" t="s">
        <v>13</v>
      </c>
      <c r="D487" s="26" t="n">
        <v>4034</v>
      </c>
      <c r="E487" s="26" t="s">
        <v>481</v>
      </c>
      <c r="F487" s="64" t="n">
        <v>72.85</v>
      </c>
      <c r="G487" s="64" t="n">
        <v>85.07</v>
      </c>
      <c r="H487" s="64" t="n">
        <v>157.92</v>
      </c>
      <c r="I487" s="14" t="n">
        <v>70.2</v>
      </c>
      <c r="J487" s="14" t="n">
        <v>75.456</v>
      </c>
      <c r="K487" s="11" t="s">
        <v>20</v>
      </c>
    </row>
    <row r="488" customFormat="false" ht="12.75" hidden="false" customHeight="false" outlineLevel="0" collapsed="false">
      <c r="A488" s="55" t="n">
        <v>27</v>
      </c>
      <c r="B488" s="10" t="s">
        <v>507</v>
      </c>
      <c r="C488" s="11" t="s">
        <v>13</v>
      </c>
      <c r="D488" s="26" t="n">
        <v>4034</v>
      </c>
      <c r="E488" s="26" t="s">
        <v>481</v>
      </c>
      <c r="F488" s="64" t="n">
        <v>72.95</v>
      </c>
      <c r="G488" s="64" t="n">
        <v>79.85</v>
      </c>
      <c r="H488" s="64" t="n">
        <v>152.8</v>
      </c>
      <c r="I488" s="14" t="n">
        <v>73.8</v>
      </c>
      <c r="J488" s="14" t="n">
        <v>75.36</v>
      </c>
      <c r="K488" s="11" t="s">
        <v>20</v>
      </c>
    </row>
    <row r="489" customFormat="false" ht="12.75" hidden="false" customHeight="false" outlineLevel="0" collapsed="false">
      <c r="A489" s="56" t="n">
        <v>28</v>
      </c>
      <c r="B489" s="10" t="s">
        <v>508</v>
      </c>
      <c r="C489" s="11" t="s">
        <v>13</v>
      </c>
      <c r="D489" s="26" t="n">
        <v>4034</v>
      </c>
      <c r="E489" s="26" t="s">
        <v>481</v>
      </c>
      <c r="F489" s="64" t="n">
        <v>70.3</v>
      </c>
      <c r="G489" s="64" t="n">
        <v>81.89</v>
      </c>
      <c r="H489" s="64" t="n">
        <v>152.19</v>
      </c>
      <c r="I489" s="14" t="n">
        <v>74</v>
      </c>
      <c r="J489" s="14" t="n">
        <v>75.257</v>
      </c>
      <c r="K489" s="11" t="s">
        <v>20</v>
      </c>
    </row>
    <row r="490" customFormat="false" ht="12.75" hidden="false" customHeight="false" outlineLevel="0" collapsed="false">
      <c r="A490" s="55" t="n">
        <v>29</v>
      </c>
      <c r="B490" s="10" t="s">
        <v>509</v>
      </c>
      <c r="C490" s="11" t="s">
        <v>13</v>
      </c>
      <c r="D490" s="26" t="n">
        <v>4034</v>
      </c>
      <c r="E490" s="26" t="s">
        <v>481</v>
      </c>
      <c r="F490" s="64" t="n">
        <v>70.55</v>
      </c>
      <c r="G490" s="64" t="n">
        <v>85.41</v>
      </c>
      <c r="H490" s="64" t="n">
        <v>155.96</v>
      </c>
      <c r="I490" s="14" t="n">
        <v>70.8</v>
      </c>
      <c r="J490" s="14" t="n">
        <v>75.108</v>
      </c>
      <c r="K490" s="11" t="s">
        <v>20</v>
      </c>
    </row>
    <row r="491" customFormat="false" ht="12.75" hidden="false" customHeight="false" outlineLevel="0" collapsed="false">
      <c r="A491" s="56" t="n">
        <v>30</v>
      </c>
      <c r="B491" s="10" t="s">
        <v>510</v>
      </c>
      <c r="C491" s="11" t="s">
        <v>13</v>
      </c>
      <c r="D491" s="26" t="n">
        <v>4034</v>
      </c>
      <c r="E491" s="26" t="s">
        <v>481</v>
      </c>
      <c r="F491" s="64" t="n">
        <v>73.35</v>
      </c>
      <c r="G491" s="64" t="n">
        <v>83.07</v>
      </c>
      <c r="H491" s="64" t="n">
        <v>156.42</v>
      </c>
      <c r="I491" s="14" t="n">
        <v>70.4</v>
      </c>
      <c r="J491" s="14" t="n">
        <v>75.086</v>
      </c>
      <c r="K491" s="11" t="s">
        <v>20</v>
      </c>
    </row>
    <row r="492" customFormat="false" ht="12.75" hidden="false" customHeight="false" outlineLevel="0" collapsed="false">
      <c r="A492" s="55" t="n">
        <v>31</v>
      </c>
      <c r="B492" s="10" t="s">
        <v>511</v>
      </c>
      <c r="C492" s="11" t="s">
        <v>13</v>
      </c>
      <c r="D492" s="26" t="n">
        <v>4034</v>
      </c>
      <c r="E492" s="26" t="s">
        <v>481</v>
      </c>
      <c r="F492" s="64" t="n">
        <v>71.65</v>
      </c>
      <c r="G492" s="64" t="n">
        <v>84.48</v>
      </c>
      <c r="H492" s="64" t="n">
        <v>156.13</v>
      </c>
      <c r="I492" s="14" t="n">
        <v>69.8</v>
      </c>
      <c r="J492" s="14" t="n">
        <v>74.759</v>
      </c>
      <c r="K492" s="11" t="s">
        <v>20</v>
      </c>
    </row>
    <row r="493" customFormat="false" ht="12.75" hidden="false" customHeight="false" outlineLevel="0" collapsed="false">
      <c r="A493" s="56" t="n">
        <v>32</v>
      </c>
      <c r="B493" s="10" t="s">
        <v>512</v>
      </c>
      <c r="C493" s="11" t="s">
        <v>13</v>
      </c>
      <c r="D493" s="26" t="n">
        <v>4034</v>
      </c>
      <c r="E493" s="26" t="s">
        <v>481</v>
      </c>
      <c r="F493" s="64" t="n">
        <v>74.1</v>
      </c>
      <c r="G493" s="64" t="n">
        <v>87.04</v>
      </c>
      <c r="H493" s="64" t="n">
        <v>161.14</v>
      </c>
      <c r="I493" s="14" t="n">
        <v>65.2</v>
      </c>
      <c r="J493" s="14" t="n">
        <v>74.422</v>
      </c>
      <c r="K493" s="11" t="s">
        <v>20</v>
      </c>
    </row>
    <row r="494" customFormat="false" ht="12.75" hidden="false" customHeight="false" outlineLevel="0" collapsed="false">
      <c r="A494" s="55" t="n">
        <v>33</v>
      </c>
      <c r="B494" s="10" t="s">
        <v>513</v>
      </c>
      <c r="C494" s="11" t="s">
        <v>13</v>
      </c>
      <c r="D494" s="26" t="n">
        <v>4034</v>
      </c>
      <c r="E494" s="26" t="s">
        <v>481</v>
      </c>
      <c r="F494" s="64" t="n">
        <v>73.05</v>
      </c>
      <c r="G494" s="64" t="n">
        <v>82.9</v>
      </c>
      <c r="H494" s="64" t="n">
        <v>155.95</v>
      </c>
      <c r="I494" s="14" t="n">
        <v>67.4</v>
      </c>
      <c r="J494" s="14" t="n">
        <v>73.745</v>
      </c>
      <c r="K494" s="11" t="s">
        <v>20</v>
      </c>
    </row>
    <row r="495" customFormat="false" ht="12.75" hidden="false" customHeight="false" outlineLevel="0" collapsed="false">
      <c r="A495" s="56" t="n">
        <v>34</v>
      </c>
      <c r="B495" s="10" t="s">
        <v>514</v>
      </c>
      <c r="C495" s="11" t="s">
        <v>13</v>
      </c>
      <c r="D495" s="26" t="n">
        <v>4034</v>
      </c>
      <c r="E495" s="26" t="s">
        <v>481</v>
      </c>
      <c r="F495" s="64" t="n">
        <v>75.7</v>
      </c>
      <c r="G495" s="64" t="n">
        <v>76.26</v>
      </c>
      <c r="H495" s="64" t="n">
        <v>151.96</v>
      </c>
      <c r="I495" s="14" t="n">
        <v>69</v>
      </c>
      <c r="J495" s="14" t="n">
        <v>73.188</v>
      </c>
      <c r="K495" s="11" t="s">
        <v>20</v>
      </c>
    </row>
    <row r="496" customFormat="false" ht="12.75" hidden="false" customHeight="false" outlineLevel="0" collapsed="false">
      <c r="A496" s="55" t="n">
        <v>35</v>
      </c>
      <c r="B496" s="10" t="s">
        <v>515</v>
      </c>
      <c r="C496" s="11" t="s">
        <v>13</v>
      </c>
      <c r="D496" s="26" t="n">
        <v>4034</v>
      </c>
      <c r="E496" s="26" t="s">
        <v>481</v>
      </c>
      <c r="F496" s="64" t="n">
        <v>79.3</v>
      </c>
      <c r="G496" s="64" t="n">
        <v>78.79</v>
      </c>
      <c r="H496" s="64" t="n">
        <v>158.09</v>
      </c>
      <c r="I496" s="14" t="n">
        <v>64.2</v>
      </c>
      <c r="J496" s="14" t="n">
        <v>73.107</v>
      </c>
      <c r="K496" s="11" t="s">
        <v>20</v>
      </c>
    </row>
    <row r="497" customFormat="false" ht="12.75" hidden="false" customHeight="false" outlineLevel="0" collapsed="false">
      <c r="A497" s="56" t="n">
        <v>36</v>
      </c>
      <c r="B497" s="10" t="s">
        <v>516</v>
      </c>
      <c r="C497" s="11" t="s">
        <v>13</v>
      </c>
      <c r="D497" s="26" t="n">
        <v>4034</v>
      </c>
      <c r="E497" s="26" t="s">
        <v>481</v>
      </c>
      <c r="F497" s="64" t="n">
        <v>69.5</v>
      </c>
      <c r="G497" s="64" t="n">
        <v>81.51</v>
      </c>
      <c r="H497" s="64" t="n">
        <v>151.01</v>
      </c>
      <c r="I497" s="14" t="n">
        <v>69.2</v>
      </c>
      <c r="J497" s="14" t="n">
        <v>72.983</v>
      </c>
      <c r="K497" s="11" t="s">
        <v>20</v>
      </c>
    </row>
    <row r="498" customFormat="false" ht="12.75" hidden="false" customHeight="false" outlineLevel="0" collapsed="false">
      <c r="A498" s="55" t="n">
        <v>37</v>
      </c>
      <c r="B498" s="10" t="s">
        <v>517</v>
      </c>
      <c r="C498" s="11" t="s">
        <v>13</v>
      </c>
      <c r="D498" s="26" t="n">
        <v>4034</v>
      </c>
      <c r="E498" s="26" t="s">
        <v>481</v>
      </c>
      <c r="F498" s="64" t="n">
        <v>70.9</v>
      </c>
      <c r="G498" s="64" t="n">
        <v>86.99</v>
      </c>
      <c r="H498" s="64" t="n">
        <v>157.89</v>
      </c>
      <c r="I498" s="14" t="n">
        <v>63.4</v>
      </c>
      <c r="J498" s="14" t="n">
        <v>72.727</v>
      </c>
      <c r="K498" s="11" t="s">
        <v>20</v>
      </c>
    </row>
    <row r="499" customFormat="false" ht="12.75" hidden="false" customHeight="false" outlineLevel="0" collapsed="false">
      <c r="A499" s="56" t="n">
        <v>38</v>
      </c>
      <c r="B499" s="10" t="s">
        <v>518</v>
      </c>
      <c r="C499" s="11" t="s">
        <v>13</v>
      </c>
      <c r="D499" s="11" t="n">
        <v>4034</v>
      </c>
      <c r="E499" s="11" t="s">
        <v>481</v>
      </c>
      <c r="F499" s="64" t="n">
        <v>69.95</v>
      </c>
      <c r="G499" s="64" t="n">
        <v>83.66</v>
      </c>
      <c r="H499" s="64" t="n">
        <v>153.61</v>
      </c>
      <c r="I499" s="14" t="n">
        <v>66.6</v>
      </c>
      <c r="J499" s="14" t="n">
        <v>72.723</v>
      </c>
      <c r="K499" s="11" t="s">
        <v>20</v>
      </c>
    </row>
    <row r="500" customFormat="false" ht="12.75" hidden="false" customHeight="false" outlineLevel="0" collapsed="false">
      <c r="A500" s="55" t="n">
        <v>39</v>
      </c>
      <c r="B500" s="10" t="s">
        <v>519</v>
      </c>
      <c r="C500" s="11" t="s">
        <v>13</v>
      </c>
      <c r="D500" s="11" t="n">
        <v>4034</v>
      </c>
      <c r="E500" s="11" t="s">
        <v>481</v>
      </c>
      <c r="F500" s="64" t="n">
        <v>75.85</v>
      </c>
      <c r="G500" s="64" t="n">
        <v>86.26</v>
      </c>
      <c r="H500" s="64" t="n">
        <v>162.11</v>
      </c>
      <c r="I500" s="14" t="n">
        <v>60.2</v>
      </c>
      <c r="J500" s="14" t="n">
        <v>72.713</v>
      </c>
      <c r="K500" s="11" t="s">
        <v>20</v>
      </c>
    </row>
    <row r="501" customFormat="false" ht="12.75" hidden="false" customHeight="false" outlineLevel="0" collapsed="false">
      <c r="A501" s="56" t="n">
        <v>40</v>
      </c>
      <c r="B501" s="10" t="s">
        <v>520</v>
      </c>
      <c r="C501" s="11" t="s">
        <v>13</v>
      </c>
      <c r="D501" s="11" t="n">
        <v>4034</v>
      </c>
      <c r="E501" s="11" t="s">
        <v>481</v>
      </c>
      <c r="F501" s="64" t="n">
        <v>72.15</v>
      </c>
      <c r="G501" s="64" t="n">
        <v>84.27</v>
      </c>
      <c r="H501" s="64" t="n">
        <v>156.42</v>
      </c>
      <c r="I501" s="14" t="n">
        <v>64.2</v>
      </c>
      <c r="J501" s="14" t="n">
        <v>72.606</v>
      </c>
      <c r="K501" s="11" t="s">
        <v>20</v>
      </c>
    </row>
    <row r="502" customFormat="false" ht="12.75" hidden="false" customHeight="false" outlineLevel="0" collapsed="false">
      <c r="A502" s="55" t="n">
        <v>41</v>
      </c>
      <c r="B502" s="10" t="s">
        <v>521</v>
      </c>
      <c r="C502" s="11" t="s">
        <v>13</v>
      </c>
      <c r="D502" s="11" t="n">
        <v>4034</v>
      </c>
      <c r="E502" s="11" t="s">
        <v>481</v>
      </c>
      <c r="F502" s="64" t="n">
        <v>72.2</v>
      </c>
      <c r="G502" s="64" t="n">
        <v>83.64</v>
      </c>
      <c r="H502" s="64" t="n">
        <v>155.84</v>
      </c>
      <c r="I502" s="14" t="n">
        <v>64</v>
      </c>
      <c r="J502" s="14" t="n">
        <v>72.352</v>
      </c>
      <c r="K502" s="11" t="s">
        <v>20</v>
      </c>
    </row>
    <row r="503" customFormat="false" ht="12.75" hidden="false" customHeight="false" outlineLevel="0" collapsed="false">
      <c r="A503" s="56" t="n">
        <v>42</v>
      </c>
      <c r="B503" s="10" t="s">
        <v>522</v>
      </c>
      <c r="C503" s="11" t="s">
        <v>13</v>
      </c>
      <c r="D503" s="11" t="n">
        <v>4034</v>
      </c>
      <c r="E503" s="11" t="s">
        <v>481</v>
      </c>
      <c r="F503" s="64" t="n">
        <v>73.6</v>
      </c>
      <c r="G503" s="64" t="n">
        <v>80.62</v>
      </c>
      <c r="H503" s="64" t="n">
        <v>154.22</v>
      </c>
      <c r="I503" s="14" t="n">
        <v>65</v>
      </c>
      <c r="J503" s="14" t="n">
        <v>72.266</v>
      </c>
      <c r="K503" s="11" t="s">
        <v>20</v>
      </c>
    </row>
    <row r="504" customFormat="false" ht="12.75" hidden="false" customHeight="false" outlineLevel="0" collapsed="false">
      <c r="A504" s="55" t="n">
        <v>43</v>
      </c>
      <c r="B504" s="10" t="s">
        <v>523</v>
      </c>
      <c r="C504" s="11" t="s">
        <v>13</v>
      </c>
      <c r="D504" s="11" t="n">
        <v>4034</v>
      </c>
      <c r="E504" s="11" t="s">
        <v>481</v>
      </c>
      <c r="F504" s="64" t="n">
        <v>72.65</v>
      </c>
      <c r="G504" s="64" t="n">
        <v>78.53</v>
      </c>
      <c r="H504" s="64" t="n">
        <v>151.18</v>
      </c>
      <c r="I504" s="14" t="n">
        <v>67</v>
      </c>
      <c r="J504" s="14" t="n">
        <v>72.154</v>
      </c>
      <c r="K504" s="11" t="s">
        <v>20</v>
      </c>
    </row>
    <row r="505" customFormat="false" ht="12.75" hidden="false" customHeight="false" outlineLevel="0" collapsed="false">
      <c r="A505" s="56" t="n">
        <v>44</v>
      </c>
      <c r="B505" s="10" t="s">
        <v>524</v>
      </c>
      <c r="C505" s="11" t="s">
        <v>13</v>
      </c>
      <c r="D505" s="11" t="n">
        <v>4034</v>
      </c>
      <c r="E505" s="11" t="s">
        <v>481</v>
      </c>
      <c r="F505" s="64" t="n">
        <v>70.4</v>
      </c>
      <c r="G505" s="64" t="n">
        <v>82.44</v>
      </c>
      <c r="H505" s="64" t="n">
        <v>152.84</v>
      </c>
      <c r="I505" s="14" t="n">
        <v>65.2</v>
      </c>
      <c r="J505" s="14" t="n">
        <v>71.932</v>
      </c>
      <c r="K505" s="11" t="s">
        <v>20</v>
      </c>
    </row>
    <row r="506" customFormat="false" ht="12.75" hidden="false" customHeight="false" outlineLevel="0" collapsed="false">
      <c r="A506" s="55" t="n">
        <v>45</v>
      </c>
      <c r="B506" s="10" t="s">
        <v>525</v>
      </c>
      <c r="C506" s="11" t="s">
        <v>13</v>
      </c>
      <c r="D506" s="11" t="n">
        <v>4034</v>
      </c>
      <c r="E506" s="11" t="s">
        <v>481</v>
      </c>
      <c r="F506" s="64" t="n">
        <v>71.45</v>
      </c>
      <c r="G506" s="64" t="n">
        <v>82.49</v>
      </c>
      <c r="H506" s="64" t="n">
        <v>153.94</v>
      </c>
      <c r="I506" s="14" t="n">
        <v>64.2</v>
      </c>
      <c r="J506" s="14" t="n">
        <v>71.862</v>
      </c>
      <c r="K506" s="11" t="s">
        <v>20</v>
      </c>
    </row>
    <row r="507" customFormat="false" ht="12.75" hidden="false" customHeight="false" outlineLevel="0" collapsed="false">
      <c r="A507" s="56" t="n">
        <v>46</v>
      </c>
      <c r="B507" s="94" t="s">
        <v>526</v>
      </c>
      <c r="C507" s="11" t="s">
        <v>13</v>
      </c>
      <c r="D507" s="11" t="n">
        <v>4034</v>
      </c>
      <c r="E507" s="11" t="s">
        <v>481</v>
      </c>
      <c r="F507" s="12" t="n">
        <v>76</v>
      </c>
      <c r="G507" s="12" t="n">
        <v>74.9</v>
      </c>
      <c r="H507" s="12" t="n">
        <v>150.9</v>
      </c>
      <c r="I507" s="14" t="n">
        <v>64.6</v>
      </c>
      <c r="J507" s="14" t="n">
        <v>71.11</v>
      </c>
      <c r="K507" s="11" t="s">
        <v>20</v>
      </c>
    </row>
    <row r="508" customFormat="false" ht="12.75" hidden="false" customHeight="false" outlineLevel="0" collapsed="false">
      <c r="A508" s="55" t="n">
        <v>47</v>
      </c>
      <c r="B508" s="10" t="s">
        <v>527</v>
      </c>
      <c r="C508" s="11" t="s">
        <v>13</v>
      </c>
      <c r="D508" s="11" t="n">
        <v>4034</v>
      </c>
      <c r="E508" s="11" t="s">
        <v>481</v>
      </c>
      <c r="F508" s="64" t="n">
        <v>73.05</v>
      </c>
      <c r="G508" s="64" t="n">
        <v>78.97</v>
      </c>
      <c r="H508" s="64" t="n">
        <v>152.02</v>
      </c>
      <c r="I508" s="14" t="n">
        <v>63.6</v>
      </c>
      <c r="J508" s="14" t="n">
        <v>71.046</v>
      </c>
      <c r="K508" s="11" t="s">
        <v>20</v>
      </c>
    </row>
    <row r="509" customFormat="false" ht="12.75" hidden="false" customHeight="false" outlineLevel="0" collapsed="false">
      <c r="A509" s="56" t="n">
        <v>48</v>
      </c>
      <c r="B509" s="10" t="s">
        <v>528</v>
      </c>
      <c r="C509" s="11" t="s">
        <v>13</v>
      </c>
      <c r="D509" s="11" t="n">
        <v>4034</v>
      </c>
      <c r="E509" s="11" t="s">
        <v>481</v>
      </c>
      <c r="F509" s="64" t="n">
        <v>72.1</v>
      </c>
      <c r="G509" s="64" t="n">
        <v>81.09</v>
      </c>
      <c r="H509" s="64" t="n">
        <v>153.19</v>
      </c>
      <c r="I509" s="14" t="n">
        <v>61</v>
      </c>
      <c r="J509" s="14" t="n">
        <v>70.357</v>
      </c>
      <c r="K509" s="11" t="s">
        <v>20</v>
      </c>
    </row>
    <row r="510" customFormat="false" ht="12.75" hidden="false" customHeight="false" outlineLevel="0" collapsed="false">
      <c r="A510" s="55" t="n">
        <v>49</v>
      </c>
      <c r="B510" s="10" t="s">
        <v>529</v>
      </c>
      <c r="C510" s="11" t="s">
        <v>13</v>
      </c>
      <c r="D510" s="11" t="n">
        <v>4034</v>
      </c>
      <c r="E510" s="11" t="s">
        <v>481</v>
      </c>
      <c r="F510" s="64" t="n">
        <v>69.3</v>
      </c>
      <c r="G510" s="64" t="n">
        <v>82.45</v>
      </c>
      <c r="H510" s="64" t="n">
        <v>151.75</v>
      </c>
      <c r="I510" s="14" t="n">
        <v>61.6</v>
      </c>
      <c r="J510" s="14" t="n">
        <v>70.165</v>
      </c>
      <c r="K510" s="11" t="s">
        <v>20</v>
      </c>
    </row>
    <row r="511" customFormat="false" ht="12.75" hidden="false" customHeight="false" outlineLevel="0" collapsed="false">
      <c r="A511" s="56" t="n">
        <v>50</v>
      </c>
      <c r="B511" s="10" t="s">
        <v>530</v>
      </c>
      <c r="C511" s="11" t="s">
        <v>13</v>
      </c>
      <c r="D511" s="11" t="n">
        <v>4034</v>
      </c>
      <c r="E511" s="11" t="s">
        <v>481</v>
      </c>
      <c r="F511" s="64" t="n">
        <v>79.75</v>
      </c>
      <c r="G511" s="64" t="n">
        <v>76.99</v>
      </c>
      <c r="H511" s="64" t="n">
        <v>156.74</v>
      </c>
      <c r="I511" s="14" t="n">
        <v>53.4</v>
      </c>
      <c r="J511" s="14" t="n">
        <v>68.382</v>
      </c>
      <c r="K511" s="11" t="s">
        <v>20</v>
      </c>
    </row>
    <row r="512" customFormat="false" ht="13.5" hidden="false" customHeight="false" outlineLevel="0" collapsed="false">
      <c r="A512" s="55" t="n">
        <v>51</v>
      </c>
      <c r="B512" s="15" t="s">
        <v>531</v>
      </c>
      <c r="C512" s="16" t="s">
        <v>13</v>
      </c>
      <c r="D512" s="16" t="n">
        <v>4034</v>
      </c>
      <c r="E512" s="16" t="s">
        <v>481</v>
      </c>
      <c r="F512" s="76" t="n">
        <v>71.55</v>
      </c>
      <c r="G512" s="76" t="n">
        <v>84.4</v>
      </c>
      <c r="H512" s="76" t="n">
        <v>155.95</v>
      </c>
      <c r="I512" s="19" t="n">
        <v>52.4</v>
      </c>
      <c r="J512" s="19" t="n">
        <v>67.745</v>
      </c>
      <c r="K512" s="16" t="s">
        <v>20</v>
      </c>
    </row>
    <row r="513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9:46:46Z</dcterms:created>
  <dc:creator/>
  <dc:description/>
  <dc:language>en-US</dc:language>
  <cp:lastModifiedBy>lei</cp:lastModifiedBy>
  <cp:lastPrinted>2019-03-25T07:12:35Z</cp:lastPrinted>
  <dcterms:modified xsi:type="dcterms:W3CDTF">2019-03-25T08:23:22Z</dcterms:modified>
  <cp:revision>0</cp:revision>
  <dc:subject/>
  <dc:title/>
</cp:coreProperties>
</file>